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 xe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'DS xe'!$A$461:$AA$16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71" uniqueCount="6591">
  <si>
    <t xml:space="preserve">XE SỐ 01</t>
  </si>
  <si>
    <t xml:space="preserve">TT</t>
  </si>
  <si>
    <t xml:space="preserve">Mã SV</t>
  </si>
  <si>
    <t xml:space="preserve">Họ </t>
  </si>
  <si>
    <t xml:space="preserve">Tên</t>
  </si>
  <si>
    <t xml:space="preserve">Giới tính</t>
  </si>
  <si>
    <t xml:space="preserve">Ngày sinh</t>
  </si>
  <si>
    <t xml:space="preserve">Nơi sinh</t>
  </si>
  <si>
    <t xml:space="preserve">Phòng ở</t>
  </si>
  <si>
    <t xml:space="preserve">Vị trí</t>
  </si>
  <si>
    <t xml:space="preserve">Tiểu đội</t>
  </si>
  <si>
    <t xml:space="preserve">Đại đội</t>
  </si>
  <si>
    <t xml:space="preserve">Ghi chú</t>
  </si>
  <si>
    <t xml:space="preserve">KHA11200039</t>
  </si>
  <si>
    <t xml:space="preserve">Bùi Thị Ngọc</t>
  </si>
  <si>
    <t xml:space="preserve">Anh</t>
  </si>
  <si>
    <t xml:space="preserve">Nữ</t>
  </si>
  <si>
    <t xml:space="preserve">14/03/2002</t>
  </si>
  <si>
    <t xml:space="preserve">trung tâm y tế Yên Bái</t>
  </si>
  <si>
    <t xml:space="preserve">P.101</t>
  </si>
  <si>
    <t xml:space="preserve">A101a</t>
  </si>
  <si>
    <t xml:space="preserve">1</t>
  </si>
  <si>
    <t xml:space="preserve">Kế toán 62A</t>
  </si>
  <si>
    <t xml:space="preserve">=K1&amp;L1</t>
  </si>
  <si>
    <t xml:space="preserve">KHA</t>
  </si>
  <si>
    <t xml:space="preserve">063559985</t>
  </si>
  <si>
    <t xml:space="preserve">Kế toán</t>
  </si>
  <si>
    <t xml:space="preserve">Viện Kế toán - Kiểm toán</t>
  </si>
  <si>
    <t xml:space="preserve">K62</t>
  </si>
  <si>
    <t xml:space="preserve">ngocanh14302@gmail.com</t>
  </si>
  <si>
    <t xml:space="preserve">Lào Cai</t>
  </si>
  <si>
    <t xml:space="preserve">KHA11204457</t>
  </si>
  <si>
    <t xml:space="preserve">Nguyễn Thị Vân</t>
  </si>
  <si>
    <t xml:space="preserve">01/05/2002</t>
  </si>
  <si>
    <t xml:space="preserve">Thành phố Vinh</t>
  </si>
  <si>
    <t xml:space="preserve">187968914</t>
  </si>
  <si>
    <t xml:space="preserve">fuchsianguyen0105@gmail.com</t>
  </si>
  <si>
    <t xml:space="preserve">Nghệ An</t>
  </si>
  <si>
    <t xml:space="preserve">KHA11200395</t>
  </si>
  <si>
    <t xml:space="preserve">Trần Thị Lan</t>
  </si>
  <si>
    <t xml:space="preserve">03/05/2002</t>
  </si>
  <si>
    <t xml:space="preserve">Hưng Yên</t>
  </si>
  <si>
    <t xml:space="preserve">033302005687</t>
  </si>
  <si>
    <t xml:space="preserve">lananhcp2@gmail.com</t>
  </si>
  <si>
    <t xml:space="preserve">KHA11200065</t>
  </si>
  <si>
    <t xml:space="preserve">Đinh Thị Ngọc</t>
  </si>
  <si>
    <t xml:space="preserve">28/05/2002</t>
  </si>
  <si>
    <t xml:space="preserve">Hà Nam</t>
  </si>
  <si>
    <t xml:space="preserve">035302001627</t>
  </si>
  <si>
    <t xml:space="preserve">ngocanhchnk59@gmail.com</t>
  </si>
  <si>
    <t xml:space="preserve">KHA11200235</t>
  </si>
  <si>
    <t xml:space="preserve">Nguyễn Ngọc Quỳnh</t>
  </si>
  <si>
    <t xml:space="preserve">05/07/2002</t>
  </si>
  <si>
    <t xml:space="preserve">TP Thanh Hóa, tỉnh Thanh Hóa</t>
  </si>
  <si>
    <t xml:space="preserve">038302001999</t>
  </si>
  <si>
    <t xml:space="preserve">nnqa0507dls@gmail.com</t>
  </si>
  <si>
    <t xml:space="preserve">Thanh Hóa</t>
  </si>
  <si>
    <t xml:space="preserve">KHA11200518</t>
  </si>
  <si>
    <t xml:space="preserve">Nguyễn Thị Ngọc</t>
  </si>
  <si>
    <t xml:space="preserve">Bích</t>
  </si>
  <si>
    <t xml:space="preserve">29/05/2002</t>
  </si>
  <si>
    <t xml:space="preserve">Bắc Ninh</t>
  </si>
  <si>
    <t xml:space="preserve">125976423</t>
  </si>
  <si>
    <t xml:space="preserve">ngocbich295bn@gmail.com</t>
  </si>
  <si>
    <t xml:space="preserve">KHA11200653</t>
  </si>
  <si>
    <t xml:space="preserve">Nguyễn Việt</t>
  </si>
  <si>
    <t xml:space="preserve">Chinh</t>
  </si>
  <si>
    <t xml:space="preserve">27/10/2002</t>
  </si>
  <si>
    <t xml:space="preserve">thái bình</t>
  </si>
  <si>
    <t xml:space="preserve">034302001775</t>
  </si>
  <si>
    <t xml:space="preserve">nguyenvietchinhtb2@gmail.com</t>
  </si>
  <si>
    <t xml:space="preserve">Thái Bình</t>
  </si>
  <si>
    <t xml:space="preserve">KHA11201053</t>
  </si>
  <si>
    <t xml:space="preserve">Trương Thị Mỹ</t>
  </si>
  <si>
    <t xml:space="preserve">Duyên</t>
  </si>
  <si>
    <t xml:space="preserve">15/03/2002</t>
  </si>
  <si>
    <t xml:space="preserve">Quảng Bình</t>
  </si>
  <si>
    <t xml:space="preserve">044302001790</t>
  </si>
  <si>
    <t xml:space="preserve">trinhxuanhien20173@gmail.com</t>
  </si>
  <si>
    <t xml:space="preserve">KHA11205032</t>
  </si>
  <si>
    <t xml:space="preserve">Nguyễn Vũ</t>
  </si>
  <si>
    <t xml:space="preserve">Giang</t>
  </si>
  <si>
    <t xml:space="preserve">Nam</t>
  </si>
  <si>
    <t xml:space="preserve">26/06/2002</t>
  </si>
  <si>
    <t xml:space="preserve">Quảng Ninh</t>
  </si>
  <si>
    <t xml:space="preserve">P.412</t>
  </si>
  <si>
    <t xml:space="preserve">A412a</t>
  </si>
  <si>
    <t xml:space="preserve">9</t>
  </si>
  <si>
    <t xml:space="preserve">022202002738</t>
  </si>
  <si>
    <t xml:space="preserve">giang.ampe@gmail.com</t>
  </si>
  <si>
    <t xml:space="preserve">KHA11201218</t>
  </si>
  <si>
    <t xml:space="preserve">Hà</t>
  </si>
  <si>
    <t xml:space="preserve">29/10/2002</t>
  </si>
  <si>
    <t xml:space="preserve">Đà Nẵng</t>
  </si>
  <si>
    <t xml:space="preserve">A101b</t>
  </si>
  <si>
    <t xml:space="preserve">036302008463</t>
  </si>
  <si>
    <t xml:space="preserve">nguyenvuha2002nq@gmail.com</t>
  </si>
  <si>
    <t xml:space="preserve">Hà Nội</t>
  </si>
  <si>
    <t xml:space="preserve">KHA11205187</t>
  </si>
  <si>
    <t xml:space="preserve">Ninh Thị</t>
  </si>
  <si>
    <t xml:space="preserve">Hằng</t>
  </si>
  <si>
    <t xml:space="preserve">04/07/2002</t>
  </si>
  <si>
    <t xml:space="preserve">Nam Định</t>
  </si>
  <si>
    <t xml:space="preserve">036302002341</t>
  </si>
  <si>
    <t xml:space="preserve">ninhhang0407@gmail.com</t>
  </si>
  <si>
    <t xml:space="preserve">KHA11201362</t>
  </si>
  <si>
    <t xml:space="preserve">Lê Phương</t>
  </si>
  <si>
    <t xml:space="preserve">Hạnh</t>
  </si>
  <si>
    <t xml:space="preserve">13/02/2002</t>
  </si>
  <si>
    <t xml:space="preserve">Vĩnh Phúc</t>
  </si>
  <si>
    <t xml:space="preserve">026302001430</t>
  </si>
  <si>
    <t xml:space="preserve">hanhphuong1322002@gmail.com</t>
  </si>
  <si>
    <t xml:space="preserve">KHA11207554</t>
  </si>
  <si>
    <t xml:space="preserve">VŨ THỊ THU</t>
  </si>
  <si>
    <t xml:space="preserve">HIỀN</t>
  </si>
  <si>
    <t xml:space="preserve">18/06/2002</t>
  </si>
  <si>
    <t xml:space="preserve">034302006460</t>
  </si>
  <si>
    <t xml:space="preserve">hvu180602@gmail.com</t>
  </si>
  <si>
    <t xml:space="preserve">KHA11201424</t>
  </si>
  <si>
    <t xml:space="preserve">Nguyễn Thị Minh</t>
  </si>
  <si>
    <t xml:space="preserve">Hiền</t>
  </si>
  <si>
    <t xml:space="preserve">26/08/2002</t>
  </si>
  <si>
    <t xml:space="preserve">038302013317</t>
  </si>
  <si>
    <t xml:space="preserve">maymaureen896@gmail.com</t>
  </si>
  <si>
    <t xml:space="preserve">KHA11201470</t>
  </si>
  <si>
    <t xml:space="preserve">Dương Thị Minh</t>
  </si>
  <si>
    <t xml:space="preserve">Hiếu</t>
  </si>
  <si>
    <t xml:space="preserve">12/04/2002</t>
  </si>
  <si>
    <t xml:space="preserve">Thái Nguyên</t>
  </si>
  <si>
    <t xml:space="preserve">092022961</t>
  </si>
  <si>
    <t xml:space="preserve">duonghieu1204@gmail.com</t>
  </si>
  <si>
    <t xml:space="preserve">KHA11201558</t>
  </si>
  <si>
    <t xml:space="preserve">Đặng Thu</t>
  </si>
  <si>
    <t xml:space="preserve">Hoài</t>
  </si>
  <si>
    <t xml:space="preserve">30/05/2002</t>
  </si>
  <si>
    <t xml:space="preserve">036302006978</t>
  </si>
  <si>
    <t xml:space="preserve">dangthuhoai305@gmail.com</t>
  </si>
  <si>
    <t xml:space="preserve">KHA11201649</t>
  </si>
  <si>
    <t xml:space="preserve">Lê Minh</t>
  </si>
  <si>
    <t xml:space="preserve">Huệ</t>
  </si>
  <si>
    <t xml:space="preserve">26/01/2002</t>
  </si>
  <si>
    <t xml:space="preserve">125914505</t>
  </si>
  <si>
    <t xml:space="preserve">huesubisalim@gmail.com</t>
  </si>
  <si>
    <t xml:space="preserve">KHA11205450</t>
  </si>
  <si>
    <t xml:space="preserve">Phùng Thị Quỳnh</t>
  </si>
  <si>
    <t xml:space="preserve">Hương</t>
  </si>
  <si>
    <t xml:space="preserve">19/03/2002</t>
  </si>
  <si>
    <t xml:space="preserve">P.102</t>
  </si>
  <si>
    <t xml:space="preserve">A102a</t>
  </si>
  <si>
    <t xml:space="preserve">001302002001</t>
  </si>
  <si>
    <t xml:space="preserve">phungquynhhuongntt@gmail.com</t>
  </si>
  <si>
    <t xml:space="preserve">KHA11201707</t>
  </si>
  <si>
    <t xml:space="preserve">Đinh Diệu</t>
  </si>
  <si>
    <t xml:space="preserve">12/02/2002</t>
  </si>
  <si>
    <t xml:space="preserve">Phú Thọ</t>
  </si>
  <si>
    <t xml:space="preserve">132459691</t>
  </si>
  <si>
    <t xml:space="preserve">dinhdieuhuong120202@gmail.com</t>
  </si>
  <si>
    <t xml:space="preserve">KHA11201857</t>
  </si>
  <si>
    <t xml:space="preserve">Nguyễn Thanh</t>
  </si>
  <si>
    <t xml:space="preserve">Huyền</t>
  </si>
  <si>
    <t xml:space="preserve">14/12/2002</t>
  </si>
  <si>
    <t xml:space="preserve">036302006274</t>
  </si>
  <si>
    <t xml:space="preserve">hn74370@gmail.com</t>
  </si>
  <si>
    <t xml:space="preserve">KHA11207660</t>
  </si>
  <si>
    <t xml:space="preserve">La Minh</t>
  </si>
  <si>
    <t xml:space="preserve">Khánh</t>
  </si>
  <si>
    <t xml:space="preserve">04/04/2001</t>
  </si>
  <si>
    <t xml:space="preserve">Thôn Pàn Dào, xã Kim Đồng, huyện Tràng Định, Tỉnh Lạng sơn</t>
  </si>
  <si>
    <t xml:space="preserve">082385051</t>
  </si>
  <si>
    <t xml:space="preserve">khuyennguyen705@gmail.com</t>
  </si>
  <si>
    <t xml:space="preserve">Lạng Sơn</t>
  </si>
  <si>
    <t xml:space="preserve">KHA11201975</t>
  </si>
  <si>
    <t xml:space="preserve">Lê Trung</t>
  </si>
  <si>
    <t xml:space="preserve">Kiên</t>
  </si>
  <si>
    <t xml:space="preserve">06/06/2002</t>
  </si>
  <si>
    <t xml:space="preserve">187843153</t>
  </si>
  <si>
    <t xml:space="preserve">kienle0602@gmail.com</t>
  </si>
  <si>
    <t xml:space="preserve">KHA11202038</t>
  </si>
  <si>
    <t xml:space="preserve">Trần Thị</t>
  </si>
  <si>
    <t xml:space="preserve">Lan</t>
  </si>
  <si>
    <t xml:space="preserve">08/08/2002</t>
  </si>
  <si>
    <t xml:space="preserve">036302004732</t>
  </si>
  <si>
    <t xml:space="preserve">tranthilan882.nk@gmail.com</t>
  </si>
  <si>
    <t xml:space="preserve">KHA11205697</t>
  </si>
  <si>
    <t xml:space="preserve">Võ Khánh</t>
  </si>
  <si>
    <t xml:space="preserve">Lê</t>
  </si>
  <si>
    <t xml:space="preserve">21/11/2002</t>
  </si>
  <si>
    <t xml:space="preserve">Hà Tĩnh</t>
  </si>
  <si>
    <t xml:space="preserve">184407077</t>
  </si>
  <si>
    <t xml:space="preserve">vokhanhle2002@gmail.com</t>
  </si>
  <si>
    <t xml:space="preserve">KHA11202058</t>
  </si>
  <si>
    <t xml:space="preserve">Bùi Phương</t>
  </si>
  <si>
    <t xml:space="preserve">Liên</t>
  </si>
  <si>
    <t xml:space="preserve">02/11/2002</t>
  </si>
  <si>
    <t xml:space="preserve">034302004308</t>
  </si>
  <si>
    <t xml:space="preserve">phuonglien02112002@gmail.com</t>
  </si>
  <si>
    <t xml:space="preserve">KHA11207671</t>
  </si>
  <si>
    <t xml:space="preserve">Hoàng Thùy</t>
  </si>
  <si>
    <t xml:space="preserve">Linh</t>
  </si>
  <si>
    <t xml:space="preserve">08/09/2001</t>
  </si>
  <si>
    <t xml:space="preserve">082367279</t>
  </si>
  <si>
    <t xml:space="preserve">hthuylinh0809@gmail.com</t>
  </si>
  <si>
    <t xml:space="preserve">KHA11202165</t>
  </si>
  <si>
    <t xml:space="preserve">Ngô Nhật</t>
  </si>
  <si>
    <t xml:space="preserve">30/07/2002</t>
  </si>
  <si>
    <t xml:space="preserve">Hoà Bình</t>
  </si>
  <si>
    <t xml:space="preserve">113773300</t>
  </si>
  <si>
    <t xml:space="preserve">nhatlinh04062002@gmail.com</t>
  </si>
  <si>
    <t xml:space="preserve">KHA11202359</t>
  </si>
  <si>
    <t xml:space="preserve">Nguyễn Văn</t>
  </si>
  <si>
    <t xml:space="preserve">Long</t>
  </si>
  <si>
    <t xml:space="preserve">24/01/2002</t>
  </si>
  <si>
    <t xml:space="preserve">132438584</t>
  </si>
  <si>
    <t xml:space="preserve">longk35chv@gmail.com</t>
  </si>
  <si>
    <t xml:space="preserve">KHA11202456</t>
  </si>
  <si>
    <t xml:space="preserve">Lê Thị Ngọc</t>
  </si>
  <si>
    <t xml:space="preserve">Mai</t>
  </si>
  <si>
    <t xml:space="preserve">02/12/2002</t>
  </si>
  <si>
    <t xml:space="preserve">A102b</t>
  </si>
  <si>
    <t xml:space="preserve">092046290</t>
  </si>
  <si>
    <t xml:space="preserve">lengocmai0212@gmail.com</t>
  </si>
  <si>
    <t xml:space="preserve">KHA11202478</t>
  </si>
  <si>
    <t xml:space="preserve">Phạm Thị Quỳnh</t>
  </si>
  <si>
    <t xml:space="preserve">15/08/2002</t>
  </si>
  <si>
    <t xml:space="preserve">Bệnh viện Thị xã Tam Điệp</t>
  </si>
  <si>
    <t xml:space="preserve">037302002867</t>
  </si>
  <si>
    <t xml:space="preserve">pqm220220@gmail.com</t>
  </si>
  <si>
    <t xml:space="preserve">Ninh Bình</t>
  </si>
  <si>
    <t xml:space="preserve">KHA11202510</t>
  </si>
  <si>
    <t xml:space="preserve">Mạnh</t>
  </si>
  <si>
    <t xml:space="preserve">13/04/2002</t>
  </si>
  <si>
    <t xml:space="preserve">187956885</t>
  </si>
  <si>
    <t xml:space="preserve">manhtra2311@gmail.com</t>
  </si>
  <si>
    <t xml:space="preserve">KHA11202649</t>
  </si>
  <si>
    <t xml:space="preserve">Trần Thị Hà</t>
  </si>
  <si>
    <t xml:space="preserve">My</t>
  </si>
  <si>
    <t xml:space="preserve">28/04/2002</t>
  </si>
  <si>
    <t xml:space="preserve">188025663</t>
  </si>
  <si>
    <t xml:space="preserve">d.omy2804@gmail.com</t>
  </si>
  <si>
    <t xml:space="preserve">KHA11206289</t>
  </si>
  <si>
    <t xml:space="preserve">Phạm Thị Thu</t>
  </si>
  <si>
    <t xml:space="preserve">Ngân</t>
  </si>
  <si>
    <t xml:space="preserve">01/12/2002</t>
  </si>
  <si>
    <t xml:space="preserve">Gia Lai</t>
  </si>
  <si>
    <t xml:space="preserve">113768551</t>
  </si>
  <si>
    <t xml:space="preserve">thunganhb30@gmail.com</t>
  </si>
  <si>
    <t xml:space="preserve">KHA11202893</t>
  </si>
  <si>
    <t xml:space="preserve">Vũ Thị</t>
  </si>
  <si>
    <t xml:space="preserve">Ngọc</t>
  </si>
  <si>
    <t xml:space="preserve">25/05/2002</t>
  </si>
  <si>
    <t xml:space="preserve">Thành phố Thái Bình, tỉnh Thái Bình</t>
  </si>
  <si>
    <t xml:space="preserve">034302000919</t>
  </si>
  <si>
    <t xml:space="preserve">vngoc2505@gmail.com</t>
  </si>
  <si>
    <t xml:space="preserve">KHA11202989</t>
  </si>
  <si>
    <t xml:space="preserve">Nguyễn Thị</t>
  </si>
  <si>
    <t xml:space="preserve">Nhi</t>
  </si>
  <si>
    <t xml:space="preserve">12/07/2002</t>
  </si>
  <si>
    <t xml:space="preserve">Bắc Giang</t>
  </si>
  <si>
    <t xml:space="preserve">122390537</t>
  </si>
  <si>
    <t xml:space="preserve">nhinguyen1207vx@gmail.com</t>
  </si>
  <si>
    <t xml:space="preserve">KHA11206465</t>
  </si>
  <si>
    <t xml:space="preserve">Lê Quỳnh</t>
  </si>
  <si>
    <t xml:space="preserve">Như</t>
  </si>
  <si>
    <t xml:space="preserve">07/06/2002</t>
  </si>
  <si>
    <t xml:space="preserve">184396000</t>
  </si>
  <si>
    <t xml:space="preserve">lenhu0706@gmail.com</t>
  </si>
  <si>
    <t xml:space="preserve">KHA11203066</t>
  </si>
  <si>
    <t xml:space="preserve">Trương Phương</t>
  </si>
  <si>
    <t xml:space="preserve">Nhung</t>
  </si>
  <si>
    <t xml:space="preserve">21/07/2002</t>
  </si>
  <si>
    <t xml:space="preserve">001302007597</t>
  </si>
  <si>
    <t xml:space="preserve">nhung2172002@gmail.com</t>
  </si>
  <si>
    <t xml:space="preserve">KHA11207699</t>
  </si>
  <si>
    <t xml:space="preserve">Phương</t>
  </si>
  <si>
    <t xml:space="preserve">26/05/2001</t>
  </si>
  <si>
    <t xml:space="preserve">Trung tâm Y tế huyện Quế Phong, tỉnh Nghệ An</t>
  </si>
  <si>
    <t xml:space="preserve">P.103</t>
  </si>
  <si>
    <t xml:space="preserve">A103a</t>
  </si>
  <si>
    <t xml:space="preserve">187931332</t>
  </si>
  <si>
    <t xml:space="preserve">lephuonggirl@gmail.com</t>
  </si>
  <si>
    <t xml:space="preserve">KHA11206623</t>
  </si>
  <si>
    <t xml:space="preserve">08/03/2002</t>
  </si>
  <si>
    <t xml:space="preserve">035302000382</t>
  </si>
  <si>
    <t xml:space="preserve">noly.phng@gmail.com</t>
  </si>
  <si>
    <t xml:space="preserve">KHA11203156</t>
  </si>
  <si>
    <t xml:space="preserve">Dương Thu</t>
  </si>
  <si>
    <t xml:space="preserve">04/11/2002</t>
  </si>
  <si>
    <t xml:space="preserve">113766791</t>
  </si>
  <si>
    <t xml:space="preserve">dthuph123@gmail.com</t>
  </si>
  <si>
    <t xml:space="preserve">KHA11203307</t>
  </si>
  <si>
    <t xml:space="preserve">Cao Hồng</t>
  </si>
  <si>
    <t xml:space="preserve">Quảng</t>
  </si>
  <si>
    <t xml:space="preserve">01/02/2002</t>
  </si>
  <si>
    <t xml:space="preserve">Bắc Giang</t>
  </si>
  <si>
    <t xml:space="preserve">122392099</t>
  </si>
  <si>
    <t xml:space="preserve">gnauqcao2k2@gmail.com</t>
  </si>
  <si>
    <t xml:space="preserve">KHA11203405</t>
  </si>
  <si>
    <t xml:space="preserve">Phạm Ngọc</t>
  </si>
  <si>
    <t xml:space="preserve">Quỳnh</t>
  </si>
  <si>
    <t xml:space="preserve">24/02/2002</t>
  </si>
  <si>
    <t xml:space="preserve">037302001914</t>
  </si>
  <si>
    <t xml:space="preserve">quynhmeomeo24@gmail.com</t>
  </si>
  <si>
    <t xml:space="preserve">KHA11203476</t>
  </si>
  <si>
    <t xml:space="preserve">Tâm</t>
  </si>
  <si>
    <t xml:space="preserve">20/10/2002</t>
  </si>
  <si>
    <t xml:space="preserve">187982532</t>
  </si>
  <si>
    <t xml:space="preserve">doquyen151202@gmail.com</t>
  </si>
  <si>
    <t xml:space="preserve">KHA11203636</t>
  </si>
  <si>
    <t xml:space="preserve">Hoàng Thị Diệu</t>
  </si>
  <si>
    <t xml:space="preserve">Thảo</t>
  </si>
  <si>
    <t xml:space="preserve">27/11/2002</t>
  </si>
  <si>
    <t xml:space="preserve">034302001338</t>
  </si>
  <si>
    <t xml:space="preserve">lethiha.1974tbb@gmail.com</t>
  </si>
  <si>
    <t xml:space="preserve">KHA11207024</t>
  </si>
  <si>
    <t xml:space="preserve">Đinh Thị Ý</t>
  </si>
  <si>
    <t xml:space="preserve">Thơ</t>
  </si>
  <si>
    <t xml:space="preserve">10/11/2002</t>
  </si>
  <si>
    <t xml:space="preserve">Hồ Chí Minh</t>
  </si>
  <si>
    <t xml:space="preserve">113776788</t>
  </si>
  <si>
    <t xml:space="preserve">ythodinh11@gmail.com</t>
  </si>
  <si>
    <t xml:space="preserve">Tổng số Sinh viên bàn giao:</t>
  </si>
  <si>
    <t xml:space="preserve">TRƯỞNG XE</t>
  </si>
  <si>
    <t xml:space="preserve">(Ký và ghi rõ họ tên)</t>
  </si>
  <si>
    <t xml:space="preserve">XE SỐ 02</t>
  </si>
  <si>
    <t xml:space="preserve">KHA11203785</t>
  </si>
  <si>
    <t xml:space="preserve">Hoàng Thị</t>
  </si>
  <si>
    <t xml:space="preserve">Thoa</t>
  </si>
  <si>
    <t xml:space="preserve">28/09/2002</t>
  </si>
  <si>
    <t xml:space="preserve">001302027135</t>
  </si>
  <si>
    <t xml:space="preserve">thoahoang28902@gmail.com</t>
  </si>
  <si>
    <t xml:space="preserve">KHA11203914</t>
  </si>
  <si>
    <t xml:space="preserve">Đào Duy</t>
  </si>
  <si>
    <t xml:space="preserve">Tiến</t>
  </si>
  <si>
    <t xml:space="preserve">04/10/2002</t>
  </si>
  <si>
    <t xml:space="preserve">026202002305</t>
  </si>
  <si>
    <t xml:space="preserve">Tjengja123@gmail.com</t>
  </si>
  <si>
    <t xml:space="preserve">KHA11208023</t>
  </si>
  <si>
    <t xml:space="preserve">Hồ Thị Huyền</t>
  </si>
  <si>
    <t xml:space="preserve">Trang</t>
  </si>
  <si>
    <t xml:space="preserve">03/08/2002</t>
  </si>
  <si>
    <t xml:space="preserve">A103b</t>
  </si>
  <si>
    <t xml:space="preserve">044302004038</t>
  </si>
  <si>
    <t xml:space="preserve">hothihuyentrang02@gmail.com</t>
  </si>
  <si>
    <t xml:space="preserve">KHA11208149</t>
  </si>
  <si>
    <t xml:space="preserve">Phùng Thị Thu</t>
  </si>
  <si>
    <t xml:space="preserve">30/12/2002</t>
  </si>
  <si>
    <t xml:space="preserve">Hà Tây</t>
  </si>
  <si>
    <t xml:space="preserve">001302031170</t>
  </si>
  <si>
    <t xml:space="preserve">phungtrang2k2px@gmail.com</t>
  </si>
  <si>
    <t xml:space="preserve">KHA11208115</t>
  </si>
  <si>
    <t xml:space="preserve">Nguyễn Thu</t>
  </si>
  <si>
    <t xml:space="preserve">19/07/2002</t>
  </si>
  <si>
    <t xml:space="preserve">035302001505</t>
  </si>
  <si>
    <t xml:space="preserve">19072002tt@gmail.com</t>
  </si>
  <si>
    <t xml:space="preserve">KHA11207258</t>
  </si>
  <si>
    <t xml:space="preserve">Nông Huyền</t>
  </si>
  <si>
    <t xml:space="preserve">Cao Bằng</t>
  </si>
  <si>
    <t xml:space="preserve">085920985</t>
  </si>
  <si>
    <t xml:space="preserve">huyentrang12072002@gmail.com</t>
  </si>
  <si>
    <t xml:space="preserve">KHA11208228</t>
  </si>
  <si>
    <t xml:space="preserve">Lê Việt</t>
  </si>
  <si>
    <t xml:space="preserve">Trung</t>
  </si>
  <si>
    <t xml:space="preserve">25/06/2002</t>
  </si>
  <si>
    <t xml:space="preserve">HÀ NAM</t>
  </si>
  <si>
    <t xml:space="preserve">035202003831</t>
  </si>
  <si>
    <t xml:space="preserve">leviettrungcvvc@gmail.com</t>
  </si>
  <si>
    <t xml:space="preserve">KHA11208582</t>
  </si>
  <si>
    <t xml:space="preserve">Phùng Thị</t>
  </si>
  <si>
    <t xml:space="preserve">Uyên</t>
  </si>
  <si>
    <t xml:space="preserve">25/01/2002</t>
  </si>
  <si>
    <t xml:space="preserve">082387055</t>
  </si>
  <si>
    <t xml:space="preserve">uyenphung26@gmail.com</t>
  </si>
  <si>
    <t xml:space="preserve">KHA11208430</t>
  </si>
  <si>
    <t xml:space="preserve">Nguyễn Thị Thảo</t>
  </si>
  <si>
    <t xml:space="preserve">Vân</t>
  </si>
  <si>
    <t xml:space="preserve">12/11/2001</t>
  </si>
  <si>
    <t xml:space="preserve">187914417</t>
  </si>
  <si>
    <t xml:space="preserve">thithaovannguyen17@gmail.com</t>
  </si>
  <si>
    <t xml:space="preserve">KHA11207436</t>
  </si>
  <si>
    <t xml:space="preserve">07/03/2002</t>
  </si>
  <si>
    <t xml:space="preserve">026302001386</t>
  </si>
  <si>
    <t xml:space="preserve">vantran1232002@gmail.com</t>
  </si>
  <si>
    <t xml:space="preserve">KHA11208534</t>
  </si>
  <si>
    <t xml:space="preserve">Nguyễn Hoàng</t>
  </si>
  <si>
    <t xml:space="preserve">Xuân</t>
  </si>
  <si>
    <t xml:space="preserve">17/04/2002</t>
  </si>
  <si>
    <t xml:space="preserve">125944038</t>
  </si>
  <si>
    <t xml:space="preserve">xuannguyenhoang1704@gmail.com</t>
  </si>
  <si>
    <t xml:space="preserve">KHA11207603</t>
  </si>
  <si>
    <t xml:space="preserve">Triệu Quốc</t>
  </si>
  <si>
    <t xml:space="preserve">An</t>
  </si>
  <si>
    <t xml:space="preserve">23/06/2001</t>
  </si>
  <si>
    <t xml:space="preserve">A412b</t>
  </si>
  <si>
    <t xml:space="preserve">Kế toán 62B</t>
  </si>
  <si>
    <t xml:space="preserve">085911894</t>
  </si>
  <si>
    <t xml:space="preserve">trieuan060@gmail.com</t>
  </si>
  <si>
    <t xml:space="preserve">KHA11200071</t>
  </si>
  <si>
    <t xml:space="preserve">Đỗ Châu</t>
  </si>
  <si>
    <t xml:space="preserve">P.104</t>
  </si>
  <si>
    <t xml:space="preserve">A104a</t>
  </si>
  <si>
    <t xml:space="preserve">038302020286</t>
  </si>
  <si>
    <t xml:space="preserve">chanhh6602@gmail.com</t>
  </si>
  <si>
    <t xml:space="preserve">KHA11204252</t>
  </si>
  <si>
    <t xml:space="preserve">Đặng Lan</t>
  </si>
  <si>
    <t xml:space="preserve">10/09/2002</t>
  </si>
  <si>
    <t xml:space="preserve">001302010142</t>
  </si>
  <si>
    <t xml:space="preserve">danglananhbts@gmail.com</t>
  </si>
  <si>
    <t xml:space="preserve">KHA11204508</t>
  </si>
  <si>
    <t xml:space="preserve">Phùng Thị Phương</t>
  </si>
  <si>
    <t xml:space="preserve">28/11/2002</t>
  </si>
  <si>
    <t xml:space="preserve">187820535</t>
  </si>
  <si>
    <t xml:space="preserve">phuonganhbp88@gmail.com</t>
  </si>
  <si>
    <t xml:space="preserve">KHA11200142</t>
  </si>
  <si>
    <t xml:space="preserve">15/09/2002</t>
  </si>
  <si>
    <t xml:space="preserve">tỉnh Nam Định</t>
  </si>
  <si>
    <t xml:space="preserve">036302006936</t>
  </si>
  <si>
    <t xml:space="preserve">phuonganhle150902@gmail.com</t>
  </si>
  <si>
    <t xml:space="preserve">KHA11200275</t>
  </si>
  <si>
    <t xml:space="preserve">Nguyễn Thị Lan</t>
  </si>
  <si>
    <t xml:space="preserve">07/12/2002</t>
  </si>
  <si>
    <t xml:space="preserve">026302006471</t>
  </si>
  <si>
    <t xml:space="preserve">nguyenthilananh07122002@gmail.com</t>
  </si>
  <si>
    <t xml:space="preserve">KHA11200044</t>
  </si>
  <si>
    <t xml:space="preserve">Chu Quế</t>
  </si>
  <si>
    <t xml:space="preserve">07/07/2002</t>
  </si>
  <si>
    <t xml:space="preserve">035202001103</t>
  </si>
  <si>
    <t xml:space="preserve">tomchu.029@gmail.com</t>
  </si>
  <si>
    <t xml:space="preserve">KHA11200536</t>
  </si>
  <si>
    <t xml:space="preserve">Trần Thị Thanh</t>
  </si>
  <si>
    <t xml:space="preserve">Bình</t>
  </si>
  <si>
    <t xml:space="preserve">09/05/2002</t>
  </si>
  <si>
    <t xml:space="preserve">044302005900</t>
  </si>
  <si>
    <t xml:space="preserve">binh28502@gmail.com</t>
  </si>
  <si>
    <t xml:space="preserve">KHA11200661</t>
  </si>
  <si>
    <t xml:space="preserve">Chúc</t>
  </si>
  <si>
    <t xml:space="preserve">27/06/2002</t>
  </si>
  <si>
    <t xml:space="preserve">026302002728</t>
  </si>
  <si>
    <t xml:space="preserve">nguyenchuc0711@gmail.com</t>
  </si>
  <si>
    <t xml:space="preserve">KHA11200896</t>
  </si>
  <si>
    <t xml:space="preserve">Nguyễn Thị Thùy</t>
  </si>
  <si>
    <t xml:space="preserve">Dung</t>
  </si>
  <si>
    <t xml:space="preserve">22/05/2000</t>
  </si>
  <si>
    <t xml:space="preserve">122318641</t>
  </si>
  <si>
    <t xml:space="preserve">nttdung22052000@gmail.com</t>
  </si>
  <si>
    <t xml:space="preserve">KHA11204922</t>
  </si>
  <si>
    <t xml:space="preserve">Nguyễn Đăng</t>
  </si>
  <si>
    <t xml:space="preserve">Dương</t>
  </si>
  <si>
    <t xml:space="preserve">21/06/2002</t>
  </si>
  <si>
    <t xml:space="preserve">Tp Thái Nguyên, T Thái Nguyên</t>
  </si>
  <si>
    <t xml:space="preserve">092004567</t>
  </si>
  <si>
    <t xml:space="preserve">dangduong2106@gmail.com</t>
  </si>
  <si>
    <t xml:space="preserve">KHA11201075</t>
  </si>
  <si>
    <t xml:space="preserve">Hoàng Kim</t>
  </si>
  <si>
    <t xml:space="preserve">22/08/2002</t>
  </si>
  <si>
    <t xml:space="preserve">A104b</t>
  </si>
  <si>
    <t xml:space="preserve">001302027089</t>
  </si>
  <si>
    <t xml:space="preserve">xindidi8@gmail.com</t>
  </si>
  <si>
    <t xml:space="preserve">KHA11201146</t>
  </si>
  <si>
    <t xml:space="preserve">Đặng Xuân</t>
  </si>
  <si>
    <t xml:space="preserve">15/11/2002</t>
  </si>
  <si>
    <t xml:space="preserve">Tỉnh Lào Cai</t>
  </si>
  <si>
    <t xml:space="preserve">063546866</t>
  </si>
  <si>
    <t xml:space="preserve">dangha2002lc@gmail.com</t>
  </si>
  <si>
    <t xml:space="preserve">KHA11201291</t>
  </si>
  <si>
    <t xml:space="preserve">Đào Thị</t>
  </si>
  <si>
    <t xml:space="preserve">16/10/2002</t>
  </si>
  <si>
    <t xml:space="preserve">091961695</t>
  </si>
  <si>
    <t xml:space="preserve">daothihangdhtn@gmail.com</t>
  </si>
  <si>
    <t xml:space="preserve">KHA11205195</t>
  </si>
  <si>
    <t xml:space="preserve">Phạm Nguyệt</t>
  </si>
  <si>
    <t xml:space="preserve">05/10/2002</t>
  </si>
  <si>
    <t xml:space="preserve">Bệnh viện Lai Châu</t>
  </si>
  <si>
    <t xml:space="preserve">040498688</t>
  </si>
  <si>
    <t xml:space="preserve">phamnguyethang510@gmail.com</t>
  </si>
  <si>
    <t xml:space="preserve">Điện Biên</t>
  </si>
  <si>
    <t xml:space="preserve">KHA11201363</t>
  </si>
  <si>
    <t xml:space="preserve">Ma Hồng</t>
  </si>
  <si>
    <t xml:space="preserve">21/01/2002</t>
  </si>
  <si>
    <t xml:space="preserve">082355575</t>
  </si>
  <si>
    <t xml:space="preserve">hanhcoi37@gmail.com</t>
  </si>
  <si>
    <t xml:space="preserve">KHA11201429</t>
  </si>
  <si>
    <t xml:space="preserve">Nguyễn Thị Thu</t>
  </si>
  <si>
    <t xml:space="preserve">08/11/2002</t>
  </si>
  <si>
    <t xml:space="preserve">034302005390</t>
  </si>
  <si>
    <t xml:space="preserve">nguyenvinh7597@gmail.com</t>
  </si>
  <si>
    <t xml:space="preserve">KHA11201571</t>
  </si>
  <si>
    <t xml:space="preserve">Hoan</t>
  </si>
  <si>
    <t xml:space="preserve">09/01/2002</t>
  </si>
  <si>
    <t xml:space="preserve">001302010891</t>
  </si>
  <si>
    <t xml:space="preserve">hoanhn2k2@gmail.com</t>
  </si>
  <si>
    <t xml:space="preserve">KHA11201654</t>
  </si>
  <si>
    <t xml:space="preserve">Tào Thị Thu</t>
  </si>
  <si>
    <t xml:space="preserve">04/04/2002</t>
  </si>
  <si>
    <t xml:space="preserve">Bệnh viện phụ sản Tỉnh Bắc Giang</t>
  </si>
  <si>
    <t xml:space="preserve">122376086</t>
  </si>
  <si>
    <t xml:space="preserve">taothithuhue442002@gmail.com</t>
  </si>
  <si>
    <t xml:space="preserve">KHA11201728</t>
  </si>
  <si>
    <t xml:space="preserve">Nguyễn Thị Hồng</t>
  </si>
  <si>
    <t xml:space="preserve">25/07/2002</t>
  </si>
  <si>
    <t xml:space="preserve">thôn Cẩm xã Yên Dương huyện Ý Yên tỉnh Nam Định</t>
  </si>
  <si>
    <t xml:space="preserve">036302007886</t>
  </si>
  <si>
    <t xml:space="preserve">honghuongnguyen2507@gmail.com</t>
  </si>
  <si>
    <t xml:space="preserve">KHA11205451</t>
  </si>
  <si>
    <t xml:space="preserve">Thân Thị Lan</t>
  </si>
  <si>
    <t xml:space="preserve">06/05/2002</t>
  </si>
  <si>
    <t xml:space="preserve">P.105</t>
  </si>
  <si>
    <t xml:space="preserve">A105a</t>
  </si>
  <si>
    <t xml:space="preserve">122325152</t>
  </si>
  <si>
    <t xml:space="preserve">huongjess1989@gmail.com</t>
  </si>
  <si>
    <t xml:space="preserve">KHA11201869</t>
  </si>
  <si>
    <t xml:space="preserve">02/05/2002</t>
  </si>
  <si>
    <t xml:space="preserve">Tỉnh Lâm Đồng</t>
  </si>
  <si>
    <t xml:space="preserve">122358919</t>
  </si>
  <si>
    <t xml:space="preserve">nguyenthingochuyen8a@gmail.com</t>
  </si>
  <si>
    <t xml:space="preserve">KHA11201927</t>
  </si>
  <si>
    <t xml:space="preserve">Bùi Lương Duy</t>
  </si>
  <si>
    <t xml:space="preserve">12/05/2002</t>
  </si>
  <si>
    <t xml:space="preserve">Tuyên Quang</t>
  </si>
  <si>
    <t xml:space="preserve">071098157</t>
  </si>
  <si>
    <t xml:space="preserve">bldkhanh1205.chuyen@tuyenquang.edu.vn</t>
  </si>
  <si>
    <t xml:space="preserve">KHA11201997</t>
  </si>
  <si>
    <t xml:space="preserve">Lam</t>
  </si>
  <si>
    <t xml:space="preserve">05/04/2002</t>
  </si>
  <si>
    <t xml:space="preserve">026302005647</t>
  </si>
  <si>
    <t xml:space="preserve">thanhlam08081988@gmail.com</t>
  </si>
  <si>
    <t xml:space="preserve">KHA11202020</t>
  </si>
  <si>
    <t xml:space="preserve">Hoàng Khánh</t>
  </si>
  <si>
    <t xml:space="preserve">12/09/2002</t>
  </si>
  <si>
    <t xml:space="preserve">085933314</t>
  </si>
  <si>
    <t xml:space="preserve">hoangkhanhlanqu@gmail.com</t>
  </si>
  <si>
    <t xml:space="preserve">KHA11202061</t>
  </si>
  <si>
    <t xml:space="preserve">Đào Đức</t>
  </si>
  <si>
    <t xml:space="preserve">09/06/2002</t>
  </si>
  <si>
    <t xml:space="preserve">001202015047</t>
  </si>
  <si>
    <t xml:space="preserve">daoduclien@gmail.com</t>
  </si>
  <si>
    <t xml:space="preserve">KHA11205749</t>
  </si>
  <si>
    <t xml:space="preserve">Hà Hoài</t>
  </si>
  <si>
    <t xml:space="preserve">06/02/2002</t>
  </si>
  <si>
    <t xml:space="preserve">034302000148</t>
  </si>
  <si>
    <t xml:space="preserve">linhhana62@gmail.com</t>
  </si>
  <si>
    <t xml:space="preserve">KHA11205806</t>
  </si>
  <si>
    <t xml:space="preserve">Nguyễn Khánh</t>
  </si>
  <si>
    <t xml:space="preserve">001302019766</t>
  </si>
  <si>
    <t xml:space="preserve">linhkhanh270602@gmail.com</t>
  </si>
  <si>
    <t xml:space="preserve">KHA11202270</t>
  </si>
  <si>
    <t xml:space="preserve">Phạm Thùy</t>
  </si>
  <si>
    <t xml:space="preserve">12/12/2002</t>
  </si>
  <si>
    <t xml:space="preserve">tỉnh Ninh Bình</t>
  </si>
  <si>
    <t xml:space="preserve">037302004566</t>
  </si>
  <si>
    <t xml:space="preserve">iamlim0712@gmail.com</t>
  </si>
  <si>
    <t xml:space="preserve">KHA11202206</t>
  </si>
  <si>
    <t xml:space="preserve">Nguyễn Phương</t>
  </si>
  <si>
    <t xml:space="preserve">132481374</t>
  </si>
  <si>
    <t xml:space="preserve">nguyenphuonglinhlnp@gmail.com</t>
  </si>
  <si>
    <t xml:space="preserve">KHA11202372</t>
  </si>
  <si>
    <t xml:space="preserve">Nguyễn Trọng</t>
  </si>
  <si>
    <t xml:space="preserve">Luân</t>
  </si>
  <si>
    <t xml:space="preserve">02/10/2002</t>
  </si>
  <si>
    <t xml:space="preserve">184466827</t>
  </si>
  <si>
    <t xml:space="preserve">trongluanlon210@gmail.com</t>
  </si>
  <si>
    <t xml:space="preserve">KHA11206017</t>
  </si>
  <si>
    <t xml:space="preserve">Nguyễn Phú Ngọc</t>
  </si>
  <si>
    <t xml:space="preserve">A105b</t>
  </si>
  <si>
    <t xml:space="preserve">001302015271</t>
  </si>
  <si>
    <t xml:space="preserve">celineleoni02@gmail.com</t>
  </si>
  <si>
    <t xml:space="preserve">KHA11202457</t>
  </si>
  <si>
    <t xml:space="preserve">Lê Thị Thanh</t>
  </si>
  <si>
    <t xml:space="preserve">18/12/2002</t>
  </si>
  <si>
    <t xml:space="preserve">132425581</t>
  </si>
  <si>
    <t xml:space="preserve">thanhmai1218@gmail.com</t>
  </si>
  <si>
    <t xml:space="preserve">KHA11202490</t>
  </si>
  <si>
    <t xml:space="preserve">Trương Hiền</t>
  </si>
  <si>
    <t xml:space="preserve">034302003385</t>
  </si>
  <si>
    <t xml:space="preserve">truongmai04112002@gmail.com</t>
  </si>
  <si>
    <t xml:space="preserve">XE SỐ 03</t>
  </si>
  <si>
    <t xml:space="preserve">KHA11202606</t>
  </si>
  <si>
    <t xml:space="preserve">Kim Thị</t>
  </si>
  <si>
    <t xml:space="preserve">Mơ</t>
  </si>
  <si>
    <t xml:space="preserve">11/11/2002</t>
  </si>
  <si>
    <t xml:space="preserve">026302001480</t>
  </si>
  <si>
    <t xml:space="preserve">kimmoyl1102@gmail.com</t>
  </si>
  <si>
    <t xml:space="preserve">KHA11202612</t>
  </si>
  <si>
    <t xml:space="preserve">Đào Nhữ Huyền</t>
  </si>
  <si>
    <t xml:space="preserve">29/04/2002</t>
  </si>
  <si>
    <t xml:space="preserve">001302005793</t>
  </si>
  <si>
    <t xml:space="preserve">daonhuhuyenmy2804@gmail.com</t>
  </si>
  <si>
    <t xml:space="preserve">KHA11202740</t>
  </si>
  <si>
    <t xml:space="preserve">Lay Thị Kim</t>
  </si>
  <si>
    <t xml:space="preserve">187918092</t>
  </si>
  <si>
    <t xml:space="preserve">kimngan07122002@gmail.com</t>
  </si>
  <si>
    <t xml:space="preserve">KHA11202895</t>
  </si>
  <si>
    <t xml:space="preserve">Vũ Thị Hồng</t>
  </si>
  <si>
    <t xml:space="preserve">21/09/2002</t>
  </si>
  <si>
    <t xml:space="preserve">063553512</t>
  </si>
  <si>
    <t xml:space="preserve">vuhongngoc2109@gmail.com</t>
  </si>
  <si>
    <t xml:space="preserve">KHA11204118</t>
  </si>
  <si>
    <t xml:space="preserve">Lê Thị Bích</t>
  </si>
  <si>
    <t xml:space="preserve">125973001</t>
  </si>
  <si>
    <t xml:space="preserve">lengoc10van@gmail.com</t>
  </si>
  <si>
    <t xml:space="preserve">KHA11206468</t>
  </si>
  <si>
    <t xml:space="preserve">27/11/2001</t>
  </si>
  <si>
    <t xml:space="preserve">P.106</t>
  </si>
  <si>
    <t xml:space="preserve">A106a</t>
  </si>
  <si>
    <t xml:space="preserve">187924639</t>
  </si>
  <si>
    <t xml:space="preserve">ttnhu2001@gmail.com</t>
  </si>
  <si>
    <t xml:space="preserve">KHA11203026</t>
  </si>
  <si>
    <t xml:space="preserve">Nguyễn Hồng</t>
  </si>
  <si>
    <t xml:space="preserve">08/09/2002</t>
  </si>
  <si>
    <t xml:space="preserve">001302011376</t>
  </si>
  <si>
    <t xml:space="preserve">nhunghongnguyen0809@gmail.com</t>
  </si>
  <si>
    <t xml:space="preserve">KHA11203159</t>
  </si>
  <si>
    <t xml:space="preserve">Hoàng Hà</t>
  </si>
  <si>
    <t xml:space="preserve">21/02/2002</t>
  </si>
  <si>
    <t xml:space="preserve">037302004353</t>
  </si>
  <si>
    <t xml:space="preserve">hhphuong212@gmail.com</t>
  </si>
  <si>
    <t xml:space="preserve">KHA11203204</t>
  </si>
  <si>
    <t xml:space="preserve">04/06/2002</t>
  </si>
  <si>
    <t xml:space="preserve">122388262</t>
  </si>
  <si>
    <t xml:space="preserve">bongbeo462002@gmail.com</t>
  </si>
  <si>
    <t xml:space="preserve">KHA11203308</t>
  </si>
  <si>
    <t xml:space="preserve">Quế</t>
  </si>
  <si>
    <t xml:space="preserve">10/01/2002</t>
  </si>
  <si>
    <t xml:space="preserve">Tỉnh Cao Bằng</t>
  </si>
  <si>
    <t xml:space="preserve">085927486</t>
  </si>
  <si>
    <t xml:space="preserve">hoangthique957@gmail.com</t>
  </si>
  <si>
    <t xml:space="preserve">KHA11203413</t>
  </si>
  <si>
    <t xml:space="preserve">Trần Phương</t>
  </si>
  <si>
    <t xml:space="preserve">26/10/2002</t>
  </si>
  <si>
    <t xml:space="preserve">Trạm y tế xã Hưng Long</t>
  </si>
  <si>
    <t xml:space="preserve">132474528</t>
  </si>
  <si>
    <t xml:space="preserve">tranpuongquynh@gmail.com</t>
  </si>
  <si>
    <t xml:space="preserve">KHA11203507</t>
  </si>
  <si>
    <t xml:space="preserve">Đinh Ngọc</t>
  </si>
  <si>
    <t xml:space="preserve">Thái</t>
  </si>
  <si>
    <t xml:space="preserve">22/07/2002</t>
  </si>
  <si>
    <t xml:space="preserve">038202019384</t>
  </si>
  <si>
    <t xml:space="preserve">dinhngocthai2272002@gmail.com</t>
  </si>
  <si>
    <t xml:space="preserve">KHA11203648</t>
  </si>
  <si>
    <t xml:space="preserve">Lê Thị</t>
  </si>
  <si>
    <t xml:space="preserve">Thanh Hoá</t>
  </si>
  <si>
    <t xml:space="preserve">038302012335</t>
  </si>
  <si>
    <t xml:space="preserve">lethao1205tt@gmail.com</t>
  </si>
  <si>
    <t xml:space="preserve">KHA11207045</t>
  </si>
  <si>
    <t xml:space="preserve">Nguyễn Quỳnh</t>
  </si>
  <si>
    <t xml:space="preserve">Thu</t>
  </si>
  <si>
    <t xml:space="preserve">022302001148</t>
  </si>
  <si>
    <t xml:space="preserve">quynhhthuu0205@gmail.com</t>
  </si>
  <si>
    <t xml:space="preserve">KHA11203849</t>
  </si>
  <si>
    <t xml:space="preserve">Thư</t>
  </si>
  <si>
    <t xml:space="preserve">A106b</t>
  </si>
  <si>
    <t xml:space="preserve">187977555</t>
  </si>
  <si>
    <t xml:space="preserve">thucs141@gmail.com</t>
  </si>
  <si>
    <t xml:space="preserve">KHA11203926</t>
  </si>
  <si>
    <t xml:space="preserve">Phan Văn</t>
  </si>
  <si>
    <t xml:space="preserve">24/10/2002</t>
  </si>
  <si>
    <t xml:space="preserve">bắc kạn</t>
  </si>
  <si>
    <t xml:space="preserve">P.413</t>
  </si>
  <si>
    <t xml:space="preserve">A413a</t>
  </si>
  <si>
    <t xml:space="preserve">10</t>
  </si>
  <si>
    <t xml:space="preserve">095286560</t>
  </si>
  <si>
    <t xml:space="preserve">tienphanzz190@gmail.com</t>
  </si>
  <si>
    <t xml:space="preserve">Bắc Kạn</t>
  </si>
  <si>
    <t xml:space="preserve">KHA11207274</t>
  </si>
  <si>
    <t xml:space="preserve">Trần Minh</t>
  </si>
  <si>
    <t xml:space="preserve">Budapest - Hungary</t>
  </si>
  <si>
    <t xml:space="preserve">000302000026</t>
  </si>
  <si>
    <t xml:space="preserve">trmtrang3070262@gmail.com</t>
  </si>
  <si>
    <t xml:space="preserve">KHA11208040</t>
  </si>
  <si>
    <t xml:space="preserve">17/05/2002</t>
  </si>
  <si>
    <t xml:space="preserve">Bệnh viện đa khoa số 2 - Lào Cai</t>
  </si>
  <si>
    <t xml:space="preserve">063532020</t>
  </si>
  <si>
    <t xml:space="preserve">Lequynhtranglc2002@gmail.com</t>
  </si>
  <si>
    <t xml:space="preserve">KHA11208070</t>
  </si>
  <si>
    <t xml:space="preserve">Nguyễn Huyền</t>
  </si>
  <si>
    <t xml:space="preserve">132463119</t>
  </si>
  <si>
    <t xml:space="preserve">nguyenhuyentrang21092002@gmail.com</t>
  </si>
  <si>
    <t xml:space="preserve">KHA11208272</t>
  </si>
  <si>
    <t xml:space="preserve">Lưu Thị Thanh</t>
  </si>
  <si>
    <t xml:space="preserve">Tú</t>
  </si>
  <si>
    <t xml:space="preserve">31/01/2002</t>
  </si>
  <si>
    <t xml:space="preserve">034302003504</t>
  </si>
  <si>
    <t xml:space="preserve">luffyzorosanji2020@gmail.com</t>
  </si>
  <si>
    <t xml:space="preserve">KHA11208348</t>
  </si>
  <si>
    <t xml:space="preserve">Tươi</t>
  </si>
  <si>
    <t xml:space="preserve">20/01/2002</t>
  </si>
  <si>
    <t xml:space="preserve">037302003252</t>
  </si>
  <si>
    <t xml:space="preserve">tranthituoi201@gmail.com</t>
  </si>
  <si>
    <t xml:space="preserve">KHA11208488</t>
  </si>
  <si>
    <t xml:space="preserve">Đỗ Lê Hải</t>
  </si>
  <si>
    <t xml:space="preserve">Vũ</t>
  </si>
  <si>
    <t xml:space="preserve">05/01/2002</t>
  </si>
  <si>
    <t xml:space="preserve">Móng Cái</t>
  </si>
  <si>
    <t xml:space="preserve">022202000848</t>
  </si>
  <si>
    <t xml:space="preserve">dolehaivu@gmail.com</t>
  </si>
  <si>
    <t xml:space="preserve">KHA11208549</t>
  </si>
  <si>
    <t xml:space="preserve">Hoàng Hải</t>
  </si>
  <si>
    <t xml:space="preserve">Yến</t>
  </si>
  <si>
    <t xml:space="preserve">033302003492</t>
  </si>
  <si>
    <t xml:space="preserve">haiyenttkc@gmail.com</t>
  </si>
  <si>
    <t xml:space="preserve">KHA11200018</t>
  </si>
  <si>
    <t xml:space="preserve">Nguyễn Thùy</t>
  </si>
  <si>
    <t xml:space="preserve">05/11/2002</t>
  </si>
  <si>
    <t xml:space="preserve">Kế toán 62C</t>
  </si>
  <si>
    <t xml:space="preserve">034302008330</t>
  </si>
  <si>
    <t xml:space="preserve">ngthuyan511@gmail.com</t>
  </si>
  <si>
    <t xml:space="preserve">KHA11204514</t>
  </si>
  <si>
    <t xml:space="preserve">Tăng Thị Thảo</t>
  </si>
  <si>
    <t xml:space="preserve">29/11/2002</t>
  </si>
  <si>
    <t xml:space="preserve">P.107</t>
  </si>
  <si>
    <t xml:space="preserve">A107a</t>
  </si>
  <si>
    <t xml:space="preserve">022302000373</t>
  </si>
  <si>
    <t xml:space="preserve">tangthaoanh@gmail.com</t>
  </si>
  <si>
    <t xml:space="preserve">KHA11200052</t>
  </si>
  <si>
    <t xml:space="preserve">Đặng Tú</t>
  </si>
  <si>
    <t xml:space="preserve">23/05/2002</t>
  </si>
  <si>
    <t xml:space="preserve">001302005797</t>
  </si>
  <si>
    <t xml:space="preserve">tumo23052002@gmail.com</t>
  </si>
  <si>
    <t xml:space="preserve">KHA11200279</t>
  </si>
  <si>
    <t xml:space="preserve">Nguyễn Thị Mai</t>
  </si>
  <si>
    <t xml:space="preserve">24/11/2002</t>
  </si>
  <si>
    <t xml:space="preserve">001302033266</t>
  </si>
  <si>
    <t xml:space="preserve">ngmaianh2430@gmail.com</t>
  </si>
  <si>
    <t xml:space="preserve">KHA11200080</t>
  </si>
  <si>
    <t xml:space="preserve">Đỗ Thị Lan</t>
  </si>
  <si>
    <t xml:space="preserve">08/10/2002</t>
  </si>
  <si>
    <t xml:space="preserve">122386222</t>
  </si>
  <si>
    <t xml:space="preserve">duying0942339972@gmail.com</t>
  </si>
  <si>
    <t xml:space="preserve">KHA11200166</t>
  </si>
  <si>
    <t xml:space="preserve">Lương Thị Quỳnh</t>
  </si>
  <si>
    <t xml:space="preserve">09/10/2002</t>
  </si>
  <si>
    <t xml:space="preserve">Yên Bái</t>
  </si>
  <si>
    <t xml:space="preserve">061125874</t>
  </si>
  <si>
    <t xml:space="preserve">luongquynhanha1k53@gmail.com</t>
  </si>
  <si>
    <t xml:space="preserve">KHA11207618</t>
  </si>
  <si>
    <t xml:space="preserve">Trịnh Linh</t>
  </si>
  <si>
    <t xml:space="preserve">Chi</t>
  </si>
  <si>
    <t xml:space="preserve">05/09/2001</t>
  </si>
  <si>
    <t xml:space="preserve">038301000946</t>
  </si>
  <si>
    <t xml:space="preserve">linhchi18402@gmail.com</t>
  </si>
  <si>
    <t xml:space="preserve">KHA11200677</t>
  </si>
  <si>
    <t xml:space="preserve">Cúc</t>
  </si>
  <si>
    <t xml:space="preserve">17/08/2002</t>
  </si>
  <si>
    <t xml:space="preserve">037302002023</t>
  </si>
  <si>
    <t xml:space="preserve">nguyenthicuc17082002@gmail.com</t>
  </si>
  <si>
    <t xml:space="preserve">KHA11204938</t>
  </si>
  <si>
    <t xml:space="preserve">13/09/2002</t>
  </si>
  <si>
    <t xml:space="preserve">001302010786</t>
  </si>
  <si>
    <t xml:space="preserve">xuanla1513@gmail.com</t>
  </si>
  <si>
    <t xml:space="preserve">KHA11201160</t>
  </si>
  <si>
    <t xml:space="preserve">Hoàng Thúy</t>
  </si>
  <si>
    <t xml:space="preserve">18/11/2002</t>
  </si>
  <si>
    <t xml:space="preserve">A107b</t>
  </si>
  <si>
    <t xml:space="preserve">036302004561</t>
  </si>
  <si>
    <t xml:space="preserve">hoangthuyha.giaothuy@gmail.com</t>
  </si>
  <si>
    <t xml:space="preserve">KHA11201173</t>
  </si>
  <si>
    <t xml:space="preserve">Mai Thị Thanh</t>
  </si>
  <si>
    <t xml:space="preserve">28/08/2002</t>
  </si>
  <si>
    <t xml:space="preserve">038302019394</t>
  </si>
  <si>
    <t xml:space="preserve">maithithanhhaht@gmail.com</t>
  </si>
  <si>
    <t xml:space="preserve">KHA11204048</t>
  </si>
  <si>
    <t xml:space="preserve">Ngô Thu</t>
  </si>
  <si>
    <t xml:space="preserve">071088589</t>
  </si>
  <si>
    <t xml:space="preserve">ngohang10902@gmail.com</t>
  </si>
  <si>
    <t xml:space="preserve">KHA11201292</t>
  </si>
  <si>
    <t xml:space="preserve">Đào Thu</t>
  </si>
  <si>
    <t xml:space="preserve">22/03/2002</t>
  </si>
  <si>
    <t xml:space="preserve">Bệnh viện đa khoa tỉnh Yên Bái</t>
  </si>
  <si>
    <t xml:space="preserve">063545757</t>
  </si>
  <si>
    <t xml:space="preserve">daothuhang88@gmail.com</t>
  </si>
  <si>
    <t xml:space="preserve">KHA11201370</t>
  </si>
  <si>
    <t xml:space="preserve">Nguyễn Thị Đức</t>
  </si>
  <si>
    <t xml:space="preserve">13/10/2002</t>
  </si>
  <si>
    <t xml:space="preserve">082386131</t>
  </si>
  <si>
    <t xml:space="preserve">ngduchanh.2002@gmail.com</t>
  </si>
  <si>
    <t xml:space="preserve">KHA11201437</t>
  </si>
  <si>
    <t xml:space="preserve">Nguyễn Thúy</t>
  </si>
  <si>
    <t xml:space="preserve">17/02/2002</t>
  </si>
  <si>
    <t xml:space="preserve">001302022426</t>
  </si>
  <si>
    <t xml:space="preserve">thuyhiendtld@gmail.com</t>
  </si>
  <si>
    <t xml:space="preserve">KHA11205325</t>
  </si>
  <si>
    <t xml:space="preserve">Hoa</t>
  </si>
  <si>
    <t xml:space="preserve">24/01/2003</t>
  </si>
  <si>
    <t xml:space="preserve">034303000006</t>
  </si>
  <si>
    <t xml:space="preserve">overlearn123@gmail.com</t>
  </si>
  <si>
    <t xml:space="preserve">KHA11201641</t>
  </si>
  <si>
    <t xml:space="preserve">Trần Thị Thúy</t>
  </si>
  <si>
    <t xml:space="preserve">Hồng</t>
  </si>
  <si>
    <t xml:space="preserve">18/10/2002</t>
  </si>
  <si>
    <t xml:space="preserve">026302005247</t>
  </si>
  <si>
    <t xml:space="preserve">tranthithuyhong18102002@gmail.com</t>
  </si>
  <si>
    <t xml:space="preserve">KHA11201747</t>
  </si>
  <si>
    <t xml:space="preserve">Trương Thị Thu</t>
  </si>
  <si>
    <t xml:space="preserve">P.108</t>
  </si>
  <si>
    <t xml:space="preserve">A108a</t>
  </si>
  <si>
    <t xml:space="preserve">2</t>
  </si>
  <si>
    <t xml:space="preserve">187974700</t>
  </si>
  <si>
    <t xml:space="preserve">truongvanthuy220672@gmail.com</t>
  </si>
  <si>
    <t xml:space="preserve">KHA11205531</t>
  </si>
  <si>
    <t xml:space="preserve">Nguyễn Ngọc</t>
  </si>
  <si>
    <t xml:space="preserve">01/10/2002</t>
  </si>
  <si>
    <t xml:space="preserve">091980737</t>
  </si>
  <si>
    <t xml:space="preserve">ngahuyen2002@gmail.com</t>
  </si>
  <si>
    <t xml:space="preserve">KHA11201882</t>
  </si>
  <si>
    <t xml:space="preserve">Phạm Kim</t>
  </si>
  <si>
    <t xml:space="preserve">29/09/2002</t>
  </si>
  <si>
    <t xml:space="preserve">125958330</t>
  </si>
  <si>
    <t xml:space="preserve">phamkimhuyen290902@gmail.com</t>
  </si>
  <si>
    <t xml:space="preserve">KHA11201832</t>
  </si>
  <si>
    <t xml:space="preserve">Đồng Thị Thu</t>
  </si>
  <si>
    <t xml:space="preserve">16/04/2002</t>
  </si>
  <si>
    <t xml:space="preserve">063550540</t>
  </si>
  <si>
    <t xml:space="preserve">dongthithuhuyen16@gmail.com</t>
  </si>
  <si>
    <t xml:space="preserve">KHA11201969</t>
  </si>
  <si>
    <t xml:space="preserve">Khuyên</t>
  </si>
  <si>
    <t xml:space="preserve">125914348</t>
  </si>
  <si>
    <t xml:space="preserve">khuyennguyen2002yp1@gmail.com</t>
  </si>
  <si>
    <t xml:space="preserve">XE SỐ 04</t>
  </si>
  <si>
    <t xml:space="preserve">KHA11201998</t>
  </si>
  <si>
    <t xml:space="preserve">12/03/2001</t>
  </si>
  <si>
    <t xml:space="preserve">187901316</t>
  </si>
  <si>
    <t xml:space="preserve">nguyenthilam8644@gmail.com</t>
  </si>
  <si>
    <t xml:space="preserve">KHA11202022</t>
  </si>
  <si>
    <t xml:space="preserve">Hoàng Phương</t>
  </si>
  <si>
    <t xml:space="preserve">07/09/2002</t>
  </si>
  <si>
    <t xml:space="preserve">085945474</t>
  </si>
  <si>
    <t xml:space="preserve">phuonglancb123@gmail.com</t>
  </si>
  <si>
    <t xml:space="preserve">KHA11202062</t>
  </si>
  <si>
    <t xml:space="preserve">Đinh Phương</t>
  </si>
  <si>
    <t xml:space="preserve">31/10/2002</t>
  </si>
  <si>
    <t xml:space="preserve">036302012850</t>
  </si>
  <si>
    <t xml:space="preserve">dinhthi525@gmail.com</t>
  </si>
  <si>
    <t xml:space="preserve">KHA11205821</t>
  </si>
  <si>
    <t xml:space="preserve">14/02/2002</t>
  </si>
  <si>
    <t xml:space="preserve">A108b</t>
  </si>
  <si>
    <t xml:space="preserve">187858455</t>
  </si>
  <si>
    <t xml:space="preserve">ngoclinhc6k46pbc@gmail.com</t>
  </si>
  <si>
    <t xml:space="preserve">KHA11202113</t>
  </si>
  <si>
    <t xml:space="preserve">Đoàn Kiều</t>
  </si>
  <si>
    <t xml:space="preserve">20/11/2002</t>
  </si>
  <si>
    <t xml:space="preserve">001302009342</t>
  </si>
  <si>
    <t xml:space="preserve">dkieulind@gmail.com</t>
  </si>
  <si>
    <t xml:space="preserve">KHA11202303</t>
  </si>
  <si>
    <t xml:space="preserve">Trần Thị Khánh</t>
  </si>
  <si>
    <t xml:space="preserve">036302009705</t>
  </si>
  <si>
    <t xml:space="preserve">tranlinh2572002@gmail.com</t>
  </si>
  <si>
    <t xml:space="preserve">KHA11202376</t>
  </si>
  <si>
    <t xml:space="preserve">Trương Thị</t>
  </si>
  <si>
    <t xml:space="preserve">Luật</t>
  </si>
  <si>
    <t xml:space="preserve">10/02/2002</t>
  </si>
  <si>
    <t xml:space="preserve">038302017961</t>
  </si>
  <si>
    <t xml:space="preserve">dangluan639@gmail.com</t>
  </si>
  <si>
    <t xml:space="preserve">KHA11202433</t>
  </si>
  <si>
    <t xml:space="preserve">Bùi Ngọc</t>
  </si>
  <si>
    <t xml:space="preserve">24/07/2002</t>
  </si>
  <si>
    <t xml:space="preserve">Tỉnh Hòa Bình</t>
  </si>
  <si>
    <t xml:space="preserve">113817055</t>
  </si>
  <si>
    <t xml:space="preserve">luandao78@gmail.com</t>
  </si>
  <si>
    <t xml:space="preserve">KHA11202471</t>
  </si>
  <si>
    <t xml:space="preserve">Nguyễn Thị Thanh</t>
  </si>
  <si>
    <t xml:space="preserve">31/08/2002</t>
  </si>
  <si>
    <t xml:space="preserve">Thành phố Thanh Hóa</t>
  </si>
  <si>
    <t xml:space="preserve">038302002592</t>
  </si>
  <si>
    <t xml:space="preserve">thanhmaicute3108@gmail.com</t>
  </si>
  <si>
    <t xml:space="preserve">KHA11202617</t>
  </si>
  <si>
    <t xml:space="preserve">Hứa Trà</t>
  </si>
  <si>
    <t xml:space="preserve">02/04/2002</t>
  </si>
  <si>
    <t xml:space="preserve">Thành phố Lạng Sơn</t>
  </si>
  <si>
    <t xml:space="preserve">082404881</t>
  </si>
  <si>
    <t xml:space="preserve">huatramy242002@gmail.com</t>
  </si>
  <si>
    <t xml:space="preserve">KHA11202655</t>
  </si>
  <si>
    <t xml:space="preserve">Mỹ</t>
  </si>
  <si>
    <t xml:space="preserve">001302027704</t>
  </si>
  <si>
    <t xml:space="preserve">nguyenngocmy181220@gmail.com</t>
  </si>
  <si>
    <t xml:space="preserve">KHA11207687</t>
  </si>
  <si>
    <t xml:space="preserve">Hà Hoàng</t>
  </si>
  <si>
    <t xml:space="preserve">18/04/2001</t>
  </si>
  <si>
    <t xml:space="preserve">Bệnh viện Bắc Kạn</t>
  </si>
  <si>
    <t xml:space="preserve">P.112</t>
  </si>
  <si>
    <t xml:space="preserve">A112a</t>
  </si>
  <si>
    <t xml:space="preserve">095296313</t>
  </si>
  <si>
    <t xml:space="preserve">hoanggoc8532@gmail.com</t>
  </si>
  <si>
    <t xml:space="preserve">KHA11202811</t>
  </si>
  <si>
    <t xml:space="preserve">Hà Duy</t>
  </si>
  <si>
    <t xml:space="preserve">11/06/2002</t>
  </si>
  <si>
    <t xml:space="preserve">082355211</t>
  </si>
  <si>
    <t xml:space="preserve">ngoc1234sr@gmail.com</t>
  </si>
  <si>
    <t xml:space="preserve">KHA11203022</t>
  </si>
  <si>
    <t xml:space="preserve">29/03/2002</t>
  </si>
  <si>
    <t xml:space="preserve">026302006171</t>
  </si>
  <si>
    <t xml:space="preserve">thanhnhung29032002@gmail.com</t>
  </si>
  <si>
    <t xml:space="preserve">KHA11203031</t>
  </si>
  <si>
    <t xml:space="preserve">26/03/2002</t>
  </si>
  <si>
    <t xml:space="preserve">037302004258</t>
  </si>
  <si>
    <t xml:space="preserve">nhungham263@gmail.com</t>
  </si>
  <si>
    <t xml:space="preserve">KHA11206570</t>
  </si>
  <si>
    <t xml:space="preserve">Lê Nguyễn Phương</t>
  </si>
  <si>
    <t xml:space="preserve">03/12/2002</t>
  </si>
  <si>
    <t xml:space="preserve">187969064</t>
  </si>
  <si>
    <t xml:space="preserve">hansungsieudeptrai@gmail.com</t>
  </si>
  <si>
    <t xml:space="preserve">KHA11203229</t>
  </si>
  <si>
    <t xml:space="preserve">Trần Mai</t>
  </si>
  <si>
    <t xml:space="preserve">22/05/2002</t>
  </si>
  <si>
    <t xml:space="preserve">092006516</t>
  </si>
  <si>
    <t xml:space="preserve">maiphuong2252002@gmail.com</t>
  </si>
  <si>
    <t xml:space="preserve">KHA11203265</t>
  </si>
  <si>
    <t xml:space="preserve">Lã Minh</t>
  </si>
  <si>
    <t xml:space="preserve">Quân</t>
  </si>
  <si>
    <t xml:space="preserve">082412090</t>
  </si>
  <si>
    <t xml:space="preserve">laminhquan12a1@gmail.com</t>
  </si>
  <si>
    <t xml:space="preserve">KHA11203332</t>
  </si>
  <si>
    <t xml:space="preserve">Đặng Đức</t>
  </si>
  <si>
    <t xml:space="preserve">Quyền</t>
  </si>
  <si>
    <t xml:space="preserve">22/02/2002</t>
  </si>
  <si>
    <t xml:space="preserve">132451953</t>
  </si>
  <si>
    <t xml:space="preserve">quyengioily1@gmail.com</t>
  </si>
  <si>
    <t xml:space="preserve">KHA11203356</t>
  </si>
  <si>
    <t xml:space="preserve">Đỗ Thị Diễm</t>
  </si>
  <si>
    <t xml:space="preserve">Tỉnh Nam Định</t>
  </si>
  <si>
    <t xml:space="preserve">036302005083</t>
  </si>
  <si>
    <t xml:space="preserve">quynhdo2102002@gmail.com</t>
  </si>
  <si>
    <t xml:space="preserve">KHA11206807</t>
  </si>
  <si>
    <t xml:space="preserve">Hà Lê Thanh</t>
  </si>
  <si>
    <t xml:space="preserve">037302002690</t>
  </si>
  <si>
    <t xml:space="preserve">tamhun941@gmail.com</t>
  </si>
  <si>
    <t xml:space="preserve">KHA11207719</t>
  </si>
  <si>
    <t xml:space="preserve">Đặng Thị Phương</t>
  </si>
  <si>
    <t xml:space="preserve">04/10/2001</t>
  </si>
  <si>
    <t xml:space="preserve">071081915</t>
  </si>
  <si>
    <t xml:space="preserve">phuongthao01655474918@gmail.com</t>
  </si>
  <si>
    <t xml:space="preserve">KHA11203747</t>
  </si>
  <si>
    <t xml:space="preserve">Trần Thu</t>
  </si>
  <si>
    <t xml:space="preserve">19/10/2002</t>
  </si>
  <si>
    <t xml:space="preserve">A112b</t>
  </si>
  <si>
    <t xml:space="preserve">033302005652</t>
  </si>
  <si>
    <t xml:space="preserve">thaotranhy191@gmail.com</t>
  </si>
  <si>
    <t xml:space="preserve">KHA11203876</t>
  </si>
  <si>
    <t xml:space="preserve">Thúy</t>
  </si>
  <si>
    <t xml:space="preserve">03/11/2002</t>
  </si>
  <si>
    <t xml:space="preserve">125914074</t>
  </si>
  <si>
    <t xml:space="preserve">daothuya1k55@gmail.com</t>
  </si>
  <si>
    <t xml:space="preserve">KHA11207121</t>
  </si>
  <si>
    <t xml:space="preserve">Trần Thủy</t>
  </si>
  <si>
    <t xml:space="preserve">Tiên</t>
  </si>
  <si>
    <t xml:space="preserve">231371643</t>
  </si>
  <si>
    <t xml:space="preserve">thuytien4402@gmail.com</t>
  </si>
  <si>
    <t xml:space="preserve">KHA11203955</t>
  </si>
  <si>
    <t xml:space="preserve">Nguyễn Thị Hương</t>
  </si>
  <si>
    <t xml:space="preserve">Trà</t>
  </si>
  <si>
    <t xml:space="preserve">07/05/2002</t>
  </si>
  <si>
    <t xml:space="preserve">Hà Giang</t>
  </si>
  <si>
    <t xml:space="preserve">073493194</t>
  </si>
  <si>
    <t xml:space="preserve">nguyentrabqhg@gmail.com</t>
  </si>
  <si>
    <t xml:space="preserve">KHA11203979</t>
  </si>
  <si>
    <t xml:space="preserve">Bùi Lê</t>
  </si>
  <si>
    <t xml:space="preserve">21/10/2002</t>
  </si>
  <si>
    <t xml:space="preserve">184435678</t>
  </si>
  <si>
    <t xml:space="preserve">Trangsarah2110@gmail.com</t>
  </si>
  <si>
    <t xml:space="preserve">KHA11208136</t>
  </si>
  <si>
    <t xml:space="preserve">Phạm Thị Huyền</t>
  </si>
  <si>
    <t xml:space="preserve">18/07/2002</t>
  </si>
  <si>
    <t xml:space="preserve">037302005263</t>
  </si>
  <si>
    <t xml:space="preserve">phamtrang1807@gmail.com</t>
  </si>
  <si>
    <t xml:space="preserve">KHA11208082</t>
  </si>
  <si>
    <t xml:space="preserve">28/03/2002</t>
  </si>
  <si>
    <t xml:space="preserve">036302001561</t>
  </si>
  <si>
    <t xml:space="preserve">nguyenanhy2803@gmail.com</t>
  </si>
  <si>
    <t xml:space="preserve">KHA11207276</t>
  </si>
  <si>
    <t xml:space="preserve">Trần Thị Hiền</t>
  </si>
  <si>
    <t xml:space="preserve">28/12/2002</t>
  </si>
  <si>
    <t xml:space="preserve">001302035417</t>
  </si>
  <si>
    <t xml:space="preserve">misspengu2002@gmail.com</t>
  </si>
  <si>
    <t xml:space="preserve">KHA11208306</t>
  </si>
  <si>
    <t xml:space="preserve">Tuấn</t>
  </si>
  <si>
    <t xml:space="preserve">03/09/2002</t>
  </si>
  <si>
    <t xml:space="preserve">Hùng Sơn,Đại Từ,Thái Nguyên</t>
  </si>
  <si>
    <t xml:space="preserve">092022459</t>
  </si>
  <si>
    <t xml:space="preserve">nguyenngoctuan03092002@gmail.com</t>
  </si>
  <si>
    <t xml:space="preserve">KHA11208491</t>
  </si>
  <si>
    <t xml:space="preserve">Lê Anh</t>
  </si>
  <si>
    <t xml:space="preserve">huyện Cẩm Thủy tỉnh Thanh Hóa</t>
  </si>
  <si>
    <t xml:space="preserve">038202002947</t>
  </si>
  <si>
    <t xml:space="preserve">leanhvu8302@gmail.com</t>
  </si>
  <si>
    <t xml:space="preserve">KHA11204515</t>
  </si>
  <si>
    <t xml:space="preserve">Tăng Thị Vân</t>
  </si>
  <si>
    <t xml:space="preserve">P.114</t>
  </si>
  <si>
    <t xml:space="preserve">A114a</t>
  </si>
  <si>
    <t xml:space="preserve">Kế toán 62D</t>
  </si>
  <si>
    <t xml:space="preserve">022302000374</t>
  </si>
  <si>
    <t xml:space="preserve">vananhtang2911@gmail.com</t>
  </si>
  <si>
    <t xml:space="preserve">KHA11200195</t>
  </si>
  <si>
    <t xml:space="preserve">Nguyễn Diệp</t>
  </si>
  <si>
    <t xml:space="preserve">23/10/2002</t>
  </si>
  <si>
    <t xml:space="preserve">036302001645</t>
  </si>
  <si>
    <t xml:space="preserve">diepanhhneu@gmail.com</t>
  </si>
  <si>
    <t xml:space="preserve">KHA11200175</t>
  </si>
  <si>
    <t xml:space="preserve">Mai Thị Vân</t>
  </si>
  <si>
    <t xml:space="preserve">036302012025</t>
  </si>
  <si>
    <t xml:space="preserve">maivananh1810@gmail.com</t>
  </si>
  <si>
    <t xml:space="preserve">KHA11200455</t>
  </si>
  <si>
    <t xml:space="preserve">Vy Tuấn</t>
  </si>
  <si>
    <t xml:space="preserve">12/10/2002</t>
  </si>
  <si>
    <t xml:space="preserve">132432810</t>
  </si>
  <si>
    <t xml:space="preserve">anmnogamenolife121002@gmail.com</t>
  </si>
  <si>
    <t xml:space="preserve">KHA11200513</t>
  </si>
  <si>
    <t xml:space="preserve">Đỗ Thị</t>
  </si>
  <si>
    <t xml:space="preserve">09/07/2002</t>
  </si>
  <si>
    <t xml:space="preserve">Tỉnh Vĩnh Phúc</t>
  </si>
  <si>
    <t xml:space="preserve">026302004143</t>
  </si>
  <si>
    <t xml:space="preserve">Dobichvp97@gmail.com</t>
  </si>
  <si>
    <t xml:space="preserve">KHA11204715</t>
  </si>
  <si>
    <t xml:space="preserve">Thân Thị Hà</t>
  </si>
  <si>
    <t xml:space="preserve">125955201</t>
  </si>
  <si>
    <t xml:space="preserve">hachi26082002@gmail.com</t>
  </si>
  <si>
    <t xml:space="preserve">KHA11200596</t>
  </si>
  <si>
    <t xml:space="preserve">Nguyễn Lê Hà</t>
  </si>
  <si>
    <t xml:space="preserve">038302002364</t>
  </si>
  <si>
    <t xml:space="preserve">hachii2710@gmail.com</t>
  </si>
  <si>
    <t xml:space="preserve">KHA11200786</t>
  </si>
  <si>
    <t xml:space="preserve">Diệp</t>
  </si>
  <si>
    <t xml:space="preserve">02/07/2002</t>
  </si>
  <si>
    <t xml:space="preserve">Ân Phú, Phú Lâm,Tiên Du, Bắc Ninh</t>
  </si>
  <si>
    <t xml:space="preserve">125980556</t>
  </si>
  <si>
    <t xml:space="preserve">diepnguyen272.jp@gmail.com</t>
  </si>
  <si>
    <t xml:space="preserve">KHA11200992</t>
  </si>
  <si>
    <t xml:space="preserve">Phùng Thị Thùy</t>
  </si>
  <si>
    <t xml:space="preserve">11/01/2002</t>
  </si>
  <si>
    <t xml:space="preserve">036302007986</t>
  </si>
  <si>
    <t xml:space="preserve">phungthithuyduong1101@gmail.com</t>
  </si>
  <si>
    <t xml:space="preserve">KHA11201217</t>
  </si>
  <si>
    <t xml:space="preserve">22/12/2002</t>
  </si>
  <si>
    <t xml:space="preserve">A114b</t>
  </si>
  <si>
    <t xml:space="preserve">036302008301</t>
  </si>
  <si>
    <t xml:space="preserve">haneedyou12@gmail.com</t>
  </si>
  <si>
    <t xml:space="preserve">KHA11201256</t>
  </si>
  <si>
    <t xml:space="preserve">Vương Đinh Quỳnh</t>
  </si>
  <si>
    <t xml:space="preserve">Hạ</t>
  </si>
  <si>
    <t xml:space="preserve">12/08/2002</t>
  </si>
  <si>
    <t xml:space="preserve">073537547</t>
  </si>
  <si>
    <t xml:space="preserve">quynhha1282002@gmail.com</t>
  </si>
  <si>
    <t xml:space="preserve">KHA11201316</t>
  </si>
  <si>
    <t xml:space="preserve">026302004007</t>
  </si>
  <si>
    <t xml:space="preserve">hanghang7602@gmail.com</t>
  </si>
  <si>
    <t xml:space="preserve">KHA11201408</t>
  </si>
  <si>
    <t xml:space="preserve">Đinh Thục</t>
  </si>
  <si>
    <t xml:space="preserve">082393647</t>
  </si>
  <si>
    <t xml:space="preserve">thuchientpls@gmail.com</t>
  </si>
  <si>
    <t xml:space="preserve">XE SỐ 05</t>
  </si>
  <si>
    <t xml:space="preserve">KHA11205330</t>
  </si>
  <si>
    <t xml:space="preserve">Đinh Việt</t>
  </si>
  <si>
    <t xml:space="preserve">Hòa</t>
  </si>
  <si>
    <t xml:space="preserve">036302005159</t>
  </si>
  <si>
    <t xml:space="preserve">dinhviethoand@gmail.com</t>
  </si>
  <si>
    <t xml:space="preserve">KHA11201552</t>
  </si>
  <si>
    <t xml:space="preserve">21/05/2002</t>
  </si>
  <si>
    <t xml:space="preserve">187878545</t>
  </si>
  <si>
    <t xml:space="preserve">nguyenthihoa210502@gmail.com</t>
  </si>
  <si>
    <t xml:space="preserve">KHA11201627</t>
  </si>
  <si>
    <t xml:space="preserve">Đỗ Thúy</t>
  </si>
  <si>
    <t xml:space="preserve">04/12/2002</t>
  </si>
  <si>
    <t xml:space="preserve">125920289</t>
  </si>
  <si>
    <t xml:space="preserve">thuyhong2002yp@gmail.com</t>
  </si>
  <si>
    <t xml:space="preserve">KHA11205437</t>
  </si>
  <si>
    <t xml:space="preserve">Nguyễn Lan</t>
  </si>
  <si>
    <t xml:space="preserve">071072402</t>
  </si>
  <si>
    <t xml:space="preserve">nlhuong2202.chuyen@tuyenquang.edu.vn</t>
  </si>
  <si>
    <t xml:space="preserve">KHA11201845</t>
  </si>
  <si>
    <t xml:space="preserve">Lương Thị Thu</t>
  </si>
  <si>
    <t xml:space="preserve">28/01/2002</t>
  </si>
  <si>
    <t xml:space="preserve">P.116</t>
  </si>
  <si>
    <t xml:space="preserve">A116a</t>
  </si>
  <si>
    <t xml:space="preserve">033302005244</t>
  </si>
  <si>
    <t xml:space="preserve">thuhuyenthiluong@gmail.com</t>
  </si>
  <si>
    <t xml:space="preserve">KHA11201921</t>
  </si>
  <si>
    <t xml:space="preserve">Khanh</t>
  </si>
  <si>
    <t xml:space="preserve">15/02/2002</t>
  </si>
  <si>
    <t xml:space="preserve">A413b</t>
  </si>
  <si>
    <t xml:space="preserve">001202010642</t>
  </si>
  <si>
    <t xml:space="preserve">kanhhtt@gmail.com</t>
  </si>
  <si>
    <t xml:space="preserve">KHA11202042</t>
  </si>
  <si>
    <t xml:space="preserve">Lành</t>
  </si>
  <si>
    <t xml:space="preserve">12/11/2002</t>
  </si>
  <si>
    <t xml:space="preserve">122415942</t>
  </si>
  <si>
    <t xml:space="preserve">hoanglanh121120022gmail.com</t>
  </si>
  <si>
    <t xml:space="preserve">KHA11202065</t>
  </si>
  <si>
    <t xml:space="preserve">Đoàn Thị Phương</t>
  </si>
  <si>
    <t xml:space="preserve">24/06/2002</t>
  </si>
  <si>
    <t xml:space="preserve">036302012508</t>
  </si>
  <si>
    <t xml:space="preserve">loudam2406@gmail.com</t>
  </si>
  <si>
    <t xml:space="preserve">KHA11205768</t>
  </si>
  <si>
    <t xml:space="preserve">Lê Thị Khánh</t>
  </si>
  <si>
    <t xml:space="preserve">24/08/2002</t>
  </si>
  <si>
    <t xml:space="preserve">122349842</t>
  </si>
  <si>
    <t xml:space="preserve">lethikhanhlinh248@gmail.com</t>
  </si>
  <si>
    <t xml:space="preserve">KHA11202262</t>
  </si>
  <si>
    <t xml:space="preserve">Phạm Thị Khánh</t>
  </si>
  <si>
    <t xml:space="preserve">20/06/2002</t>
  </si>
  <si>
    <t xml:space="preserve">036302007580</t>
  </si>
  <si>
    <t xml:space="preserve">linhkhanhdkt@gmail.com</t>
  </si>
  <si>
    <t xml:space="preserve">KHA11202345</t>
  </si>
  <si>
    <t xml:space="preserve">Bùi Đăng</t>
  </si>
  <si>
    <t xml:space="preserve">17/01/2002</t>
  </si>
  <si>
    <t xml:space="preserve">026202002955</t>
  </si>
  <si>
    <t xml:space="preserve">danglongbui2002@gmail.com</t>
  </si>
  <si>
    <t xml:space="preserve">KHA11205981</t>
  </si>
  <si>
    <t xml:space="preserve">Nguyễn Khánh</t>
  </si>
  <si>
    <t xml:space="preserve">Ly</t>
  </si>
  <si>
    <t xml:space="preserve">033302006360</t>
  </si>
  <si>
    <t xml:space="preserve">nguyenkhanhlyy12@gmail.com</t>
  </si>
  <si>
    <t xml:space="preserve">KHA11202417</t>
  </si>
  <si>
    <t xml:space="preserve">Nguyễn Thị Hải</t>
  </si>
  <si>
    <t xml:space="preserve">034302007748</t>
  </si>
  <si>
    <t xml:space="preserve">hailynguyen622002@gmail.com</t>
  </si>
  <si>
    <t xml:space="preserve">KHA11202437</t>
  </si>
  <si>
    <t xml:space="preserve">Đặng Phương</t>
  </si>
  <si>
    <t xml:space="preserve">24/05/2002</t>
  </si>
  <si>
    <t xml:space="preserve">038302018325</t>
  </si>
  <si>
    <t xml:space="preserve">phuongmai2405@gmail.com</t>
  </si>
  <si>
    <t xml:space="preserve">KHA11202473</t>
  </si>
  <si>
    <t xml:space="preserve">Nguyễn Thị Tuyết</t>
  </si>
  <si>
    <t xml:space="preserve">06/08/2002</t>
  </si>
  <si>
    <t xml:space="preserve">A116b</t>
  </si>
  <si>
    <t xml:space="preserve">125980473</t>
  </si>
  <si>
    <t xml:space="preserve">mai682002@gmail.com</t>
  </si>
  <si>
    <t xml:space="preserve">KHA11202619</t>
  </si>
  <si>
    <t xml:space="preserve">Lê Thị Trà</t>
  </si>
  <si>
    <t xml:space="preserve">16/11/2002</t>
  </si>
  <si>
    <t xml:space="preserve">026302001217</t>
  </si>
  <si>
    <t xml:space="preserve">tramyle2k2@gmail.com</t>
  </si>
  <si>
    <t xml:space="preserve">KHA11206200</t>
  </si>
  <si>
    <t xml:space="preserve">Nguyễn Trà</t>
  </si>
  <si>
    <t xml:space="preserve">113768350</t>
  </si>
  <si>
    <t xml:space="preserve">tramyamy0202@gmail.com</t>
  </si>
  <si>
    <t xml:space="preserve">KHA11202662</t>
  </si>
  <si>
    <t xml:space="preserve">Hà Hải</t>
  </si>
  <si>
    <t xml:space="preserve">Hòa Bình</t>
  </si>
  <si>
    <t xml:space="preserve">113757976</t>
  </si>
  <si>
    <t xml:space="preserve">nannghi0110@gmail.com</t>
  </si>
  <si>
    <t xml:space="preserve">KHA11202875</t>
  </si>
  <si>
    <t xml:space="preserve">Phạm Trinh</t>
  </si>
  <si>
    <t xml:space="preserve">28/10/2002</t>
  </si>
  <si>
    <t xml:space="preserve">034302001373</t>
  </si>
  <si>
    <t xml:space="preserve">ngoc33932@gmail.com</t>
  </si>
  <si>
    <t xml:space="preserve">KHA11202898</t>
  </si>
  <si>
    <t xml:space="preserve">Đinh Thảo</t>
  </si>
  <si>
    <t xml:space="preserve">Nguyên</t>
  </si>
  <si>
    <t xml:space="preserve">15/07/2002</t>
  </si>
  <si>
    <t xml:space="preserve">038302007252</t>
  </si>
  <si>
    <t xml:space="preserve">thnguyen150702@gmail.com</t>
  </si>
  <si>
    <t xml:space="preserve">KHA11206419</t>
  </si>
  <si>
    <t xml:space="preserve">Công Thành</t>
  </si>
  <si>
    <t xml:space="preserve">Nhật</t>
  </si>
  <si>
    <t xml:space="preserve">15/01/2002</t>
  </si>
  <si>
    <t xml:space="preserve">001202000248</t>
  </si>
  <si>
    <t xml:space="preserve">thanhnhatcong124@gmail.com</t>
  </si>
  <si>
    <t xml:space="preserve">KHA11203061</t>
  </si>
  <si>
    <t xml:space="preserve">Trần Thị Hồng</t>
  </si>
  <si>
    <t xml:space="preserve">23/09/2002</t>
  </si>
  <si>
    <t xml:space="preserve">037302003302</t>
  </si>
  <si>
    <t xml:space="preserve">tranhongnhung2309@gmail.com</t>
  </si>
  <si>
    <t xml:space="preserve">KHA11206577</t>
  </si>
  <si>
    <t xml:space="preserve">Ngô Hà</t>
  </si>
  <si>
    <t xml:space="preserve">25/12/2002</t>
  </si>
  <si>
    <t xml:space="preserve">022302001231</t>
  </si>
  <si>
    <t xml:space="preserve">hphuong7012@gmail.com</t>
  </si>
  <si>
    <t xml:space="preserve">KHA11203144</t>
  </si>
  <si>
    <t xml:space="preserve">Bùi Thị Minh</t>
  </si>
  <si>
    <t xml:space="preserve">28/02/2002</t>
  </si>
  <si>
    <t xml:space="preserve">Khu 6, thị trấn Hàng Trạm, huyện Yên Thủy, tỉnh Hòa Bình</t>
  </si>
  <si>
    <t xml:space="preserve">113768340</t>
  </si>
  <si>
    <t xml:space="preserve">buithiminhphuong282@gmail.com</t>
  </si>
  <si>
    <t xml:space="preserve">KHA11203294</t>
  </si>
  <si>
    <t xml:space="preserve">Nguyễn Minh</t>
  </si>
  <si>
    <t xml:space="preserve">Quang</t>
  </si>
  <si>
    <t xml:space="preserve">132474501</t>
  </si>
  <si>
    <t xml:space="preserve">nickmoi2111@gmail.com</t>
  </si>
  <si>
    <t xml:space="preserve">KHA11203366</t>
  </si>
  <si>
    <t xml:space="preserve">23/02/2002</t>
  </si>
  <si>
    <t xml:space="preserve">P.119</t>
  </si>
  <si>
    <t xml:space="preserve">A119a</t>
  </si>
  <si>
    <t xml:space="preserve">038302007728</t>
  </si>
  <si>
    <t xml:space="preserve">lequynh2354@gmail.com</t>
  </si>
  <si>
    <t xml:space="preserve">KHA11206986</t>
  </si>
  <si>
    <t xml:space="preserve">Phạm Thu</t>
  </si>
  <si>
    <t xml:space="preserve">14/05/2002</t>
  </si>
  <si>
    <t xml:space="preserve">001302001050</t>
  </si>
  <si>
    <t xml:space="preserve">phthuthao2002@gmail.com</t>
  </si>
  <si>
    <t xml:space="preserve">KHA11203694</t>
  </si>
  <si>
    <t xml:space="preserve">Nguyễn Thị Phương</t>
  </si>
  <si>
    <t xml:space="preserve">20/09/2002</t>
  </si>
  <si>
    <t xml:space="preserve">001302026113</t>
  </si>
  <si>
    <t xml:space="preserve">Nguyenthao20092002@gmail.com</t>
  </si>
  <si>
    <t xml:space="preserve">KHA11203772</t>
  </si>
  <si>
    <t xml:space="preserve">Nguyễn Tiến</t>
  </si>
  <si>
    <t xml:space="preserve">Thịnh</t>
  </si>
  <si>
    <t xml:space="preserve">125988422</t>
  </si>
  <si>
    <t xml:space="preserve">Thinhnguyentien2402@gmail.com</t>
  </si>
  <si>
    <t xml:space="preserve">KHA11207058</t>
  </si>
  <si>
    <t xml:space="preserve">Đặng Anh</t>
  </si>
  <si>
    <t xml:space="preserve">huyện Vĩnh Tường, tỉnh Vĩnh Phúc</t>
  </si>
  <si>
    <t xml:space="preserve">026302002792</t>
  </si>
  <si>
    <t xml:space="preserve">thu161732@cvp.vn</t>
  </si>
  <si>
    <t xml:space="preserve">KHA11203911</t>
  </si>
  <si>
    <t xml:space="preserve">Nguyễn Thủy</t>
  </si>
  <si>
    <t xml:space="preserve">22/04/2002</t>
  </si>
  <si>
    <t xml:space="preserve">125941914</t>
  </si>
  <si>
    <t xml:space="preserve">tien22042002@gmail.com</t>
  </si>
  <si>
    <t xml:space="preserve">KHA11203971</t>
  </si>
  <si>
    <t xml:space="preserve">Nguyễn Phùng Ngọc</t>
  </si>
  <si>
    <t xml:space="preserve">Trâm</t>
  </si>
  <si>
    <t xml:space="preserve">08/05/2002</t>
  </si>
  <si>
    <t xml:space="preserve">187820619</t>
  </si>
  <si>
    <t xml:space="preserve">ngoctram080502@gmail.com</t>
  </si>
  <si>
    <t xml:space="preserve">KHA11208241</t>
  </si>
  <si>
    <t xml:space="preserve">Thạch Hiếu</t>
  </si>
  <si>
    <t xml:space="preserve">05/08/2002</t>
  </si>
  <si>
    <t xml:space="preserve">001202006150</t>
  </si>
  <si>
    <t xml:space="preserve">thachtrung225@gmail.com</t>
  </si>
  <si>
    <t xml:space="preserve">KHA11208326</t>
  </si>
  <si>
    <t xml:space="preserve">Lê Quang</t>
  </si>
  <si>
    <t xml:space="preserve">Tùng</t>
  </si>
  <si>
    <t xml:space="preserve">16/05/2002</t>
  </si>
  <si>
    <t xml:space="preserve">001202002254</t>
  </si>
  <si>
    <t xml:space="preserve">20A8.TUNGLQ@LEQUYDONHADONG.EDU.VN</t>
  </si>
  <si>
    <t xml:space="preserve">KHA11208378</t>
  </si>
  <si>
    <t xml:space="preserve">125904828</t>
  </si>
  <si>
    <t xml:space="preserve">uyen050800@gmail.com</t>
  </si>
  <si>
    <t xml:space="preserve">KHA11207738</t>
  </si>
  <si>
    <t xml:space="preserve">Nông Thị Lê</t>
  </si>
  <si>
    <t xml:space="preserve">Vy</t>
  </si>
  <si>
    <t xml:space="preserve">23/05/2001</t>
  </si>
  <si>
    <t xml:space="preserve">lạng sơn</t>
  </si>
  <si>
    <t xml:space="preserve">082367988</t>
  </si>
  <si>
    <t xml:space="preserve">nongvyy@gmail.com</t>
  </si>
  <si>
    <t xml:space="preserve">KHA11204295</t>
  </si>
  <si>
    <t xml:space="preserve">Hoàng Lan</t>
  </si>
  <si>
    <t xml:space="preserve">24/04/2002</t>
  </si>
  <si>
    <t xml:space="preserve">A119b</t>
  </si>
  <si>
    <t xml:space="preserve">Kiểm toán 62A</t>
  </si>
  <si>
    <t xml:space="preserve">085920887</t>
  </si>
  <si>
    <t xml:space="preserve">Kiểm toán</t>
  </si>
  <si>
    <t xml:space="preserve">hoanglananh3915@gmail.com</t>
  </si>
  <si>
    <t xml:space="preserve">KHA11200294</t>
  </si>
  <si>
    <t xml:space="preserve">033302002175</t>
  </si>
  <si>
    <t xml:space="preserve">phuonganh201102@gmail.com</t>
  </si>
  <si>
    <t xml:space="preserve">KHA11200124</t>
  </si>
  <si>
    <t xml:space="preserve">Kiều Phương</t>
  </si>
  <si>
    <t xml:space="preserve">23/06/2002</t>
  </si>
  <si>
    <t xml:space="preserve">001302029037</t>
  </si>
  <si>
    <t xml:space="preserve">kpatoan2002@gmail.com</t>
  </si>
  <si>
    <t xml:space="preserve">KHA11200329</t>
  </si>
  <si>
    <t xml:space="preserve">07/04/2002</t>
  </si>
  <si>
    <t xml:space="preserve">034302003468</t>
  </si>
  <si>
    <t xml:space="preserve">kimanh07042k2@gmail.com</t>
  </si>
  <si>
    <t xml:space="preserve">KHA11204527</t>
  </si>
  <si>
    <t xml:space="preserve">Trần Phan</t>
  </si>
  <si>
    <t xml:space="preserve">P.414</t>
  </si>
  <si>
    <t xml:space="preserve">A414a</t>
  </si>
  <si>
    <t xml:space="preserve">001202018745</t>
  </si>
  <si>
    <t xml:space="preserve">tetsutaiga22@gmail.com</t>
  </si>
  <si>
    <t xml:space="preserve">KHA11204245</t>
  </si>
  <si>
    <t xml:space="preserve">Bùi Vũ Đức</t>
  </si>
  <si>
    <t xml:space="preserve">13/11/2002</t>
  </si>
  <si>
    <t xml:space="preserve">THÁI NGUYÊN</t>
  </si>
  <si>
    <t xml:space="preserve">092004975</t>
  </si>
  <si>
    <t xml:space="preserve">ducanhbuivu@gmail.com</t>
  </si>
  <si>
    <t xml:space="preserve">KHA11200482</t>
  </si>
  <si>
    <t xml:space="preserve">Quách Ngọc</t>
  </si>
  <si>
    <t xml:space="preserve">Ánh</t>
  </si>
  <si>
    <t xml:space="preserve">063553558</t>
  </si>
  <si>
    <t xml:space="preserve">qnanh.24602@gmail.com</t>
  </si>
  <si>
    <t xml:space="preserve">KHA11200622</t>
  </si>
  <si>
    <t xml:space="preserve">Phạm Thị Linh</t>
  </si>
  <si>
    <t xml:space="preserve">038302019117</t>
  </si>
  <si>
    <t xml:space="preserve">ptlchi2809@gmail.com</t>
  </si>
  <si>
    <t xml:space="preserve">KHA11200669</t>
  </si>
  <si>
    <t xml:space="preserve">Quách Thành</t>
  </si>
  <si>
    <t xml:space="preserve">Chương</t>
  </si>
  <si>
    <t xml:space="preserve">05/12/2002</t>
  </si>
  <si>
    <t xml:space="preserve">037202000828</t>
  </si>
  <si>
    <t xml:space="preserve">chuongthptnqb@gmail.com</t>
  </si>
  <si>
    <t xml:space="preserve">XE SỐ 06</t>
  </si>
  <si>
    <t xml:space="preserve">KHA11200692</t>
  </si>
  <si>
    <t xml:space="preserve">Nguyễn Mạnh</t>
  </si>
  <si>
    <t xml:space="preserve">Cường</t>
  </si>
  <si>
    <t xml:space="preserve">033202006114</t>
  </si>
  <si>
    <t xml:space="preserve">manhcuong26082002@gmail.com</t>
  </si>
  <si>
    <t xml:space="preserve">KHA11200739</t>
  </si>
  <si>
    <t xml:space="preserve">Lê Tiến</t>
  </si>
  <si>
    <t xml:space="preserve">Đạt</t>
  </si>
  <si>
    <t xml:space="preserve">27/02/2002</t>
  </si>
  <si>
    <t xml:space="preserve">Xã Quảng Đông - TP Thanh Hóa - Thanh Hóa</t>
  </si>
  <si>
    <t xml:space="preserve">038202010217</t>
  </si>
  <si>
    <t xml:space="preserve">letiendat27022002@gmail.com</t>
  </si>
  <si>
    <t xml:space="preserve">KHA11200879</t>
  </si>
  <si>
    <t xml:space="preserve">Trịnh Minh</t>
  </si>
  <si>
    <t xml:space="preserve">Đức</t>
  </si>
  <si>
    <t xml:space="preserve">27/03/2002</t>
  </si>
  <si>
    <t xml:space="preserve">035202003761</t>
  </si>
  <si>
    <t xml:space="preserve">minhduckan123@gmail.com</t>
  </si>
  <si>
    <t xml:space="preserve">KHA11200906</t>
  </si>
  <si>
    <t xml:space="preserve">187881060</t>
  </si>
  <si>
    <t xml:space="preserve">dungtran280102@gmail.com</t>
  </si>
  <si>
    <t xml:space="preserve">KHA11200980</t>
  </si>
  <si>
    <t xml:space="preserve">26/07/2002</t>
  </si>
  <si>
    <t xml:space="preserve">113736169</t>
  </si>
  <si>
    <t xml:space="preserve">nguyenduong2607hb@gmail.com</t>
  </si>
  <si>
    <t xml:space="preserve">KHA11201021</t>
  </si>
  <si>
    <t xml:space="preserve">Lưu Đức</t>
  </si>
  <si>
    <t xml:space="preserve">Duy</t>
  </si>
  <si>
    <t xml:space="preserve">113776002</t>
  </si>
  <si>
    <t xml:space="preserve">sway.1897@gmail.com</t>
  </si>
  <si>
    <t xml:space="preserve">KHA11201127</t>
  </si>
  <si>
    <t xml:space="preserve">Trần Dương</t>
  </si>
  <si>
    <t xml:space="preserve">25/10/2002</t>
  </si>
  <si>
    <t xml:space="preserve">P.121</t>
  </si>
  <si>
    <t xml:space="preserve">A121a</t>
  </si>
  <si>
    <t xml:space="preserve">071099839</t>
  </si>
  <si>
    <t xml:space="preserve">trangiang102002@gmail.com</t>
  </si>
  <si>
    <t xml:space="preserve">KHA11201162</t>
  </si>
  <si>
    <t xml:space="preserve">Lê Ngọc</t>
  </si>
  <si>
    <t xml:space="preserve">001302014475</t>
  </si>
  <si>
    <t xml:space="preserve">hydroxyl0712@gmail.com</t>
  </si>
  <si>
    <t xml:space="preserve">KHA11201240</t>
  </si>
  <si>
    <t xml:space="preserve">Vi Thái</t>
  </si>
  <si>
    <t xml:space="preserve">064302000018</t>
  </si>
  <si>
    <t xml:space="preserve">vithaiha9502@gmail.com</t>
  </si>
  <si>
    <t xml:space="preserve">KHA11201329</t>
  </si>
  <si>
    <t xml:space="preserve">038302019349</t>
  </si>
  <si>
    <t xml:space="preserve">nguyenthuhang15032002@gmail.com</t>
  </si>
  <si>
    <t xml:space="preserve">KHA11205171</t>
  </si>
  <si>
    <t xml:space="preserve">Đoàn Thị</t>
  </si>
  <si>
    <t xml:space="preserve">11/10/2002</t>
  </si>
  <si>
    <t xml:space="preserve">001302013990</t>
  </si>
  <si>
    <t xml:space="preserve">hangdoan797@gmail.com</t>
  </si>
  <si>
    <t xml:space="preserve">KHA11201383</t>
  </si>
  <si>
    <t xml:space="preserve">BV Khu vực Dâu</t>
  </si>
  <si>
    <t xml:space="preserve">125906093</t>
  </si>
  <si>
    <t xml:space="preserve">tranthihonghanhk58a1tt1@bacninh.edu.vn</t>
  </si>
  <si>
    <t xml:space="preserve">KHA11201570</t>
  </si>
  <si>
    <t xml:space="preserve">Dương Thúy</t>
  </si>
  <si>
    <t xml:space="preserve">tỉnh Thái Nguyên</t>
  </si>
  <si>
    <t xml:space="preserve">091977399</t>
  </si>
  <si>
    <t xml:space="preserve">hoantink29280302@gmail.com</t>
  </si>
  <si>
    <t xml:space="preserve">KHA11201670</t>
  </si>
  <si>
    <t xml:space="preserve">Nguyễn Phi</t>
  </si>
  <si>
    <t xml:space="preserve">Hùng</t>
  </si>
  <si>
    <t xml:space="preserve">Phú Thọ</t>
  </si>
  <si>
    <t xml:space="preserve">132484232</t>
  </si>
  <si>
    <t xml:space="preserve">nguyenphihung21012002@gmail.com</t>
  </si>
  <si>
    <t xml:space="preserve">KHA11201712</t>
  </si>
  <si>
    <t xml:space="preserve">Hoàng Thị Mai</t>
  </si>
  <si>
    <t xml:space="preserve">044302002742</t>
  </si>
  <si>
    <t xml:space="preserve">htmaihuongg@gmail.com</t>
  </si>
  <si>
    <t xml:space="preserve">KHA11205446</t>
  </si>
  <si>
    <t xml:space="preserve">A121b</t>
  </si>
  <si>
    <t xml:space="preserve">001302007624</t>
  </si>
  <si>
    <t xml:space="preserve">nguyennguyen16042002@gmail.com</t>
  </si>
  <si>
    <t xml:space="preserve">KHA11201780</t>
  </si>
  <si>
    <t xml:space="preserve">Huy</t>
  </si>
  <si>
    <t xml:space="preserve">27/12/2002</t>
  </si>
  <si>
    <t xml:space="preserve">A414b</t>
  </si>
  <si>
    <t xml:space="preserve">132474365</t>
  </si>
  <si>
    <t xml:space="preserve">ledangkhoayenlap1976@gmail.com</t>
  </si>
  <si>
    <t xml:space="preserve">KHA11204082</t>
  </si>
  <si>
    <t xml:space="preserve">Nguyễn Công</t>
  </si>
  <si>
    <t xml:space="preserve">05/09/2002</t>
  </si>
  <si>
    <t xml:space="preserve">184390955</t>
  </si>
  <si>
    <t xml:space="preserve">nguyencongkien2356@gmail.com</t>
  </si>
  <si>
    <t xml:space="preserve">KHA11201991</t>
  </si>
  <si>
    <t xml:space="preserve">Hà Tuấn</t>
  </si>
  <si>
    <t xml:space="preserve">Kiệt</t>
  </si>
  <si>
    <t xml:space="preserve">17/12/2002</t>
  </si>
  <si>
    <t xml:space="preserve">Thành phố Hồ Chí Minh</t>
  </si>
  <si>
    <t xml:space="preserve">075202000717</t>
  </si>
  <si>
    <t xml:space="preserve">kietca17122002@gmail.com</t>
  </si>
  <si>
    <t xml:space="preserve">KHA11202170</t>
  </si>
  <si>
    <t xml:space="preserve">Nguyễn Ánh</t>
  </si>
  <si>
    <t xml:space="preserve">19/01/2002</t>
  </si>
  <si>
    <t xml:space="preserve">026302001410</t>
  </si>
  <si>
    <t xml:space="preserve">linhdodaihoc01@gmail.com</t>
  </si>
  <si>
    <t xml:space="preserve">KHA11202274</t>
  </si>
  <si>
    <t xml:space="preserve">Phan Thùy</t>
  </si>
  <si>
    <t xml:space="preserve">15/06/2002</t>
  </si>
  <si>
    <t xml:space="preserve">Trạm y tế xã Đại Trạch , Bố Trạch , Quảng BÌnh</t>
  </si>
  <si>
    <t xml:space="preserve">044302003484</t>
  </si>
  <si>
    <t xml:space="preserve">linhhunhan9407@gmail.com</t>
  </si>
  <si>
    <t xml:space="preserve">KHA11206173</t>
  </si>
  <si>
    <t xml:space="preserve">Hoàng Thị Trà</t>
  </si>
  <si>
    <t xml:space="preserve">11/08/2002</t>
  </si>
  <si>
    <t xml:space="preserve">001302038351</t>
  </si>
  <si>
    <t xml:space="preserve">tbdgtramy@gmail.com</t>
  </si>
  <si>
    <t xml:space="preserve">KHA11206355</t>
  </si>
  <si>
    <t xml:space="preserve">13/06/2002</t>
  </si>
  <si>
    <t xml:space="preserve">001302039241</t>
  </si>
  <si>
    <t xml:space="preserve">Ngocminhngoc1306@gmail.com</t>
  </si>
  <si>
    <t xml:space="preserve">KHA11207688</t>
  </si>
  <si>
    <t xml:space="preserve">Hoàng Như</t>
  </si>
  <si>
    <t xml:space="preserve">01/07/2001</t>
  </si>
  <si>
    <t xml:space="preserve">085931332</t>
  </si>
  <si>
    <t xml:space="preserve">hoangnhungoc1234@gmail.com</t>
  </si>
  <si>
    <t xml:space="preserve">KHA11202940</t>
  </si>
  <si>
    <t xml:space="preserve">Nhã</t>
  </si>
  <si>
    <t xml:space="preserve">30/04/2002</t>
  </si>
  <si>
    <t xml:space="preserve">001302011079</t>
  </si>
  <si>
    <t xml:space="preserve">phuongnha3004@gmail.com</t>
  </si>
  <si>
    <t xml:space="preserve">KHA11203037</t>
  </si>
  <si>
    <t xml:space="preserve">26/12/2002</t>
  </si>
  <si>
    <t xml:space="preserve">038302022003</t>
  </si>
  <si>
    <t xml:space="preserve">11203037@st.neu.edu.vn</t>
  </si>
  <si>
    <t xml:space="preserve">KHA11203057</t>
  </si>
  <si>
    <t xml:space="preserve">10/07/2002</t>
  </si>
  <si>
    <t xml:space="preserve">Trạm y tế xã Nam Sơn - TP Bắc Ninh</t>
  </si>
  <si>
    <t xml:space="preserve">P.123</t>
  </si>
  <si>
    <t xml:space="preserve">A123a</t>
  </si>
  <si>
    <t xml:space="preserve">125909009</t>
  </si>
  <si>
    <t xml:space="preserve">nhungtrannc@gmail.com</t>
  </si>
  <si>
    <t xml:space="preserve">KHA11203120</t>
  </si>
  <si>
    <t xml:space="preserve">Lương Đình</t>
  </si>
  <si>
    <t xml:space="preserve">Phúc</t>
  </si>
  <si>
    <t xml:space="preserve">Diễn Thái , Diễn Châu , Nghệ An</t>
  </si>
  <si>
    <t xml:space="preserve">187892031</t>
  </si>
  <si>
    <t xml:space="preserve">luongthienphuc2002@gmail.com</t>
  </si>
  <si>
    <t xml:space="preserve">KHA11203199</t>
  </si>
  <si>
    <t xml:space="preserve">Lai Châu</t>
  </si>
  <si>
    <t xml:space="preserve">040832244</t>
  </si>
  <si>
    <t xml:space="preserve">thuphuongw3902@gmail.com</t>
  </si>
  <si>
    <t xml:space="preserve">KHA11206605</t>
  </si>
  <si>
    <t xml:space="preserve">Thành phố Thái Nguyên</t>
  </si>
  <si>
    <t xml:space="preserve">092004575</t>
  </si>
  <si>
    <t xml:space="preserve">thphunn517@gmail.com</t>
  </si>
  <si>
    <t xml:space="preserve">KHA11206564</t>
  </si>
  <si>
    <t xml:space="preserve">09/09/2002</t>
  </si>
  <si>
    <t xml:space="preserve">187667568</t>
  </si>
  <si>
    <t xml:space="preserve">phuongphuong6g@gmail.com</t>
  </si>
  <si>
    <t xml:space="preserve">KHA11203280</t>
  </si>
  <si>
    <t xml:space="preserve">Phan Minh</t>
  </si>
  <si>
    <t xml:space="preserve">21/12/2002</t>
  </si>
  <si>
    <t xml:space="preserve">Thành phố Vinh tỉnh Nghệ An</t>
  </si>
  <si>
    <t xml:space="preserve">187844411</t>
  </si>
  <si>
    <t xml:space="preserve">phanminhquanbk29@gmail.com</t>
  </si>
  <si>
    <t xml:space="preserve">KHA11203404</t>
  </si>
  <si>
    <t xml:space="preserve">Phạm Diễm</t>
  </si>
  <si>
    <t xml:space="preserve">25/09/2002</t>
  </si>
  <si>
    <t xml:space="preserve">036302001647</t>
  </si>
  <si>
    <t xml:space="preserve">diemquynhpham25092002@gmail.com</t>
  </si>
  <si>
    <t xml:space="preserve">KHA11203555</t>
  </si>
  <si>
    <t xml:space="preserve">Đoàn Phương</t>
  </si>
  <si>
    <t xml:space="preserve">Thanh</t>
  </si>
  <si>
    <t xml:space="preserve">036302009037</t>
  </si>
  <si>
    <t xml:space="preserve">doanphuongthanh187@gmail.com</t>
  </si>
  <si>
    <t xml:space="preserve">KHA11206841</t>
  </si>
  <si>
    <t xml:space="preserve">Bùi Nhữ Phương</t>
  </si>
  <si>
    <t xml:space="preserve">Thành phố Phủ Lý, tỉnh Hà Nam</t>
  </si>
  <si>
    <t xml:space="preserve">035302005027</t>
  </si>
  <si>
    <t xml:space="preserve">nguyenvuthanh272@gmail.com</t>
  </si>
  <si>
    <t xml:space="preserve">KHA11203757</t>
  </si>
  <si>
    <t xml:space="preserve">26/09/2002</t>
  </si>
  <si>
    <t xml:space="preserve">Tỉnh Bắc Ninh</t>
  </si>
  <si>
    <t xml:space="preserve">125987460</t>
  </si>
  <si>
    <t xml:space="preserve">vuthithao26902@gmail.com</t>
  </si>
  <si>
    <t xml:space="preserve">KHA11206990</t>
  </si>
  <si>
    <t xml:space="preserve">Phùng Phương</t>
  </si>
  <si>
    <t xml:space="preserve">26/11/2002</t>
  </si>
  <si>
    <t xml:space="preserve">A123b</t>
  </si>
  <si>
    <t xml:space="preserve">026302004526</t>
  </si>
  <si>
    <t xml:space="preserve">phuongthaovp126@gmail.com</t>
  </si>
  <si>
    <t xml:space="preserve">KHA11203779</t>
  </si>
  <si>
    <t xml:space="preserve">Vũ Văn</t>
  </si>
  <si>
    <t xml:space="preserve">16/01/2002</t>
  </si>
  <si>
    <t xml:space="preserve">125924871</t>
  </si>
  <si>
    <t xml:space="preserve">thinhdolalol1@gmail.com</t>
  </si>
  <si>
    <t xml:space="preserve">KHA11203837</t>
  </si>
  <si>
    <t xml:space="preserve">Nguyễn Anh</t>
  </si>
  <si>
    <t xml:space="preserve">thành phố Việt Trì - tỉnh Phú Thọ</t>
  </si>
  <si>
    <t xml:space="preserve">132409609</t>
  </si>
  <si>
    <t xml:space="preserve">nguyenthu7012@gmail.com</t>
  </si>
  <si>
    <t xml:space="preserve">KHA11203902</t>
  </si>
  <si>
    <t xml:space="preserve">Thủy</t>
  </si>
  <si>
    <t xml:space="preserve">12/06/2002</t>
  </si>
  <si>
    <t xml:space="preserve">001302034440</t>
  </si>
  <si>
    <t xml:space="preserve">ngthuthuy9a@gmail.com</t>
  </si>
  <si>
    <t xml:space="preserve">KHA11203937</t>
  </si>
  <si>
    <t xml:space="preserve">Lê Đức</t>
  </si>
  <si>
    <t xml:space="preserve">Toàn</t>
  </si>
  <si>
    <t xml:space="preserve">187964983</t>
  </si>
  <si>
    <t xml:space="preserve">toancaca2002@gmail.com</t>
  </si>
  <si>
    <t xml:space="preserve">KHA11203968</t>
  </si>
  <si>
    <t xml:space="preserve">Lữ Thị Thanh</t>
  </si>
  <si>
    <t xml:space="preserve">Châu Hạnh Quỳ Châu Nghệ An</t>
  </si>
  <si>
    <t xml:space="preserve">187834119</t>
  </si>
  <si>
    <t xml:space="preserve">tthanhtram327@gmail.com</t>
  </si>
  <si>
    <t xml:space="preserve">KHA11208041</t>
  </si>
  <si>
    <t xml:space="preserve">001302014304</t>
  </si>
  <si>
    <t xml:space="preserve">quynhtrang010206@gmail.com</t>
  </si>
  <si>
    <t xml:space="preserve">KHA11208270</t>
  </si>
  <si>
    <t xml:space="preserve">Lò Anh</t>
  </si>
  <si>
    <t xml:space="preserve">Tỉnh Sơn La</t>
  </si>
  <si>
    <t xml:space="preserve">P.415</t>
  </si>
  <si>
    <t xml:space="preserve">A415a</t>
  </si>
  <si>
    <t xml:space="preserve">051158899</t>
  </si>
  <si>
    <t xml:space="preserve">latoo2942@gmail.com</t>
  </si>
  <si>
    <t xml:space="preserve">Sơn La</t>
  </si>
  <si>
    <t xml:space="preserve">KHA11208313</t>
  </si>
  <si>
    <t xml:space="preserve">Trần Trọng</t>
  </si>
  <si>
    <t xml:space="preserve">22/10/2002</t>
  </si>
  <si>
    <t xml:space="preserve">Bệnh viện Đa khoa huyện Quảng Xương</t>
  </si>
  <si>
    <t xml:space="preserve">038202017323</t>
  </si>
  <si>
    <t xml:space="preserve">naut2210@gmail.com</t>
  </si>
  <si>
    <t xml:space="preserve">XE SỐ 07</t>
  </si>
  <si>
    <t xml:space="preserve">KHA11200249</t>
  </si>
  <si>
    <t xml:space="preserve">Kiểm toán 62B</t>
  </si>
  <si>
    <t xml:space="preserve">132426052</t>
  </si>
  <si>
    <t xml:space="preserve">anhbin242@gmail.com</t>
  </si>
  <si>
    <t xml:space="preserve">KHA11204280</t>
  </si>
  <si>
    <t xml:space="preserve">Đoàn Hà</t>
  </si>
  <si>
    <t xml:space="preserve">08/12/2002</t>
  </si>
  <si>
    <t xml:space="preserve">001302026192</t>
  </si>
  <si>
    <t xml:space="preserve">doanhaanh0812@gmail.com</t>
  </si>
  <si>
    <t xml:space="preserve">KHA11204525</t>
  </si>
  <si>
    <t xml:space="preserve">Trần Linh</t>
  </si>
  <si>
    <t xml:space="preserve">019302000104</t>
  </si>
  <si>
    <t xml:space="preserve">belinh0601@gmail.com</t>
  </si>
  <si>
    <t xml:space="preserve">KHA11200317</t>
  </si>
  <si>
    <t xml:space="preserve">Nguyễn Vân</t>
  </si>
  <si>
    <t xml:space="preserve">P.201</t>
  </si>
  <si>
    <t xml:space="preserve">A201a</t>
  </si>
  <si>
    <t xml:space="preserve">3</t>
  </si>
  <si>
    <t xml:space="preserve">122424696</t>
  </si>
  <si>
    <t xml:space="preserve">anh05061402@gmail.com</t>
  </si>
  <si>
    <t xml:space="preserve">KHA11200474</t>
  </si>
  <si>
    <t xml:space="preserve">079202035389</t>
  </si>
  <si>
    <t xml:space="preserve">hoaglan00@gmail.com</t>
  </si>
  <si>
    <t xml:space="preserve">KHA11200548</t>
  </si>
  <si>
    <t xml:space="preserve">Phạm Thị Phương</t>
  </si>
  <si>
    <t xml:space="preserve">Châm</t>
  </si>
  <si>
    <t xml:space="preserve">07/10/2002</t>
  </si>
  <si>
    <t xml:space="preserve">036302007651</t>
  </si>
  <si>
    <t xml:space="preserve">phuongcham0710@gmail.com</t>
  </si>
  <si>
    <t xml:space="preserve">KHA11200649</t>
  </si>
  <si>
    <t xml:space="preserve">Hoàng Ngọc</t>
  </si>
  <si>
    <t xml:space="preserve">18/02/2002</t>
  </si>
  <si>
    <t xml:space="preserve">tỉnh Bắc Giang</t>
  </si>
  <si>
    <t xml:space="preserve">122432809</t>
  </si>
  <si>
    <t xml:space="preserve">hnchinhhh002@gmail.com</t>
  </si>
  <si>
    <t xml:space="preserve">KHA11200683</t>
  </si>
  <si>
    <t xml:space="preserve">Đỗ Mạnh</t>
  </si>
  <si>
    <t xml:space="preserve">10/12/2002</t>
  </si>
  <si>
    <t xml:space="preserve">073573130</t>
  </si>
  <si>
    <t xml:space="preserve">dmcuonghg2016@gmail.com</t>
  </si>
  <si>
    <t xml:space="preserve">KHA11200713</t>
  </si>
  <si>
    <t xml:space="preserve">Nguyễn Khoa</t>
  </si>
  <si>
    <t xml:space="preserve">Đăng</t>
  </si>
  <si>
    <t xml:space="preserve">18/05/2002</t>
  </si>
  <si>
    <t xml:space="preserve">HÀ TÂY</t>
  </si>
  <si>
    <t xml:space="preserve">001202022194</t>
  </si>
  <si>
    <t xml:space="preserve">bka180502@gmail.com</t>
  </si>
  <si>
    <t xml:space="preserve">KHA11200801</t>
  </si>
  <si>
    <t xml:space="preserve">Nguyễn Cảnh</t>
  </si>
  <si>
    <t xml:space="preserve">Dinh</t>
  </si>
  <si>
    <t xml:space="preserve">132426949</t>
  </si>
  <si>
    <t xml:space="preserve">dinhcx2002@gmail.com</t>
  </si>
  <si>
    <t xml:space="preserve">KHA11204846</t>
  </si>
  <si>
    <t xml:space="preserve">Phạm Minh</t>
  </si>
  <si>
    <t xml:space="preserve">Đức</t>
  </si>
  <si>
    <t xml:space="preserve">01/03/2002</t>
  </si>
  <si>
    <t xml:space="preserve">035202001841</t>
  </si>
  <si>
    <t xml:space="preserve">minhducphamc3k59@gmail.com</t>
  </si>
  <si>
    <t xml:space="preserve">KHA11200905</t>
  </si>
  <si>
    <t xml:space="preserve">11/12/2002</t>
  </si>
  <si>
    <t xml:space="preserve">122416410</t>
  </si>
  <si>
    <t xml:space="preserve">phuongdungtranytbg@gmail.com</t>
  </si>
  <si>
    <t xml:space="preserve">KHA11204034</t>
  </si>
  <si>
    <t xml:space="preserve">Phạm Đức</t>
  </si>
  <si>
    <t xml:space="preserve">Dũng</t>
  </si>
  <si>
    <t xml:space="preserve">001202020719</t>
  </si>
  <si>
    <t xml:space="preserve">dungpham12002@gmail.com</t>
  </si>
  <si>
    <t xml:space="preserve">KHA11201006</t>
  </si>
  <si>
    <t xml:space="preserve">Vũ Thị Thùy</t>
  </si>
  <si>
    <t xml:space="preserve">13/03/2002</t>
  </si>
  <si>
    <t xml:space="preserve">034302003192</t>
  </si>
  <si>
    <t xml:space="preserve">vuthuyduongthuyduongvu@gmail.com</t>
  </si>
  <si>
    <t xml:space="preserve">KHA11201018</t>
  </si>
  <si>
    <t xml:space="preserve">Hoàng Việt</t>
  </si>
  <si>
    <t xml:space="preserve">02/02/2002</t>
  </si>
  <si>
    <t xml:space="preserve">A415b</t>
  </si>
  <si>
    <t xml:space="preserve">085928524</t>
  </si>
  <si>
    <t xml:space="preserve">hoangvietduy2002@gmail.com</t>
  </si>
  <si>
    <t xml:space="preserve">KHA11201049</t>
  </si>
  <si>
    <t xml:space="preserve">Nông Thị Hồng</t>
  </si>
  <si>
    <t xml:space="preserve">092010024</t>
  </si>
  <si>
    <t xml:space="preserve">duyenthinong@gmail.com</t>
  </si>
  <si>
    <t xml:space="preserve">KHA11201063</t>
  </si>
  <si>
    <t xml:space="preserve">Đào Thị Thu</t>
  </si>
  <si>
    <t xml:space="preserve">10/05/2002</t>
  </si>
  <si>
    <t xml:space="preserve">033302000060</t>
  </si>
  <si>
    <t xml:space="preserve">daothugiang1005@gmail.com</t>
  </si>
  <si>
    <t xml:space="preserve">KHA11201144</t>
  </si>
  <si>
    <t xml:space="preserve">Chu Thị Thu</t>
  </si>
  <si>
    <t xml:space="preserve">09/12/2002</t>
  </si>
  <si>
    <t xml:space="preserve">033302006828</t>
  </si>
  <si>
    <t xml:space="preserve">chuha0912@gmail.com</t>
  </si>
  <si>
    <t xml:space="preserve">KHA11205081</t>
  </si>
  <si>
    <t xml:space="preserve">Lìu Thu</t>
  </si>
  <si>
    <t xml:space="preserve">Tỉnh Hà Giang</t>
  </si>
  <si>
    <t xml:space="preserve">A201b</t>
  </si>
  <si>
    <t xml:space="preserve">073583861</t>
  </si>
  <si>
    <t xml:space="preserve">liuthuha1102@gmail.com</t>
  </si>
  <si>
    <t xml:space="preserve">KHA11201323</t>
  </si>
  <si>
    <t xml:space="preserve">Thành Phố Vinh</t>
  </si>
  <si>
    <t xml:space="preserve">187897211</t>
  </si>
  <si>
    <t xml:space="preserve">nguyenthithanhhangak29@gmail.com</t>
  </si>
  <si>
    <t xml:space="preserve">KHA11205177</t>
  </si>
  <si>
    <t xml:space="preserve">09/02/2002</t>
  </si>
  <si>
    <t xml:space="preserve">038302000034</t>
  </si>
  <si>
    <t xml:space="preserve">leminghangg@gmail.com</t>
  </si>
  <si>
    <t xml:space="preserve">KHA11201330</t>
  </si>
  <si>
    <t xml:space="preserve">132404696</t>
  </si>
  <si>
    <t xml:space="preserve">ngthuhang14502@gmail.com</t>
  </si>
  <si>
    <t xml:space="preserve">KHA11204056</t>
  </si>
  <si>
    <t xml:space="preserve">Dương Thị Thu</t>
  </si>
  <si>
    <t xml:space="preserve">092001823</t>
  </si>
  <si>
    <t xml:space="preserve">hieuhuyen7a1@gmail.com</t>
  </si>
  <si>
    <t xml:space="preserve">KHA11201466</t>
  </si>
  <si>
    <t xml:space="preserve">Bùi Trung</t>
  </si>
  <si>
    <t xml:space="preserve">033202004718</t>
  </si>
  <si>
    <t xml:space="preserve">buitrunghieu0809@gmail.com</t>
  </si>
  <si>
    <t xml:space="preserve">KHA11201591</t>
  </si>
  <si>
    <t xml:space="preserve">Lý Minh</t>
  </si>
  <si>
    <t xml:space="preserve">Hoàng</t>
  </si>
  <si>
    <t xml:space="preserve">27/09/2002</t>
  </si>
  <si>
    <t xml:space="preserve">Bệnh viện tỉnh Hòa Bình</t>
  </si>
  <si>
    <t xml:space="preserve">113736152</t>
  </si>
  <si>
    <t xml:space="preserve">hoangly344@gmail.com</t>
  </si>
  <si>
    <t xml:space="preserve">KHA11205408</t>
  </si>
  <si>
    <t xml:space="preserve">Liễu Khánh</t>
  </si>
  <si>
    <t xml:space="preserve">Hưng</t>
  </si>
  <si>
    <t xml:space="preserve">17/11/2002</t>
  </si>
  <si>
    <t xml:space="preserve">Tp Lạng Sơn tỉnh Lạng Sơn</t>
  </si>
  <si>
    <t xml:space="preserve">082366975</t>
  </si>
  <si>
    <t xml:space="preserve">lieukhanhhunglsn01@gmail.com</t>
  </si>
  <si>
    <t xml:space="preserve">KHA11201734</t>
  </si>
  <si>
    <t xml:space="preserve">01/01/2002</t>
  </si>
  <si>
    <t xml:space="preserve">033302003333</t>
  </si>
  <si>
    <t xml:space="preserve">karoyjackson219@gmail.com</t>
  </si>
  <si>
    <t xml:space="preserve">KHA11201711</t>
  </si>
  <si>
    <t xml:space="preserve">Hoàng Mai</t>
  </si>
  <si>
    <t xml:space="preserve">14/09/2002</t>
  </si>
  <si>
    <t xml:space="preserve">Bệnh viện lý nhân Hà Nam</t>
  </si>
  <si>
    <t xml:space="preserve">035302001367</t>
  </si>
  <si>
    <t xml:space="preserve">maihuong14092002@gmail.com</t>
  </si>
  <si>
    <t xml:space="preserve">KHA11205655</t>
  </si>
  <si>
    <t xml:space="preserve">Trần Trung</t>
  </si>
  <si>
    <t xml:space="preserve">001202009014</t>
  </si>
  <si>
    <t xml:space="preserve">trankien241102@gmail.com</t>
  </si>
  <si>
    <t xml:space="preserve">KHA11202304</t>
  </si>
  <si>
    <t xml:space="preserve">TP Vinh, Nghệ An</t>
  </si>
  <si>
    <t xml:space="preserve">187875441</t>
  </si>
  <si>
    <t xml:space="preserve">selenalinh24@gmail.com</t>
  </si>
  <si>
    <t xml:space="preserve">KHA11205733</t>
  </si>
  <si>
    <t xml:space="preserve">Đỗ Diệp</t>
  </si>
  <si>
    <t xml:space="preserve">23/03/2002</t>
  </si>
  <si>
    <t xml:space="preserve">P.202</t>
  </si>
  <si>
    <t xml:space="preserve">A202a</t>
  </si>
  <si>
    <t xml:space="preserve">073553802</t>
  </si>
  <si>
    <t xml:space="preserve">dieplinhdo1@gmail.com</t>
  </si>
  <si>
    <t xml:space="preserve">KHA11205862</t>
  </si>
  <si>
    <t xml:space="preserve">Phạm Phương</t>
  </si>
  <si>
    <t xml:space="preserve">001302024446</t>
  </si>
  <si>
    <t xml:space="preserve">phamphuonglinha8@gmail.com</t>
  </si>
  <si>
    <t xml:space="preserve">KHA11205994</t>
  </si>
  <si>
    <t xml:space="preserve">Vũ Thị Hà</t>
  </si>
  <si>
    <t xml:space="preserve">02/01/2002</t>
  </si>
  <si>
    <t xml:space="preserve">001302007593</t>
  </si>
  <si>
    <t xml:space="preserve">halyvu2002@gmail.com</t>
  </si>
  <si>
    <t xml:space="preserve">KHA11202594</t>
  </si>
  <si>
    <t xml:space="preserve">Trần Quang</t>
  </si>
  <si>
    <t xml:space="preserve">Minh</t>
  </si>
  <si>
    <t xml:space="preserve">04/05/2002</t>
  </si>
  <si>
    <t xml:space="preserve">Bệnh viện tỉnh Hà Tĩnh</t>
  </si>
  <si>
    <t xml:space="preserve">184361312</t>
  </si>
  <si>
    <t xml:space="preserve">quangminht1k27cht@gmail.com</t>
  </si>
  <si>
    <t xml:space="preserve">KHA11206145</t>
  </si>
  <si>
    <t xml:space="preserve">Phạm Nhật</t>
  </si>
  <si>
    <t xml:space="preserve">07/08/2002</t>
  </si>
  <si>
    <t xml:space="preserve">035202000571</t>
  </si>
  <si>
    <t xml:space="preserve">pnminh070802@gmail.com</t>
  </si>
  <si>
    <t xml:space="preserve">KHA11202851</t>
  </si>
  <si>
    <t xml:space="preserve">037302001996</t>
  </si>
  <si>
    <t xml:space="preserve">ngocnmn2@gmail.com</t>
  </si>
  <si>
    <t xml:space="preserve">KHA11207693</t>
  </si>
  <si>
    <t xml:space="preserve">Vi Thị</t>
  </si>
  <si>
    <t xml:space="preserve">12/12/2001</t>
  </si>
  <si>
    <t xml:space="preserve">038301005833</t>
  </si>
  <si>
    <t xml:space="preserve">nhatvi2121@gmail.com</t>
  </si>
  <si>
    <t xml:space="preserve">KHA11203047</t>
  </si>
  <si>
    <t xml:space="preserve">Phạm Minh</t>
  </si>
  <si>
    <t xml:space="preserve">14/06/2002</t>
  </si>
  <si>
    <t xml:space="preserve">001302019036</t>
  </si>
  <si>
    <t xml:space="preserve">minhnhung14062002@gmail.com</t>
  </si>
  <si>
    <t xml:space="preserve">KHA11203084</t>
  </si>
  <si>
    <t xml:space="preserve">Phái</t>
  </si>
  <si>
    <t xml:space="preserve">25/08/2002</t>
  </si>
  <si>
    <t xml:space="preserve">MInh Châu ,Yên MỸ ,Hưng Yên</t>
  </si>
  <si>
    <t xml:space="preserve">P.416</t>
  </si>
  <si>
    <t xml:space="preserve">A416a</t>
  </si>
  <si>
    <t xml:space="preserve">033202000453</t>
  </si>
  <si>
    <t xml:space="preserve">Phaingusi@gmail.com</t>
  </si>
  <si>
    <t xml:space="preserve">KHA11203195</t>
  </si>
  <si>
    <t xml:space="preserve">19/09/2002</t>
  </si>
  <si>
    <t xml:space="preserve">036302004318</t>
  </si>
  <si>
    <t xml:space="preserve">nguyenminhpuong0919@gmail.com</t>
  </si>
  <si>
    <t xml:space="preserve">KHA11203279</t>
  </si>
  <si>
    <t xml:space="preserve">18/09/2002</t>
  </si>
  <si>
    <t xml:space="preserve">Liên Bang Nga</t>
  </si>
  <si>
    <t xml:space="preserve">122405321</t>
  </si>
  <si>
    <t xml:space="preserve">quan18920028a21@gmail.com</t>
  </si>
  <si>
    <t xml:space="preserve">KHA11203304</t>
  </si>
  <si>
    <t xml:space="preserve">Trần Tuấn</t>
  </si>
  <si>
    <t xml:space="preserve">25/04/2002</t>
  </si>
  <si>
    <t xml:space="preserve">Nam Đinh</t>
  </si>
  <si>
    <t xml:space="preserve">036202000016</t>
  </si>
  <si>
    <t xml:space="preserve">trantuanquangtil88@gmail.com</t>
  </si>
  <si>
    <t xml:space="preserve">KHA11203352</t>
  </si>
  <si>
    <t xml:space="preserve">01/09/2002</t>
  </si>
  <si>
    <t xml:space="preserve">Tỉnh Thanh Hóa</t>
  </si>
  <si>
    <t xml:space="preserve">038302008852</t>
  </si>
  <si>
    <t xml:space="preserve">quynhdao192002@gmail.com</t>
  </si>
  <si>
    <t xml:space="preserve">KHA11203549</t>
  </si>
  <si>
    <t xml:space="preserve">Trần Nam</t>
  </si>
  <si>
    <t xml:space="preserve">Thắng</t>
  </si>
  <si>
    <t xml:space="preserve">184395648</t>
  </si>
  <si>
    <t xml:space="preserve">thangt2k27@gmail.com</t>
  </si>
  <si>
    <t xml:space="preserve">KHA11207721</t>
  </si>
  <si>
    <t xml:space="preserve">Tòng Phương</t>
  </si>
  <si>
    <t xml:space="preserve">03/02/2001</t>
  </si>
  <si>
    <t xml:space="preserve">A202b</t>
  </si>
  <si>
    <t xml:space="preserve">051089641</t>
  </si>
  <si>
    <t xml:space="preserve">05101991thao@gmail.com</t>
  </si>
  <si>
    <t xml:space="preserve">XE SỐ 08</t>
  </si>
  <si>
    <t xml:space="preserve">KHA11203768</t>
  </si>
  <si>
    <t xml:space="preserve">Bùi Đức</t>
  </si>
  <si>
    <t xml:space="preserve">03/04/2002</t>
  </si>
  <si>
    <t xml:space="preserve">Xá Liên Bảo, Huyện Vụ Bản, Tỉnh Nam Định</t>
  </si>
  <si>
    <t xml:space="preserve">036202011119</t>
  </si>
  <si>
    <t xml:space="preserve">thinhbuinoo.03042002@gmail.com</t>
  </si>
  <si>
    <t xml:space="preserve">KHA11203850</t>
  </si>
  <si>
    <t xml:space="preserve">Vũ Thị Ngọc</t>
  </si>
  <si>
    <t xml:space="preserve">08/07/2002</t>
  </si>
  <si>
    <t xml:space="preserve">036302008754</t>
  </si>
  <si>
    <t xml:space="preserve">lala02tt@gmail.com</t>
  </si>
  <si>
    <t xml:space="preserve">KHA11203935</t>
  </si>
  <si>
    <t xml:space="preserve">Chu Thế</t>
  </si>
  <si>
    <t xml:space="preserve">06/11/2002</t>
  </si>
  <si>
    <t xml:space="preserve">113776968</t>
  </si>
  <si>
    <t xml:space="preserve">chuthetoan611@gmail.com</t>
  </si>
  <si>
    <t xml:space="preserve">KHA11203944</t>
  </si>
  <si>
    <t xml:space="preserve">Chu Phương</t>
  </si>
  <si>
    <t xml:space="preserve">085920869</t>
  </si>
  <si>
    <t xml:space="preserve">chuphuongtra.cb@gmail.com</t>
  </si>
  <si>
    <t xml:space="preserve">KHA11208047</t>
  </si>
  <si>
    <t xml:space="preserve">Lê Thị Huyền</t>
  </si>
  <si>
    <t xml:space="preserve">187845808</t>
  </si>
  <si>
    <t xml:space="preserve">huyentrang9b1@gmail.com</t>
  </si>
  <si>
    <t xml:space="preserve">KHA11208107</t>
  </si>
  <si>
    <t xml:space="preserve">001302026767</t>
  </si>
  <si>
    <t xml:space="preserve">thutrang08092002@gmail.com</t>
  </si>
  <si>
    <t xml:space="preserve">KHA11208285</t>
  </si>
  <si>
    <t xml:space="preserve">Thân Anh</t>
  </si>
  <si>
    <t xml:space="preserve">04/02/2002</t>
  </si>
  <si>
    <t xml:space="preserve">125896132</t>
  </si>
  <si>
    <t xml:space="preserve">thananhtu002@gmail.com</t>
  </si>
  <si>
    <t xml:space="preserve">KHA11200023</t>
  </si>
  <si>
    <t xml:space="preserve">Phạm Thị Thúy</t>
  </si>
  <si>
    <t xml:space="preserve">25/11/2002</t>
  </si>
  <si>
    <t xml:space="preserve">Kinh doanh quốc tế 62A</t>
  </si>
  <si>
    <t xml:space="preserve">036302006278</t>
  </si>
  <si>
    <t xml:space="preserve">Kinh doanh quốc tế</t>
  </si>
  <si>
    <t xml:space="preserve">Viện Thương mại và Kinh tế quốc tế</t>
  </si>
  <si>
    <t xml:space="preserve">thuyanthipham@gmail.com</t>
  </si>
  <si>
    <t xml:space="preserve">KHA11200194</t>
  </si>
  <si>
    <t xml:space="preserve">001302022766</t>
  </si>
  <si>
    <t xml:space="preserve">nguyendiepanha4@gmail.com</t>
  </si>
  <si>
    <t xml:space="preserve">KHA11200351</t>
  </si>
  <si>
    <t xml:space="preserve">PHAN NGUYỄN THẢO</t>
  </si>
  <si>
    <t xml:space="preserve">ANH</t>
  </si>
  <si>
    <t xml:space="preserve">15/12/2002</t>
  </si>
  <si>
    <t xml:space="preserve">085918752</t>
  </si>
  <si>
    <t xml:space="preserve">porcupine6104@gmail.com</t>
  </si>
  <si>
    <t xml:space="preserve">KHA11200397</t>
  </si>
  <si>
    <t xml:space="preserve">Trần Thị Ngọc</t>
  </si>
  <si>
    <t xml:space="preserve">P.203</t>
  </si>
  <si>
    <t xml:space="preserve">A203a</t>
  </si>
  <si>
    <t xml:space="preserve">036302012585</t>
  </si>
  <si>
    <t xml:space="preserve">tranthingocanh1217@gmail.com</t>
  </si>
  <si>
    <t xml:space="preserve">KHA11200108</t>
  </si>
  <si>
    <t xml:space="preserve">095298296</t>
  </si>
  <si>
    <t xml:space="preserve">hoanganha1256@gmail.com</t>
  </si>
  <si>
    <t xml:space="preserve">KHA11200075</t>
  </si>
  <si>
    <t xml:space="preserve">Đỗ Phương</t>
  </si>
  <si>
    <t xml:space="preserve">036302012016</t>
  </si>
  <si>
    <t xml:space="preserve">phuonganhdo2101@gmail.com</t>
  </si>
  <si>
    <t xml:space="preserve">KHA11204249</t>
  </si>
  <si>
    <t xml:space="preserve">Chu Thị Lan</t>
  </si>
  <si>
    <t xml:space="preserve">037302003330</t>
  </si>
  <si>
    <t xml:space="preserve">chulananh1902@gmail.com</t>
  </si>
  <si>
    <t xml:space="preserve">KHA11200545</t>
  </si>
  <si>
    <t xml:space="preserve">Lục Thị</t>
  </si>
  <si>
    <t xml:space="preserve">Cầu</t>
  </si>
  <si>
    <t xml:space="preserve">122431951</t>
  </si>
  <si>
    <t xml:space="preserve">luctcau2002@gmail.com</t>
  </si>
  <si>
    <t xml:space="preserve">KHA11200776</t>
  </si>
  <si>
    <t xml:space="preserve">Vũ Trọng</t>
  </si>
  <si>
    <t xml:space="preserve">19/11/2002</t>
  </si>
  <si>
    <t xml:space="preserve">037202005999</t>
  </si>
  <si>
    <t xml:space="preserve">datvu19112002@gmail.com</t>
  </si>
  <si>
    <t xml:space="preserve">KHA11200860</t>
  </si>
  <si>
    <t xml:space="preserve">Nguyễn Quang</t>
  </si>
  <si>
    <t xml:space="preserve">A416b</t>
  </si>
  <si>
    <t xml:space="preserve">035202003523</t>
  </si>
  <si>
    <t xml:space="preserve">ducibra0509@gmail.com</t>
  </si>
  <si>
    <t xml:space="preserve">KHA11200957</t>
  </si>
  <si>
    <t xml:space="preserve">Lê Thùy</t>
  </si>
  <si>
    <t xml:space="preserve">23/07/2002</t>
  </si>
  <si>
    <t xml:space="preserve">113816043</t>
  </si>
  <si>
    <t xml:space="preserve">lethuyduong2372@gmail.com</t>
  </si>
  <si>
    <t xml:space="preserve">KHA11204973</t>
  </si>
  <si>
    <t xml:space="preserve">082393734</t>
  </si>
  <si>
    <t xml:space="preserve">ducduylsvn290502@gmail.com</t>
  </si>
  <si>
    <t xml:space="preserve">KHA11201238</t>
  </si>
  <si>
    <t xml:space="preserve">Trịnh Thị Thu</t>
  </si>
  <si>
    <t xml:space="preserve">038302015292</t>
  </si>
  <si>
    <t xml:space="preserve">haconboluong@gmail.com</t>
  </si>
  <si>
    <t xml:space="preserve">KHA11205074</t>
  </si>
  <si>
    <t xml:space="preserve">Lê Ngọc Hồng</t>
  </si>
  <si>
    <t xml:space="preserve">23/08/2002</t>
  </si>
  <si>
    <t xml:space="preserve">008302000027</t>
  </si>
  <si>
    <t xml:space="preserve">lengochongha23082002@gmail.com</t>
  </si>
  <si>
    <t xml:space="preserve">KHA11201267</t>
  </si>
  <si>
    <t xml:space="preserve">Hải</t>
  </si>
  <si>
    <t xml:space="preserve">201835580</t>
  </si>
  <si>
    <t xml:space="preserve">nghoanghai1102@gmail.com</t>
  </si>
  <si>
    <t xml:space="preserve">KHA11201392</t>
  </si>
  <si>
    <t xml:space="preserve">Hồ Văn</t>
  </si>
  <si>
    <t xml:space="preserve">Hậu</t>
  </si>
  <si>
    <t xml:space="preserve">038202011156</t>
  </si>
  <si>
    <t xml:space="preserve">hautt157@gmail.com</t>
  </si>
  <si>
    <t xml:space="preserve">KHA11201480</t>
  </si>
  <si>
    <t xml:space="preserve">Ngô Minh</t>
  </si>
  <si>
    <t xml:space="preserve">036202005437</t>
  </si>
  <si>
    <t xml:space="preserve">hieungo010202@gmail.com</t>
  </si>
  <si>
    <t xml:space="preserve">KHA11201542</t>
  </si>
  <si>
    <t xml:space="preserve">Vũ Thị Quỳnh</t>
  </si>
  <si>
    <t xml:space="preserve">20/03/2002</t>
  </si>
  <si>
    <t xml:space="preserve">A203b</t>
  </si>
  <si>
    <t xml:space="preserve">132492131</t>
  </si>
  <si>
    <t xml:space="preserve">hoamin2032002@gmail.com</t>
  </si>
  <si>
    <t xml:space="preserve">KHA11201625</t>
  </si>
  <si>
    <t xml:space="preserve">Bùi Thị Mai</t>
  </si>
  <si>
    <t xml:space="preserve">037302000580</t>
  </si>
  <si>
    <t xml:space="preserve">hongk54thptnqa@gmail.com</t>
  </si>
  <si>
    <t xml:space="preserve">KHA11201653</t>
  </si>
  <si>
    <t xml:space="preserve">Quàng Bích</t>
  </si>
  <si>
    <t xml:space="preserve">040832254</t>
  </si>
  <si>
    <t xml:space="preserve">quangbichhue130402@gmail.com</t>
  </si>
  <si>
    <t xml:space="preserve">KHA11201807</t>
  </si>
  <si>
    <t xml:space="preserve">Phạm Thế</t>
  </si>
  <si>
    <t xml:space="preserve">14/07/2002</t>
  </si>
  <si>
    <t xml:space="preserve">061186225</t>
  </si>
  <si>
    <t xml:space="preserve">huy61731@gmail.com</t>
  </si>
  <si>
    <t xml:space="preserve">KHA11201949</t>
  </si>
  <si>
    <t xml:space="preserve">thái nguyên</t>
  </si>
  <si>
    <t xml:space="preserve">091905772</t>
  </si>
  <si>
    <t xml:space="preserve">Trannamanhkhanh@gmail.com</t>
  </si>
  <si>
    <t xml:space="preserve">KHA11202000</t>
  </si>
  <si>
    <t xml:space="preserve">036302012274</t>
  </si>
  <si>
    <t xml:space="preserve">lamrichy130@gmail.com</t>
  </si>
  <si>
    <t xml:space="preserve">KHA11202085</t>
  </si>
  <si>
    <t xml:space="preserve">Chu Thị Mỹ</t>
  </si>
  <si>
    <t xml:space="preserve">122405214</t>
  </si>
  <si>
    <t xml:space="preserve">mylinh05092002@gmail.com</t>
  </si>
  <si>
    <t xml:space="preserve">KHA11202145</t>
  </si>
  <si>
    <t xml:space="preserve">125996709</t>
  </si>
  <si>
    <t xml:space="preserve">lelinh15022002@gmail.com</t>
  </si>
  <si>
    <t xml:space="preserve">KHA11202306</t>
  </si>
  <si>
    <t xml:space="preserve">20/12/2002</t>
  </si>
  <si>
    <t xml:space="preserve">132442140</t>
  </si>
  <si>
    <t xml:space="preserve">tranngoclinh230@gmail.com</t>
  </si>
  <si>
    <t xml:space="preserve">KHA11202157</t>
  </si>
  <si>
    <t xml:space="preserve">Lý Thuỳ</t>
  </si>
  <si>
    <t xml:space="preserve">092023178</t>
  </si>
  <si>
    <t xml:space="preserve">lythuylinh04102002@gmail.com</t>
  </si>
  <si>
    <t xml:space="preserve">KHA11202331</t>
  </si>
  <si>
    <t xml:space="preserve">Phan Bích</t>
  </si>
  <si>
    <t xml:space="preserve">Loan</t>
  </si>
  <si>
    <t xml:space="preserve">13/12/2002</t>
  </si>
  <si>
    <t xml:space="preserve">P.204</t>
  </si>
  <si>
    <t xml:space="preserve">A204a</t>
  </si>
  <si>
    <t xml:space="preserve">034302001850</t>
  </si>
  <si>
    <t xml:space="preserve">hackick123@gmail.com</t>
  </si>
  <si>
    <t xml:space="preserve">KHA11202338</t>
  </si>
  <si>
    <t xml:space="preserve">Nội Thế</t>
  </si>
  <si>
    <t xml:space="preserve">Lộc</t>
  </si>
  <si>
    <t xml:space="preserve">P.417</t>
  </si>
  <si>
    <t xml:space="preserve">A417a</t>
  </si>
  <si>
    <t xml:space="preserve">085920660</t>
  </si>
  <si>
    <t xml:space="preserve">noiloc2305@gmail.com</t>
  </si>
  <si>
    <t xml:space="preserve">KHA11202357</t>
  </si>
  <si>
    <t xml:space="preserve">Nguyễn Thành</t>
  </si>
  <si>
    <t xml:space="preserve">16/08/2002</t>
  </si>
  <si>
    <t xml:space="preserve">122393917</t>
  </si>
  <si>
    <t xml:space="preserve">long.lionel168@gmail.com</t>
  </si>
  <si>
    <t xml:space="preserve">KHA11205971</t>
  </si>
  <si>
    <t xml:space="preserve">Đào Mai</t>
  </si>
  <si>
    <t xml:space="preserve">Thành phố Hạ Long, tỉnh Quảng Ninh</t>
  </si>
  <si>
    <t xml:space="preserve">022302004268</t>
  </si>
  <si>
    <t xml:space="preserve">maily07042002@gmail.com</t>
  </si>
  <si>
    <t xml:space="preserve">KHA11202536</t>
  </si>
  <si>
    <t xml:space="preserve">Lại Hà</t>
  </si>
  <si>
    <t xml:space="preserve">122445163</t>
  </si>
  <si>
    <t xml:space="preserve">laihaminh@gmail.com</t>
  </si>
  <si>
    <t xml:space="preserve">KHA11206088</t>
  </si>
  <si>
    <t xml:space="preserve">Lại Ngọc</t>
  </si>
  <si>
    <t xml:space="preserve">001302025997</t>
  </si>
  <si>
    <t xml:space="preserve">laingocminh2002@gmail.com</t>
  </si>
  <si>
    <t xml:space="preserve">KHA11202711</t>
  </si>
  <si>
    <t xml:space="preserve">Nguyễn Cao Thúy</t>
  </si>
  <si>
    <t xml:space="preserve">Nga</t>
  </si>
  <si>
    <t xml:space="preserve">001302013869</t>
  </si>
  <si>
    <t xml:space="preserve">thuythuynganga2002@gmail.com</t>
  </si>
  <si>
    <t xml:space="preserve">KHA11202739</t>
  </si>
  <si>
    <t xml:space="preserve">Bắc kạn</t>
  </si>
  <si>
    <t xml:space="preserve">095299304</t>
  </si>
  <si>
    <t xml:space="preserve">hoangngam123@gmail.com</t>
  </si>
  <si>
    <t xml:space="preserve">KHA11202874</t>
  </si>
  <si>
    <t xml:space="preserve">Phạm Thị Bảo</t>
  </si>
  <si>
    <t xml:space="preserve">28/06/2002</t>
  </si>
  <si>
    <t xml:space="preserve">034302008959</t>
  </si>
  <si>
    <t xml:space="preserve">ngoc20026082@gmail.com</t>
  </si>
  <si>
    <t xml:space="preserve">KHA11207694</t>
  </si>
  <si>
    <t xml:space="preserve">02/01/2001</t>
  </si>
  <si>
    <t xml:space="preserve">Thôn cả, Minh Thanh, Sơn Dương,Tuyên Quang</t>
  </si>
  <si>
    <t xml:space="preserve">071074916</t>
  </si>
  <si>
    <t xml:space="preserve">vuhongnhung21@gmail.com</t>
  </si>
  <si>
    <t xml:space="preserve">KHA11203087</t>
  </si>
  <si>
    <t xml:space="preserve">Hoàng Hưng</t>
  </si>
  <si>
    <t xml:space="preserve">Phát</t>
  </si>
  <si>
    <t xml:space="preserve">034202004555</t>
  </si>
  <si>
    <t xml:space="preserve">Hoangphat08032002@gmail.com</t>
  </si>
  <si>
    <t xml:space="preserve">XE SỐ 09</t>
  </si>
  <si>
    <t xml:space="preserve">KHA11203129</t>
  </si>
  <si>
    <t xml:space="preserve">Phạm Quang</t>
  </si>
  <si>
    <t xml:space="preserve">29/12/2002</t>
  </si>
  <si>
    <t xml:space="preserve">034202003977</t>
  </si>
  <si>
    <t xml:space="preserve">phuc7020@gmail.com</t>
  </si>
  <si>
    <t xml:space="preserve">KHA11206606</t>
  </si>
  <si>
    <t xml:space="preserve">Nguyễn Thảo</t>
  </si>
  <si>
    <t xml:space="preserve">11/07/2002</t>
  </si>
  <si>
    <t xml:space="preserve">Tỉnh Phú Thọ</t>
  </si>
  <si>
    <t xml:space="preserve">A204b</t>
  </si>
  <si>
    <t xml:space="preserve">132467180</t>
  </si>
  <si>
    <t xml:space="preserve">phng1702@gmail.com</t>
  </si>
  <si>
    <t xml:space="preserve">KHA11203296</t>
  </si>
  <si>
    <t xml:space="preserve">Nguyễn Nhật</t>
  </si>
  <si>
    <t xml:space="preserve">14/08/2002</t>
  </si>
  <si>
    <t xml:space="preserve">073533465</t>
  </si>
  <si>
    <t xml:space="preserve">nhatquang14122002@gmail.com</t>
  </si>
  <si>
    <t xml:space="preserve">KHA11206722</t>
  </si>
  <si>
    <t xml:space="preserve">Trần Bảo</t>
  </si>
  <si>
    <t xml:space="preserve">Quốc</t>
  </si>
  <si>
    <t xml:space="preserve">04/08/2002</t>
  </si>
  <si>
    <t xml:space="preserve">063581709</t>
  </si>
  <si>
    <t xml:space="preserve">tranbaoquoc04082002@gmail.com</t>
  </si>
  <si>
    <t xml:space="preserve">KHA11203393</t>
  </si>
  <si>
    <t xml:space="preserve">Nguyễn Thị Diễm</t>
  </si>
  <si>
    <t xml:space="preserve">12/01/2002</t>
  </si>
  <si>
    <t xml:space="preserve">033302003009</t>
  </si>
  <si>
    <t xml:space="preserve">quynhkookiee@gmail.com</t>
  </si>
  <si>
    <t xml:space="preserve">KHA11206869</t>
  </si>
  <si>
    <t xml:space="preserve">Thành</t>
  </si>
  <si>
    <t xml:space="preserve">184398033</t>
  </si>
  <si>
    <t xml:space="preserve">leducthanh531@gmail.com</t>
  </si>
  <si>
    <t xml:space="preserve">KHA11203629</t>
  </si>
  <si>
    <t xml:space="preserve">Hà Thị</t>
  </si>
  <si>
    <t xml:space="preserve">071100975</t>
  </si>
  <si>
    <t xml:space="preserve">hathao20122002@gmail.com</t>
  </si>
  <si>
    <t xml:space="preserve">KHA11207000</t>
  </si>
  <si>
    <t xml:space="preserve">Trần Thị Phương</t>
  </si>
  <si>
    <t xml:space="preserve">23/01/2002</t>
  </si>
  <si>
    <t xml:space="preserve">Thành phố Nam Định, tỉnh Nam Định</t>
  </si>
  <si>
    <t xml:space="preserve">036302000050</t>
  </si>
  <si>
    <t xml:space="preserve">tpthao231@gmail.com</t>
  </si>
  <si>
    <t xml:space="preserve">KHA11207012</t>
  </si>
  <si>
    <t xml:space="preserve">Vũ Thị Thu</t>
  </si>
  <si>
    <t xml:space="preserve">19/04/2002</t>
  </si>
  <si>
    <t xml:space="preserve">037302005085</t>
  </si>
  <si>
    <t xml:space="preserve">thao1942002@gmail.com</t>
  </si>
  <si>
    <t xml:space="preserve">KHA11207720</t>
  </si>
  <si>
    <t xml:space="preserve">Nông Phương</t>
  </si>
  <si>
    <t xml:space="preserve">09/04/2001</t>
  </si>
  <si>
    <t xml:space="preserve">085931952</t>
  </si>
  <si>
    <t xml:space="preserve">thaophuongcb123@mail.com</t>
  </si>
  <si>
    <t xml:space="preserve">KHA11207125</t>
  </si>
  <si>
    <t xml:space="preserve">037202002581</t>
  </si>
  <si>
    <t xml:space="preserve">tienht1508@gmail.com</t>
  </si>
  <si>
    <t xml:space="preserve">KHA11203941</t>
  </si>
  <si>
    <t xml:space="preserve">Nguyễn Cao</t>
  </si>
  <si>
    <t xml:space="preserve">A417b</t>
  </si>
  <si>
    <t xml:space="preserve">125920356</t>
  </si>
  <si>
    <t xml:space="preserve">caotoan.2102002@gmail.com</t>
  </si>
  <si>
    <t xml:space="preserve">KHA11208065</t>
  </si>
  <si>
    <t xml:space="preserve">Nguyễn Hà</t>
  </si>
  <si>
    <t xml:space="preserve">17/03/2002</t>
  </si>
  <si>
    <t xml:space="preserve">001302001804</t>
  </si>
  <si>
    <t xml:space="preserve">nguyenhatrang170302@gmail.com</t>
  </si>
  <si>
    <t xml:space="preserve">KHA11207165</t>
  </si>
  <si>
    <t xml:space="preserve">Bùi Thị Thùy</t>
  </si>
  <si>
    <t xml:space="preserve">033302001368</t>
  </si>
  <si>
    <t xml:space="preserve">toanpc2002@gmail.com</t>
  </si>
  <si>
    <t xml:space="preserve">KHA11208190</t>
  </si>
  <si>
    <t xml:space="preserve">Phạm Văn</t>
  </si>
  <si>
    <t xml:space="preserve">Trí</t>
  </si>
  <si>
    <t xml:space="preserve">125913330</t>
  </si>
  <si>
    <t xml:space="preserve">chanoilachan2002@gmail.com</t>
  </si>
  <si>
    <t xml:space="preserve">KHA11208238</t>
  </si>
  <si>
    <t xml:space="preserve">Phan Bảo</t>
  </si>
  <si>
    <t xml:space="preserve">20/05/2002</t>
  </si>
  <si>
    <t xml:space="preserve">184447798</t>
  </si>
  <si>
    <t xml:space="preserve">trunghardy@gmail.com</t>
  </si>
  <si>
    <t xml:space="preserve">KHA11208367</t>
  </si>
  <si>
    <t xml:space="preserve">Bùi Thị Thu</t>
  </si>
  <si>
    <t xml:space="preserve">P.205</t>
  </si>
  <si>
    <t xml:space="preserve">A205a</t>
  </si>
  <si>
    <t xml:space="preserve">036302006101</t>
  </si>
  <si>
    <t xml:space="preserve">buithuuyen29122002@gmail.com</t>
  </si>
  <si>
    <t xml:space="preserve">KHA11208558</t>
  </si>
  <si>
    <t xml:space="preserve">Lưu Hải</t>
  </si>
  <si>
    <t xml:space="preserve">034302006061</t>
  </si>
  <si>
    <t xml:space="preserve">yenthaibinhtb@gmail.com</t>
  </si>
  <si>
    <t xml:space="preserve">KHA11204244</t>
  </si>
  <si>
    <t xml:space="preserve">Bùi Trâm</t>
  </si>
  <si>
    <t xml:space="preserve">Kinh doanh quốc tế 62B</t>
  </si>
  <si>
    <t xml:space="preserve">001302009616</t>
  </si>
  <si>
    <t xml:space="preserve">kebi8692@gmail.com</t>
  </si>
  <si>
    <t xml:space="preserve">KHA11200389</t>
  </si>
  <si>
    <t xml:space="preserve">071095024</t>
  </si>
  <si>
    <t xml:space="preserve">pat.mdii@gmail.com</t>
  </si>
  <si>
    <t xml:space="preserve">KHA11200350</t>
  </si>
  <si>
    <t xml:space="preserve">Phan Lê Ngọc</t>
  </si>
  <si>
    <t xml:space="preserve">034302007839</t>
  </si>
  <si>
    <t xml:space="preserve">ngocanhtp2002@gmail.com</t>
  </si>
  <si>
    <t xml:space="preserve">KHA11200083</t>
  </si>
  <si>
    <t xml:space="preserve">Đỗ Thị Vân</t>
  </si>
  <si>
    <t xml:space="preserve">122365883</t>
  </si>
  <si>
    <t xml:space="preserve">vananhtanmy@gmail.com</t>
  </si>
  <si>
    <t xml:space="preserve">KHA11200067</t>
  </si>
  <si>
    <t xml:space="preserve">Đinh Thị Quỳnh</t>
  </si>
  <si>
    <t xml:space="preserve">132504200</t>
  </si>
  <si>
    <t xml:space="preserve">quynhtrinhtrinh2k2@gmail.com</t>
  </si>
  <si>
    <t xml:space="preserve">KHA11200292</t>
  </si>
  <si>
    <t xml:space="preserve">036302012045</t>
  </si>
  <si>
    <t xml:space="preserve">nguyenphuonganh18102002@gmail.com</t>
  </si>
  <si>
    <t xml:space="preserve">KHA11200517</t>
  </si>
  <si>
    <t xml:space="preserve">A205b</t>
  </si>
  <si>
    <t xml:space="preserve">001302025511</t>
  </si>
  <si>
    <t xml:space="preserve">nnbich02@gmail.com</t>
  </si>
  <si>
    <t xml:space="preserve">KHA11200549</t>
  </si>
  <si>
    <t xml:space="preserve">Châu</t>
  </si>
  <si>
    <t xml:space="preserve">26/05/2002</t>
  </si>
  <si>
    <t xml:space="preserve">188004451</t>
  </si>
  <si>
    <t xml:space="preserve">chauk36c@gmail.com</t>
  </si>
  <si>
    <t xml:space="preserve">KHA11200696</t>
  </si>
  <si>
    <t xml:space="preserve">Phạm Hùng</t>
  </si>
  <si>
    <t xml:space="preserve">036202002394</t>
  </si>
  <si>
    <t xml:space="preserve">phamhungcuong14122002@gmail.com</t>
  </si>
  <si>
    <t xml:space="preserve">KHA11200840</t>
  </si>
  <si>
    <t xml:space="preserve">Hoàng Trung</t>
  </si>
  <si>
    <t xml:space="preserve">18/08/2002</t>
  </si>
  <si>
    <t xml:space="preserve">082366679</t>
  </si>
  <si>
    <t xml:space="preserve">hoangtrungducdz02@gmail.com</t>
  </si>
  <si>
    <t xml:space="preserve">KHA11200996</t>
  </si>
  <si>
    <t xml:space="preserve">Trần Ngọc</t>
  </si>
  <si>
    <t xml:space="preserve">Tỉnh Thái Bình</t>
  </si>
  <si>
    <t xml:space="preserve">034202007817</t>
  </si>
  <si>
    <t xml:space="preserve">tranduong16052002@gmail.com</t>
  </si>
  <si>
    <t xml:space="preserve">KHA11204925</t>
  </si>
  <si>
    <t xml:space="preserve">019202000091</t>
  </si>
  <si>
    <t xml:space="preserve">hbmrpro@gmail.com</t>
  </si>
  <si>
    <t xml:space="preserve">KHA11204986</t>
  </si>
  <si>
    <t xml:space="preserve">Tạ Thị</t>
  </si>
  <si>
    <t xml:space="preserve">044302002453</t>
  </si>
  <si>
    <t xml:space="preserve">tathiduyeno19@gmail.com</t>
  </si>
  <si>
    <t xml:space="preserve">KHA11201096</t>
  </si>
  <si>
    <t xml:space="preserve">Nguyễn Linh</t>
  </si>
  <si>
    <t xml:space="preserve">125914534</t>
  </si>
  <si>
    <t xml:space="preserve">giangnguyen13042002@gmail.com</t>
  </si>
  <si>
    <t xml:space="preserve">KHA11201156</t>
  </si>
  <si>
    <t xml:space="preserve">02/09/2002</t>
  </si>
  <si>
    <t xml:space="preserve">022302005369</t>
  </si>
  <si>
    <t xml:space="preserve">khanhha29041008@gmail.com</t>
  </si>
  <si>
    <t xml:space="preserve">KHA11205108</t>
  </si>
  <si>
    <t xml:space="preserve">14/01/2002</t>
  </si>
  <si>
    <t xml:space="preserve">034302001003</t>
  </si>
  <si>
    <t xml:space="preserve">nguyenthuha140102@gmail.com</t>
  </si>
  <si>
    <t xml:space="preserve">KHA11201276</t>
  </si>
  <si>
    <t xml:space="preserve">Bùi Thị</t>
  </si>
  <si>
    <t xml:space="preserve">Hân</t>
  </si>
  <si>
    <t xml:space="preserve">033302004216</t>
  </si>
  <si>
    <t xml:space="preserve">bngocha0202@gmail.com</t>
  </si>
  <si>
    <t xml:space="preserve">KHA11201474</t>
  </si>
  <si>
    <t xml:space="preserve">Hoàng Văn</t>
  </si>
  <si>
    <t xml:space="preserve">20/08/2002</t>
  </si>
  <si>
    <t xml:space="preserve">P.418</t>
  </si>
  <si>
    <t xml:space="preserve">A418a</t>
  </si>
  <si>
    <t xml:space="preserve">033202005615</t>
  </si>
  <si>
    <t xml:space="preserve">ct2hvh@gmail.com</t>
  </si>
  <si>
    <t xml:space="preserve">KHA11201534</t>
  </si>
  <si>
    <t xml:space="preserve">034302009589</t>
  </si>
  <si>
    <t xml:space="preserve">nhoknguyen20052002@gmail.com</t>
  </si>
  <si>
    <t xml:space="preserve">KHA11201600</t>
  </si>
  <si>
    <t xml:space="preserve">Nguyễn Huy</t>
  </si>
  <si>
    <t xml:space="preserve">051204348</t>
  </si>
  <si>
    <t xml:space="preserve">huyhoangcn211@gmail.com</t>
  </si>
  <si>
    <t xml:space="preserve">KHA11201650</t>
  </si>
  <si>
    <t xml:space="preserve">Lương Thị</t>
  </si>
  <si>
    <t xml:space="preserve">P.206</t>
  </si>
  <si>
    <t xml:space="preserve">A206a</t>
  </si>
  <si>
    <t xml:space="preserve">184463337</t>
  </si>
  <si>
    <t xml:space="preserve">hueluong2301@gmail.com</t>
  </si>
  <si>
    <t xml:space="preserve">KHA11201710</t>
  </si>
  <si>
    <t xml:space="preserve">Hoàng Lê Mai</t>
  </si>
  <si>
    <t xml:space="preserve">Yên Bái</t>
  </si>
  <si>
    <t xml:space="preserve">061125712</t>
  </si>
  <si>
    <t xml:space="preserve">maihuongpcy@gmail.com</t>
  </si>
  <si>
    <t xml:space="preserve">KHA11201863</t>
  </si>
  <si>
    <t xml:space="preserve">Bệnh viện Võ Nhai, Thái Nguyên</t>
  </si>
  <si>
    <t xml:space="preserve">091989889</t>
  </si>
  <si>
    <t xml:space="preserve">nguyenhuyen130902@gmail.com</t>
  </si>
  <si>
    <t xml:space="preserve">KHA11201951</t>
  </si>
  <si>
    <t xml:space="preserve">Triệu Nguyễn Vân</t>
  </si>
  <si>
    <t xml:space="preserve">231323808</t>
  </si>
  <si>
    <t xml:space="preserve">trieukhanh04@gmail.com</t>
  </si>
  <si>
    <t xml:space="preserve">KHA11201963</t>
  </si>
  <si>
    <t xml:space="preserve">Lê Hữu</t>
  </si>
  <si>
    <t xml:space="preserve">Khởi</t>
  </si>
  <si>
    <t xml:space="preserve">khu 5,thị trấn Hưng Hà,Hưng Hà, Thái Bình</t>
  </si>
  <si>
    <t xml:space="preserve">034202007183</t>
  </si>
  <si>
    <t xml:space="preserve">khoi1522002@gmail.com</t>
  </si>
  <si>
    <t xml:space="preserve">KHA11205685</t>
  </si>
  <si>
    <t xml:space="preserve">Mai Thị Xuân</t>
  </si>
  <si>
    <t xml:space="preserve">19/05/2002</t>
  </si>
  <si>
    <t xml:space="preserve">036302004270</t>
  </si>
  <si>
    <t xml:space="preserve">maithixuanlan19502@gmail.com</t>
  </si>
  <si>
    <t xml:space="preserve">KHA11202054</t>
  </si>
  <si>
    <t xml:space="preserve">Lệ</t>
  </si>
  <si>
    <t xml:space="preserve">040501296</t>
  </si>
  <si>
    <t xml:space="preserve">ngocle210102@gmail.com</t>
  </si>
  <si>
    <t xml:space="preserve">XE SỐ 10</t>
  </si>
  <si>
    <t xml:space="preserve">KHA11202215</t>
  </si>
  <si>
    <t xml:space="preserve">036302001015</t>
  </si>
  <si>
    <t xml:space="preserve">linhnguyenntq1011@gmail.com</t>
  </si>
  <si>
    <t xml:space="preserve">KHA11202140</t>
  </si>
  <si>
    <t xml:space="preserve">Lê Khánh</t>
  </si>
  <si>
    <t xml:space="preserve">17/10/2002</t>
  </si>
  <si>
    <t xml:space="preserve">037302001978</t>
  </si>
  <si>
    <t xml:space="preserve">khanhlinhle012@gmail.com</t>
  </si>
  <si>
    <t xml:space="preserve">KHA11202152</t>
  </si>
  <si>
    <t xml:space="preserve">20/02/2002</t>
  </si>
  <si>
    <t xml:space="preserve">A206b</t>
  </si>
  <si>
    <t xml:space="preserve">038302018644</t>
  </si>
  <si>
    <t xml:space="preserve">lthuylinh143@gmail.com</t>
  </si>
  <si>
    <t xml:space="preserve">KHA11202323</t>
  </si>
  <si>
    <t xml:space="preserve">Đinh Thị Mai</t>
  </si>
  <si>
    <t xml:space="preserve">091904223</t>
  </si>
  <si>
    <t xml:space="preserve">loanloan0301@gmail.com</t>
  </si>
  <si>
    <t xml:space="preserve">KHA11202339</t>
  </si>
  <si>
    <t xml:space="preserve">Phạm Huy</t>
  </si>
  <si>
    <t xml:space="preserve">22/06/2002</t>
  </si>
  <si>
    <t xml:space="preserve">034202007977</t>
  </si>
  <si>
    <t xml:space="preserve">huyloc22062002@gmail.com</t>
  </si>
  <si>
    <t xml:space="preserve">KHA11202337</t>
  </si>
  <si>
    <t xml:space="preserve">23/12/2002</t>
  </si>
  <si>
    <t xml:space="preserve">187945510</t>
  </si>
  <si>
    <t xml:space="preserve">locvydeptrai1@gmail.com</t>
  </si>
  <si>
    <t xml:space="preserve">KHA11205980</t>
  </si>
  <si>
    <t xml:space="preserve">022302002654</t>
  </si>
  <si>
    <t xml:space="preserve">nguyenthanhky792@gmail.com</t>
  </si>
  <si>
    <t xml:space="preserve">KHA11206043</t>
  </si>
  <si>
    <t xml:space="preserve">Nguyễn Đức</t>
  </si>
  <si>
    <t xml:space="preserve">Yên Lạc, Vĩnh Phúc</t>
  </si>
  <si>
    <t xml:space="preserve">026202002951</t>
  </si>
  <si>
    <t xml:space="preserve">xpeke.manh@gmail.com</t>
  </si>
  <si>
    <t xml:space="preserve">KHA11202519</t>
  </si>
  <si>
    <t xml:space="preserve">Cù Minh Nhật</t>
  </si>
  <si>
    <t xml:space="preserve">037202001735</t>
  </si>
  <si>
    <t xml:space="preserve">nhatminhcm2501@gmail.com</t>
  </si>
  <si>
    <t xml:space="preserve">KHA11202659</t>
  </si>
  <si>
    <t xml:space="preserve">Nguyễn Thị Lê</t>
  </si>
  <si>
    <t xml:space="preserve">Na</t>
  </si>
  <si>
    <t xml:space="preserve">187857448</t>
  </si>
  <si>
    <t xml:space="preserve">nguyenlena15522@gmail.com</t>
  </si>
  <si>
    <t xml:space="preserve">KHA11202754</t>
  </si>
  <si>
    <t xml:space="preserve">Nguyễn Thị Kim</t>
  </si>
  <si>
    <t xml:space="preserve">001302013907</t>
  </si>
  <si>
    <t xml:space="preserve">ngannguyenkim3012@gmail.com</t>
  </si>
  <si>
    <t xml:space="preserve">KHA11206404</t>
  </si>
  <si>
    <t xml:space="preserve">Hoàng Minh</t>
  </si>
  <si>
    <t xml:space="preserve">Nguyệt</t>
  </si>
  <si>
    <t xml:space="preserve">082403026</t>
  </si>
  <si>
    <t xml:space="preserve">hoangminhnguyet08082002@gmail.com</t>
  </si>
  <si>
    <t xml:space="preserve">KHA11202945</t>
  </si>
  <si>
    <t xml:space="preserve">Trần Văn</t>
  </si>
  <si>
    <t xml:space="preserve">Nhâm</t>
  </si>
  <si>
    <t xml:space="preserve">tỉnh Nghệ An</t>
  </si>
  <si>
    <t xml:space="preserve">187964885</t>
  </si>
  <si>
    <t xml:space="preserve">trannham2207@gmail.com</t>
  </si>
  <si>
    <t xml:space="preserve">KHA11203115</t>
  </si>
  <si>
    <t xml:space="preserve">Đinh Thị</t>
  </si>
  <si>
    <t xml:space="preserve">034302011010</t>
  </si>
  <si>
    <t xml:space="preserve">dinhphuc212002ladycool@gmail.com</t>
  </si>
  <si>
    <t xml:space="preserve">KHA11203218</t>
  </si>
  <si>
    <t xml:space="preserve">Phạm Tuyết</t>
  </si>
  <si>
    <t xml:space="preserve">29/08/2002</t>
  </si>
  <si>
    <t xml:space="preserve">Bệnh viện Đa khoa tỉnh Cao Bằng</t>
  </si>
  <si>
    <t xml:space="preserve">085927306</t>
  </si>
  <si>
    <t xml:space="preserve">kaliena298@gmail.com</t>
  </si>
  <si>
    <t xml:space="preserve">KHA11206576</t>
  </si>
  <si>
    <t xml:space="preserve">Mai Lan</t>
  </si>
  <si>
    <t xml:space="preserve">30/01/2002</t>
  </si>
  <si>
    <t xml:space="preserve">P.207</t>
  </si>
  <si>
    <t xml:space="preserve">A207a</t>
  </si>
  <si>
    <t xml:space="preserve">051221314</t>
  </si>
  <si>
    <t xml:space="preserve">lanphuong3012002@gmail.com</t>
  </si>
  <si>
    <t xml:space="preserve">KHA11203484</t>
  </si>
  <si>
    <t xml:space="preserve">036302009846</t>
  </si>
  <si>
    <t xml:space="preserve">nguyenthutam122107@gmail.com</t>
  </si>
  <si>
    <t xml:space="preserve">KHA11207005</t>
  </si>
  <si>
    <t xml:space="preserve">036302000105</t>
  </si>
  <si>
    <t xml:space="preserve">thaotran130402@gmail.com</t>
  </si>
  <si>
    <t xml:space="preserve">KHA11203604</t>
  </si>
  <si>
    <t xml:space="preserve">113786064</t>
  </si>
  <si>
    <t xml:space="preserve">buithao0169@gmail.com</t>
  </si>
  <si>
    <t xml:space="preserve">KHA11203800</t>
  </si>
  <si>
    <t xml:space="preserve">034302008755</t>
  </si>
  <si>
    <t xml:space="preserve">lethu271102@gmail.com</t>
  </si>
  <si>
    <t xml:space="preserve">KHA11203961</t>
  </si>
  <si>
    <t xml:space="preserve">23/11/2002</t>
  </si>
  <si>
    <t xml:space="preserve">187957689</t>
  </si>
  <si>
    <t xml:space="preserve">minhtrawork2311@gmail.com</t>
  </si>
  <si>
    <t xml:space="preserve">KHA11208069</t>
  </si>
  <si>
    <t xml:space="preserve">073550996</t>
  </si>
  <si>
    <t xml:space="preserve">trangnguyn139@gmail.com</t>
  </si>
  <si>
    <t xml:space="preserve">KHA11208216</t>
  </si>
  <si>
    <t xml:space="preserve">Trúc</t>
  </si>
  <si>
    <t xml:space="preserve">Lào Cai</t>
  </si>
  <si>
    <t xml:space="preserve">063545758</t>
  </si>
  <si>
    <t xml:space="preserve">thanhtrucntmk@gmail.com</t>
  </si>
  <si>
    <t xml:space="preserve">KHA11208345</t>
  </si>
  <si>
    <t xml:space="preserve">A207b</t>
  </si>
  <si>
    <t xml:space="preserve">122403523</t>
  </si>
  <si>
    <t xml:space="preserve">buituoi811@gmail.com</t>
  </si>
  <si>
    <t xml:space="preserve">KHA11208471</t>
  </si>
  <si>
    <t xml:space="preserve">Vũ Đức</t>
  </si>
  <si>
    <t xml:space="preserve">Việt</t>
  </si>
  <si>
    <t xml:space="preserve">06/12/2002</t>
  </si>
  <si>
    <t xml:space="preserve">A418b</t>
  </si>
  <si>
    <t xml:space="preserve">033202003563</t>
  </si>
  <si>
    <t xml:space="preserve">vietvu06122002@gmail.com</t>
  </si>
  <si>
    <t xml:space="preserve">KHA11208531</t>
  </si>
  <si>
    <t xml:space="preserve">Xinh</t>
  </si>
  <si>
    <t xml:space="preserve">01/11/2002</t>
  </si>
  <si>
    <t xml:space="preserve">Thành phố Hà Nội</t>
  </si>
  <si>
    <t xml:space="preserve">036302004971</t>
  </si>
  <si>
    <t xml:space="preserve">xinhbeo2002@gmail.com</t>
  </si>
  <si>
    <t xml:space="preserve">KHA11200347</t>
  </si>
  <si>
    <t xml:space="preserve">Phạm Thị Vân</t>
  </si>
  <si>
    <t xml:space="preserve">KD thương mại 62A</t>
  </si>
  <si>
    <t xml:space="preserve">184452332</t>
  </si>
  <si>
    <t xml:space="preserve">Kinh doanh thương mại</t>
  </si>
  <si>
    <t xml:space="preserve">Thanhcong09012003@gmail.com</t>
  </si>
  <si>
    <t xml:space="preserve">KHA11204007</t>
  </si>
  <si>
    <t xml:space="preserve">Nguyễn Hoàng Hải</t>
  </si>
  <si>
    <t xml:space="preserve">095296154</t>
  </si>
  <si>
    <t xml:space="preserve">nguyenhoanghaianh2817@gmail.com</t>
  </si>
  <si>
    <t xml:space="preserve">KHA11207612</t>
  </si>
  <si>
    <t xml:space="preserve">Nông Vân</t>
  </si>
  <si>
    <t xml:space="preserve">15/02/2001</t>
  </si>
  <si>
    <t xml:space="preserve">082368678</t>
  </si>
  <si>
    <t xml:space="preserve">vananh152001@gmail.com</t>
  </si>
  <si>
    <t xml:space="preserve">KHA11200484</t>
  </si>
  <si>
    <t xml:space="preserve">10/10/2002</t>
  </si>
  <si>
    <t xml:space="preserve">036302011812</t>
  </si>
  <si>
    <t xml:space="preserve">tranthianh2002.xuantruongb@gmail.com</t>
  </si>
  <si>
    <t xml:space="preserve">KHA11200592</t>
  </si>
  <si>
    <t xml:space="preserve">Ngô Linh</t>
  </si>
  <si>
    <t xml:space="preserve">06/01/2002</t>
  </si>
  <si>
    <t xml:space="preserve">187829483</t>
  </si>
  <si>
    <t xml:space="preserve">ngolinhchi06@gmail.com</t>
  </si>
  <si>
    <t xml:space="preserve">KHA11204755</t>
  </si>
  <si>
    <t xml:space="preserve">Lê Công</t>
  </si>
  <si>
    <t xml:space="preserve">Bệnh viện Lương Tài</t>
  </si>
  <si>
    <t xml:space="preserve">125954635</t>
  </si>
  <si>
    <t xml:space="preserve">danglionel09720164@gmail.com</t>
  </si>
  <si>
    <t xml:space="preserve">KHA11200766</t>
  </si>
  <si>
    <t xml:space="preserve">Trần Thành</t>
  </si>
  <si>
    <t xml:space="preserve">036202006223</t>
  </si>
  <si>
    <t xml:space="preserve">datmanh368@gmail.com</t>
  </si>
  <si>
    <t xml:space="preserve">KHA11200941</t>
  </si>
  <si>
    <t xml:space="preserve">Bùi Ánh</t>
  </si>
  <si>
    <t xml:space="preserve">092064646</t>
  </si>
  <si>
    <t xml:space="preserve">anhduong1238802@gmail.com</t>
  </si>
  <si>
    <t xml:space="preserve">KHA11201205</t>
  </si>
  <si>
    <t xml:space="preserve">Nguyễn Thị Thúy</t>
  </si>
  <si>
    <t xml:space="preserve">17/09/2002</t>
  </si>
  <si>
    <t xml:space="preserve">P.208</t>
  </si>
  <si>
    <t xml:space="preserve">A208a</t>
  </si>
  <si>
    <t xml:space="preserve">4</t>
  </si>
  <si>
    <t xml:space="preserve">001302016344</t>
  </si>
  <si>
    <t xml:space="preserve">nhuocdyy02@gmail.com</t>
  </si>
  <si>
    <t xml:space="preserve">KHA11201346</t>
  </si>
  <si>
    <t xml:space="preserve">038302001901</t>
  </si>
  <si>
    <t xml:space="preserve">hangtt2903@gmail.com</t>
  </si>
  <si>
    <t xml:space="preserve">KHA11205236</t>
  </si>
  <si>
    <t xml:space="preserve">Hảo</t>
  </si>
  <si>
    <t xml:space="preserve">Tích Sơn, Vĩnh Yên, Vĩnh Phúc</t>
  </si>
  <si>
    <t xml:space="preserve">026302000124</t>
  </si>
  <si>
    <t xml:space="preserve">haocvp2112@gmail.com</t>
  </si>
  <si>
    <t xml:space="preserve">KHA11201419</t>
  </si>
  <si>
    <t xml:space="preserve">Lý Thu</t>
  </si>
  <si>
    <t xml:space="preserve">001302014111</t>
  </si>
  <si>
    <t xml:space="preserve">Lythuhien2005@gmail.com</t>
  </si>
  <si>
    <t xml:space="preserve">KHA11201614</t>
  </si>
  <si>
    <t xml:space="preserve">Phạm Việt</t>
  </si>
  <si>
    <t xml:space="preserve">16/03/2002</t>
  </si>
  <si>
    <t xml:space="preserve">Trung tâm y tế Đông Anh</t>
  </si>
  <si>
    <t xml:space="preserve">001202013498</t>
  </si>
  <si>
    <t xml:space="preserve">dangcapthuhai@gmail.com</t>
  </si>
  <si>
    <t xml:space="preserve">KHA11201706</t>
  </si>
  <si>
    <t xml:space="preserve">Chu Thị</t>
  </si>
  <si>
    <t xml:space="preserve">14/02/2000</t>
  </si>
  <si>
    <t xml:space="preserve">Đồng Nai</t>
  </si>
  <si>
    <t xml:space="preserve">272892834</t>
  </si>
  <si>
    <t xml:space="preserve">huong899101010@gmail.com</t>
  </si>
  <si>
    <t xml:space="preserve">KHA11201795</t>
  </si>
  <si>
    <t xml:space="preserve">001202019291</t>
  </si>
  <si>
    <t xml:space="preserve">huymsn10@gmail.com</t>
  </si>
  <si>
    <t xml:space="preserve">KHA11201898</t>
  </si>
  <si>
    <t xml:space="preserve">21/03/2002</t>
  </si>
  <si>
    <t xml:space="preserve">187918224</t>
  </si>
  <si>
    <t xml:space="preserve">Thanhhuyen03052002@gmail.com</t>
  </si>
  <si>
    <t xml:space="preserve">KHA11201974</t>
  </si>
  <si>
    <t xml:space="preserve">038202016161</t>
  </si>
  <si>
    <t xml:space="preserve">dung1984qn@gmail.com</t>
  </si>
  <si>
    <t xml:space="preserve">KHA11202073</t>
  </si>
  <si>
    <t xml:space="preserve">Kiều Thị Thanh</t>
  </si>
  <si>
    <t xml:space="preserve">Liễu</t>
  </si>
  <si>
    <t xml:space="preserve">122385348</t>
  </si>
  <si>
    <t xml:space="preserve">thanhlieu0901@gmail.com</t>
  </si>
  <si>
    <t xml:space="preserve">KHA11202134</t>
  </si>
  <si>
    <t xml:space="preserve">Hoàng Thị Thùy</t>
  </si>
  <si>
    <t xml:space="preserve">122386266</t>
  </si>
  <si>
    <t xml:space="preserve">hoangthuylinh1324@gmail.com</t>
  </si>
  <si>
    <t xml:space="preserve">XE SỐ 11</t>
  </si>
  <si>
    <t xml:space="preserve">KHA11205767</t>
  </si>
  <si>
    <t xml:space="preserve">Lê Thị Hoài</t>
  </si>
  <si>
    <t xml:space="preserve">05/03/2002</t>
  </si>
  <si>
    <t xml:space="preserve">A208b</t>
  </si>
  <si>
    <t xml:space="preserve">188020390</t>
  </si>
  <si>
    <t xml:space="preserve">lethaolinh2532@gmai.com</t>
  </si>
  <si>
    <t xml:space="preserve">KHA11205745</t>
  </si>
  <si>
    <t xml:space="preserve">Đồng Thị Khánh</t>
  </si>
  <si>
    <t xml:space="preserve">14/10/2002</t>
  </si>
  <si>
    <t xml:space="preserve">034302007792</t>
  </si>
  <si>
    <t xml:space="preserve">khanhlinh585586@gmail.com</t>
  </si>
  <si>
    <t xml:space="preserve">KHA11205955</t>
  </si>
  <si>
    <t xml:space="preserve">Bệnh viện Phụ Sản Thái Bình</t>
  </si>
  <si>
    <t xml:space="preserve">034202009835</t>
  </si>
  <si>
    <t xml:space="preserve">longlong11072002@gmail.com</t>
  </si>
  <si>
    <t xml:space="preserve">KHA11202380</t>
  </si>
  <si>
    <t xml:space="preserve">Lương</t>
  </si>
  <si>
    <t xml:space="preserve">16/12/2002</t>
  </si>
  <si>
    <t xml:space="preserve">P.419</t>
  </si>
  <si>
    <t xml:space="preserve">A419a</t>
  </si>
  <si>
    <t xml:space="preserve">125914609</t>
  </si>
  <si>
    <t xml:space="preserve">tuanluong16122002@gmail.com</t>
  </si>
  <si>
    <t xml:space="preserve">KHA11202415</t>
  </si>
  <si>
    <t xml:space="preserve">Nguyễn Thị Cẩm</t>
  </si>
  <si>
    <t xml:space="preserve">073586672</t>
  </si>
  <si>
    <t xml:space="preserve">nguyenthicamly2002@gmail.com</t>
  </si>
  <si>
    <t xml:space="preserve">KHA11202652</t>
  </si>
  <si>
    <t xml:space="preserve">Vũ Trà</t>
  </si>
  <si>
    <t xml:space="preserve">036302001088</t>
  </si>
  <si>
    <t xml:space="preserve">vutramy3009@gmail.com</t>
  </si>
  <si>
    <t xml:space="preserve">KHA11202745</t>
  </si>
  <si>
    <t xml:space="preserve">Lương Thị Kim</t>
  </si>
  <si>
    <t xml:space="preserve">Trạm y tế xã Nghi Đức- Nghi Lộc -Nghệ An</t>
  </si>
  <si>
    <t xml:space="preserve">187967233</t>
  </si>
  <si>
    <t xml:space="preserve">luongthikimngan539@gmail.com</t>
  </si>
  <si>
    <t xml:space="preserve">KHA11206329</t>
  </si>
  <si>
    <t xml:space="preserve">Hoàng Bích</t>
  </si>
  <si>
    <t xml:space="preserve">034302000318</t>
  </si>
  <si>
    <t xml:space="preserve">bichngoc2002tb@gmail.com</t>
  </si>
  <si>
    <t xml:space="preserve">KHA11206609</t>
  </si>
  <si>
    <t xml:space="preserve">08/01/2002</t>
  </si>
  <si>
    <t xml:space="preserve">033302002907</t>
  </si>
  <si>
    <t xml:space="preserve">minhphuong0812nmp@gmail.com</t>
  </si>
  <si>
    <t xml:space="preserve">KHA11207561</t>
  </si>
  <si>
    <t xml:space="preserve">NGUYỄN NGỌC UYÊN</t>
  </si>
  <si>
    <t xml:space="preserve">PHƯƠNG</t>
  </si>
  <si>
    <t xml:space="preserve">Tỉnh Quảng Nam</t>
  </si>
  <si>
    <t xml:space="preserve">206411847</t>
  </si>
  <si>
    <t xml:space="preserve">uyenphuong.18082002@gmail.com</t>
  </si>
  <si>
    <t xml:space="preserve">Quảng Nam</t>
  </si>
  <si>
    <t xml:space="preserve">KHA11203168</t>
  </si>
  <si>
    <t xml:space="preserve">Lê Thị Anh</t>
  </si>
  <si>
    <t xml:space="preserve">P.209</t>
  </si>
  <si>
    <t xml:space="preserve">A209a</t>
  </si>
  <si>
    <t xml:space="preserve">125958635</t>
  </si>
  <si>
    <t xml:space="preserve">anhphuong315@gmail.com</t>
  </si>
  <si>
    <t xml:space="preserve">KHA11203387</t>
  </si>
  <si>
    <t xml:space="preserve">034302001873</t>
  </si>
  <si>
    <t xml:space="preserve">nguyenquynh260502@gmail.com</t>
  </si>
  <si>
    <t xml:space="preserve">KHA11206775</t>
  </si>
  <si>
    <t xml:space="preserve">Trương Ngọc</t>
  </si>
  <si>
    <t xml:space="preserve">Sáng</t>
  </si>
  <si>
    <t xml:space="preserve">206214282</t>
  </si>
  <si>
    <t xml:space="preserve">fannie3179@gmail.com</t>
  </si>
  <si>
    <t xml:space="preserve">KHA11203486</t>
  </si>
  <si>
    <t xml:space="preserve">184454834</t>
  </si>
  <si>
    <t xml:space="preserve">tamdo932@gmail.com</t>
  </si>
  <si>
    <t xml:space="preserve">KHA11207716</t>
  </si>
  <si>
    <t xml:space="preserve">Đàm Khánh</t>
  </si>
  <si>
    <t xml:space="preserve">08/05/2001</t>
  </si>
  <si>
    <t xml:space="preserve">085917346</t>
  </si>
  <si>
    <t xml:space="preserve">damkanh5@gmail.com</t>
  </si>
  <si>
    <t xml:space="preserve">KHA11206902</t>
  </si>
  <si>
    <t xml:space="preserve">Đào Thị Phương</t>
  </si>
  <si>
    <t xml:space="preserve">038302002040</t>
  </si>
  <si>
    <t xml:space="preserve">thaoneu246@gmail.com</t>
  </si>
  <si>
    <t xml:space="preserve">KHA11203602</t>
  </si>
  <si>
    <t xml:space="preserve">132473626</t>
  </si>
  <si>
    <t xml:space="preserve">thaobuia1@gmail.com</t>
  </si>
  <si>
    <t xml:space="preserve">KHA11207027</t>
  </si>
  <si>
    <t xml:space="preserve">Đồng Quỳnh</t>
  </si>
  <si>
    <t xml:space="preserve">Hạ Long, Quảng Ninh</t>
  </si>
  <si>
    <t xml:space="preserve">022302000021</t>
  </si>
  <si>
    <t xml:space="preserve">quynhtho1501@gmail.com</t>
  </si>
  <si>
    <t xml:space="preserve">KHA11203801</t>
  </si>
  <si>
    <t xml:space="preserve">21/08/2002</t>
  </si>
  <si>
    <t xml:space="preserve">038302001025</t>
  </si>
  <si>
    <t xml:space="preserve">lethucanpo218@gmail.com</t>
  </si>
  <si>
    <t xml:space="preserve">KHA11207037</t>
  </si>
  <si>
    <t xml:space="preserve">Lâm Hoài</t>
  </si>
  <si>
    <t xml:space="preserve">03/10/2002</t>
  </si>
  <si>
    <t xml:space="preserve">A209b</t>
  </si>
  <si>
    <t xml:space="preserve">001302026819</t>
  </si>
  <si>
    <t xml:space="preserve">lamhoaithu746@gmail.com</t>
  </si>
  <si>
    <t xml:space="preserve">KHA11207099</t>
  </si>
  <si>
    <t xml:space="preserve">Đỗ Ngọc</t>
  </si>
  <si>
    <t xml:space="preserve">Thùy</t>
  </si>
  <si>
    <t xml:space="preserve">034302001839</t>
  </si>
  <si>
    <t xml:space="preserve">ngocthuydo1026@gmail.com</t>
  </si>
  <si>
    <t xml:space="preserve">KHA11203912</t>
  </si>
  <si>
    <t xml:space="preserve">Phạm Lê Phụng</t>
  </si>
  <si>
    <t xml:space="preserve">19/06/2002</t>
  </si>
  <si>
    <t xml:space="preserve">036302006271</t>
  </si>
  <si>
    <t xml:space="preserve">ptien1906@gmail.com</t>
  </si>
  <si>
    <t xml:space="preserve">KHA11208182</t>
  </si>
  <si>
    <t xml:space="preserve">034302004040</t>
  </si>
  <si>
    <t xml:space="preserve">vuquynhtrang25122002@gmail.com</t>
  </si>
  <si>
    <t xml:space="preserve">KHA11208089</t>
  </si>
  <si>
    <t xml:space="preserve">Thụy Xuân, Thái Thụy, Thái Bình</t>
  </si>
  <si>
    <t xml:space="preserve">034302002300</t>
  </si>
  <si>
    <t xml:space="preserve">nguyenthitrang2332002@gmail.com</t>
  </si>
  <si>
    <t xml:space="preserve">KHA11208017</t>
  </si>
  <si>
    <t xml:space="preserve">Hầu Thu</t>
  </si>
  <si>
    <t xml:space="preserve">091965029</t>
  </si>
  <si>
    <t xml:space="preserve">thutrang2002dhtn@gmail.com</t>
  </si>
  <si>
    <t xml:space="preserve">KHA11208282</t>
  </si>
  <si>
    <t xml:space="preserve">Nguyễn Thị Xuân</t>
  </si>
  <si>
    <t xml:space="preserve">26/02/2002</t>
  </si>
  <si>
    <t xml:space="preserve">001302030319</t>
  </si>
  <si>
    <t xml:space="preserve">nguyenthixuantu26@gmail.com</t>
  </si>
  <si>
    <t xml:space="preserve">KHA11208309</t>
  </si>
  <si>
    <t xml:space="preserve">01/08/2002</t>
  </si>
  <si>
    <t xml:space="preserve">122418395</t>
  </si>
  <si>
    <t xml:space="preserve">tuan010802@gmail.com</t>
  </si>
  <si>
    <t xml:space="preserve">KHA11208436</t>
  </si>
  <si>
    <t xml:space="preserve">Phùng Thị Hoài</t>
  </si>
  <si>
    <t xml:space="preserve">184425150</t>
  </si>
  <si>
    <t xml:space="preserve">vanphung0582@gmail.com</t>
  </si>
  <si>
    <t xml:space="preserve">KHA11204434</t>
  </si>
  <si>
    <t xml:space="preserve">P.211</t>
  </si>
  <si>
    <t xml:space="preserve">A211a</t>
  </si>
  <si>
    <t xml:space="preserve">KD thương mại 62B</t>
  </si>
  <si>
    <t xml:space="preserve">001302020740</t>
  </si>
  <si>
    <t xml:space="preserve">thaoanh6122002@gmail.com</t>
  </si>
  <si>
    <t xml:space="preserve">KHA11200153</t>
  </si>
  <si>
    <t xml:space="preserve">Lê Thị Phương</t>
  </si>
  <si>
    <t xml:space="preserve">038302021334</t>
  </si>
  <si>
    <t xml:space="preserve">hanasakura1616@gmail.com</t>
  </si>
  <si>
    <t xml:space="preserve">KHA11200293</t>
  </si>
  <si>
    <t xml:space="preserve">14/11/2002</t>
  </si>
  <si>
    <t xml:space="preserve">036302008973</t>
  </si>
  <si>
    <t xml:space="preserve">phuonganh14112002@gmail.com</t>
  </si>
  <si>
    <t xml:space="preserve">KHA11200491</t>
  </si>
  <si>
    <t xml:space="preserve">Bách</t>
  </si>
  <si>
    <t xml:space="preserve">16/02/2002</t>
  </si>
  <si>
    <t xml:space="preserve">038202012152</t>
  </si>
  <si>
    <t xml:space="preserve">tuonglai0216@gmail.com</t>
  </si>
  <si>
    <t xml:space="preserve">KHA11200574</t>
  </si>
  <si>
    <t xml:space="preserve">Đỗ Tùng</t>
  </si>
  <si>
    <t xml:space="preserve">001302025008</t>
  </si>
  <si>
    <t xml:space="preserve">dotungchichi@gmail.com</t>
  </si>
  <si>
    <t xml:space="preserve">KHA11200816</t>
  </si>
  <si>
    <t xml:space="preserve">Đô</t>
  </si>
  <si>
    <t xml:space="preserve">034202002155</t>
  </si>
  <si>
    <t xml:space="preserve">tranquangdo800@gmail.com</t>
  </si>
  <si>
    <t xml:space="preserve">KHA11200907</t>
  </si>
  <si>
    <t xml:space="preserve">034302005479</t>
  </si>
  <si>
    <t xml:space="preserve">ttphuongdung216@gmail.com</t>
  </si>
  <si>
    <t xml:space="preserve">KHA11201057</t>
  </si>
  <si>
    <t xml:space="preserve">Gấm</t>
  </si>
  <si>
    <t xml:space="preserve">05/05/2002</t>
  </si>
  <si>
    <t xml:space="preserve">Đắk Lắk</t>
  </si>
  <si>
    <t xml:space="preserve">067302000004</t>
  </si>
  <si>
    <t xml:space="preserve">nguyenthihonggam552002@gmail.com</t>
  </si>
  <si>
    <t xml:space="preserve">KHA11205120</t>
  </si>
  <si>
    <t xml:space="preserve">Phạm Vĩnh</t>
  </si>
  <si>
    <t xml:space="preserve">20/07/2002</t>
  </si>
  <si>
    <t xml:space="preserve">001302011780</t>
  </si>
  <si>
    <t xml:space="preserve">phamvinhha07@gmail.com</t>
  </si>
  <si>
    <t xml:space="preserve">KHA11201235</t>
  </si>
  <si>
    <t xml:space="preserve">Trần Thị Thu</t>
  </si>
  <si>
    <t xml:space="preserve">033302003967</t>
  </si>
  <si>
    <t xml:space="preserve">lyhatrangmo@gmail.com</t>
  </si>
  <si>
    <t xml:space="preserve">KHA11201281</t>
  </si>
  <si>
    <t xml:space="preserve">A211b</t>
  </si>
  <si>
    <t xml:space="preserve">125958338</t>
  </si>
  <si>
    <t xml:space="preserve">ngochanhan1108@gmail.com</t>
  </si>
  <si>
    <t xml:space="preserve">KHA11201315</t>
  </si>
  <si>
    <t xml:space="preserve">05/06/2002</t>
  </si>
  <si>
    <t xml:space="preserve">187946828</t>
  </si>
  <si>
    <t xml:space="preserve">nheing5602@gmail.com</t>
  </si>
  <si>
    <t xml:space="preserve">KHA11205204</t>
  </si>
  <si>
    <t xml:space="preserve">035302004871</t>
  </si>
  <si>
    <t xml:space="preserve">Tranhang3042@gmail.com</t>
  </si>
  <si>
    <t xml:space="preserve">KHA11204051</t>
  </si>
  <si>
    <t xml:space="preserve">125973073</t>
  </si>
  <si>
    <t xml:space="preserve">ngochienthcstiendubacninh@gmail.com</t>
  </si>
  <si>
    <t xml:space="preserve">KHA11201431</t>
  </si>
  <si>
    <t xml:space="preserve">Nguyễn Thị Thuý</t>
  </si>
  <si>
    <t xml:space="preserve">30/10/2002</t>
  </si>
  <si>
    <t xml:space="preserve">034302006378</t>
  </si>
  <si>
    <t xml:space="preserve">nghien30102002@gmail.com</t>
  </si>
  <si>
    <t xml:space="preserve">KHA11201532</t>
  </si>
  <si>
    <t xml:space="preserve">Ngô Thị</t>
  </si>
  <si>
    <t xml:space="preserve">132434662</t>
  </si>
  <si>
    <t xml:space="preserve">ngohoa271002@gmail.com</t>
  </si>
  <si>
    <t xml:space="preserve">KHA11201708</t>
  </si>
  <si>
    <t xml:space="preserve">Đinh Thị Lan</t>
  </si>
  <si>
    <t xml:space="preserve">036302000971</t>
  </si>
  <si>
    <t xml:space="preserve">dinhhuong292002@gmail.com</t>
  </si>
  <si>
    <t xml:space="preserve">XE SỐ 12</t>
  </si>
  <si>
    <t xml:space="preserve">KHA11207657</t>
  </si>
  <si>
    <t xml:space="preserve">20/07/2001</t>
  </si>
  <si>
    <t xml:space="preserve">Tỉnh Lạng Sơn</t>
  </si>
  <si>
    <t xml:space="preserve">082386955</t>
  </si>
  <si>
    <t xml:space="preserve">ngochuyen207ls@gmail.com</t>
  </si>
  <si>
    <t xml:space="preserve">KHA11205538</t>
  </si>
  <si>
    <t xml:space="preserve">P.212</t>
  </si>
  <si>
    <t xml:space="preserve">A212a</t>
  </si>
  <si>
    <t xml:space="preserve">001302037504</t>
  </si>
  <si>
    <t xml:space="preserve">nguyenhuyen08102002@gmail.com</t>
  </si>
  <si>
    <t xml:space="preserve">KHA11201919</t>
  </si>
  <si>
    <t xml:space="preserve">Khang</t>
  </si>
  <si>
    <t xml:space="preserve">001202038947</t>
  </si>
  <si>
    <t xml:space="preserve">Khangdk983@gmail.com</t>
  </si>
  <si>
    <t xml:space="preserve">KHA11205665</t>
  </si>
  <si>
    <t xml:space="preserve">063553563</t>
  </si>
  <si>
    <t xml:space="preserve">nguyenthaolam2210@gmail.com</t>
  </si>
  <si>
    <t xml:space="preserve">KHA11202216</t>
  </si>
  <si>
    <t xml:space="preserve">08/03/2001</t>
  </si>
  <si>
    <t xml:space="preserve">THANH HÓA</t>
  </si>
  <si>
    <t xml:space="preserve">038301004108</t>
  </si>
  <si>
    <t xml:space="preserve">nguyenlinh080321@gmail.com</t>
  </si>
  <si>
    <t xml:space="preserve">KHA11205755</t>
  </si>
  <si>
    <t xml:space="preserve">Hoàng Quỳnh</t>
  </si>
  <si>
    <t xml:space="preserve">04/01/2002</t>
  </si>
  <si>
    <t xml:space="preserve">TP Lạng Sơn</t>
  </si>
  <si>
    <t xml:space="preserve">082343868</t>
  </si>
  <si>
    <t xml:space="preserve">hoangquynhlinh0401@gmail.com</t>
  </si>
  <si>
    <t xml:space="preserve">KHA11202344</t>
  </si>
  <si>
    <t xml:space="preserve">Lợi</t>
  </si>
  <si>
    <t xml:space="preserve">16/07/2001</t>
  </si>
  <si>
    <t xml:space="preserve">125890721</t>
  </si>
  <si>
    <t xml:space="preserve">nguyenvanloi2001@gmail.com</t>
  </si>
  <si>
    <t xml:space="preserve">KHA11202397</t>
  </si>
  <si>
    <t xml:space="preserve">Hoàng Thảo</t>
  </si>
  <si>
    <t xml:space="preserve">Khánh Hoà</t>
  </si>
  <si>
    <t xml:space="preserve">187821182</t>
  </si>
  <si>
    <t xml:space="preserve">susulyly2002@gmail.com</t>
  </si>
  <si>
    <t xml:space="preserve">KHA11206115</t>
  </si>
  <si>
    <t xml:space="preserve">001302018467</t>
  </si>
  <si>
    <t xml:space="preserve">minh20021009@gmail.com</t>
  </si>
  <si>
    <t xml:space="preserve">KHA11202538</t>
  </si>
  <si>
    <t xml:space="preserve">001202037029</t>
  </si>
  <si>
    <t xml:space="preserve">congminh.le.1502@gmail.com</t>
  </si>
  <si>
    <t xml:space="preserve">KHA11206269</t>
  </si>
  <si>
    <t xml:space="preserve">Hoàng Thị Thúy</t>
  </si>
  <si>
    <t xml:space="preserve">187820543</t>
  </si>
  <si>
    <t xml:space="preserve">hoangthuyngan10a7@gmail.com</t>
  </si>
  <si>
    <t xml:space="preserve">KHA11202750</t>
  </si>
  <si>
    <t xml:space="preserve">125939972</t>
  </si>
  <si>
    <t xml:space="preserve">ngannguyenk19@gmail.com</t>
  </si>
  <si>
    <t xml:space="preserve">KHA11202910</t>
  </si>
  <si>
    <t xml:space="preserve">A212b</t>
  </si>
  <si>
    <t xml:space="preserve">187957555</t>
  </si>
  <si>
    <t xml:space="preserve">thaonguyen13231828@gmail.com</t>
  </si>
  <si>
    <t xml:space="preserve">KHA11206432</t>
  </si>
  <si>
    <t xml:space="preserve">Hồ Thị Yến</t>
  </si>
  <si>
    <t xml:space="preserve">000187952800</t>
  </si>
  <si>
    <t xml:space="preserve">yennhibongjj@gmail.com</t>
  </si>
  <si>
    <t xml:space="preserve">KHA11203180</t>
  </si>
  <si>
    <t xml:space="preserve">Nguyễn Mai</t>
  </si>
  <si>
    <t xml:space="preserve">Trung tâm Y tế Ba Vì, Hà Tây</t>
  </si>
  <si>
    <t xml:space="preserve">132481066</t>
  </si>
  <si>
    <t xml:space="preserve">maiphuong21902@gmail.com</t>
  </si>
  <si>
    <t xml:space="preserve">KHA11203340</t>
  </si>
  <si>
    <t xml:space="preserve">Quynh</t>
  </si>
  <si>
    <t xml:space="preserve">A419b</t>
  </si>
  <si>
    <t xml:space="preserve">034202009708</t>
  </si>
  <si>
    <t xml:space="preserve">phamvanquynhtb456@gmail.com</t>
  </si>
  <si>
    <t xml:space="preserve">KHA11203398</t>
  </si>
  <si>
    <t xml:space="preserve">001302011145</t>
  </si>
  <si>
    <t xml:space="preserve">nguyenthuquynh0510@gmail.com</t>
  </si>
  <si>
    <t xml:space="preserve">KHA11203524</t>
  </si>
  <si>
    <t xml:space="preserve">Thăng</t>
  </si>
  <si>
    <t xml:space="preserve">036202007380</t>
  </si>
  <si>
    <t xml:space="preserve">luongdinhthang205@gmail.com</t>
  </si>
  <si>
    <t xml:space="preserve">KHA11203589</t>
  </si>
  <si>
    <t xml:space="preserve">Phạm Thị</t>
  </si>
  <si>
    <t xml:space="preserve">Hà tĩnh</t>
  </si>
  <si>
    <t xml:space="preserve">184400089</t>
  </si>
  <si>
    <t xml:space="preserve">phamthithanh141012@gmail.com</t>
  </si>
  <si>
    <t xml:space="preserve">KHA11206906</t>
  </si>
  <si>
    <t xml:space="preserve">Đinh Thị Phương</t>
  </si>
  <si>
    <t xml:space="preserve">Tỉnh Hà Tĩnh</t>
  </si>
  <si>
    <t xml:space="preserve">184447115</t>
  </si>
  <si>
    <t xml:space="preserve">phuongthao6584@gmail.com</t>
  </si>
  <si>
    <t xml:space="preserve">KHA11203630</t>
  </si>
  <si>
    <t xml:space="preserve">Hà Thị Thu</t>
  </si>
  <si>
    <t xml:space="preserve">08/02/2002</t>
  </si>
  <si>
    <t xml:space="preserve">036302007885</t>
  </si>
  <si>
    <t xml:space="preserve">thaosong08022002@gmail.com</t>
  </si>
  <si>
    <t xml:space="preserve">KHA11207044</t>
  </si>
  <si>
    <t xml:space="preserve">30/06/2002</t>
  </si>
  <si>
    <t xml:space="preserve">061125463</t>
  </si>
  <si>
    <t xml:space="preserve">thunguyen3016@gmail.com</t>
  </si>
  <si>
    <t xml:space="preserve">KHA11203871</t>
  </si>
  <si>
    <t xml:space="preserve">Thương</t>
  </si>
  <si>
    <t xml:space="preserve">hà nam</t>
  </si>
  <si>
    <t xml:space="preserve">P.213</t>
  </si>
  <si>
    <t xml:space="preserve">A213a</t>
  </si>
  <si>
    <t xml:space="preserve">035302003344</t>
  </si>
  <si>
    <t xml:space="preserve">tranthuong11012002@gmail.com</t>
  </si>
  <si>
    <t xml:space="preserve">KHA11208113</t>
  </si>
  <si>
    <t xml:space="preserve">132427026</t>
  </si>
  <si>
    <t xml:space="preserve">nguyenthutrang9902@gmail.com</t>
  </si>
  <si>
    <t xml:space="preserve">KHA11208090</t>
  </si>
  <si>
    <t xml:space="preserve">Thanh hoá</t>
  </si>
  <si>
    <t xml:space="preserve">038302013695</t>
  </si>
  <si>
    <t xml:space="preserve">nguyenthitrang17052002@gmail.com</t>
  </si>
  <si>
    <t xml:space="preserve">KHA11208024</t>
  </si>
  <si>
    <t xml:space="preserve">Hồ Thị Thanh</t>
  </si>
  <si>
    <t xml:space="preserve">09/11/2002</t>
  </si>
  <si>
    <t xml:space="preserve">184447579</t>
  </si>
  <si>
    <t xml:space="preserve">hothanhtrang2002@gmail.com</t>
  </si>
  <si>
    <t xml:space="preserve">KHA11207245</t>
  </si>
  <si>
    <t xml:space="preserve">02/03/2002</t>
  </si>
  <si>
    <t xml:space="preserve">040501269</t>
  </si>
  <si>
    <t xml:space="preserve">pecung168@gmail.com</t>
  </si>
  <si>
    <t xml:space="preserve">KHA11207727</t>
  </si>
  <si>
    <t xml:space="preserve">22/10/2001</t>
  </si>
  <si>
    <t xml:space="preserve">Cao Bằng</t>
  </si>
  <si>
    <t xml:space="preserve">085104106</t>
  </si>
  <si>
    <t xml:space="preserve">trungeng1200@gmail.com</t>
  </si>
  <si>
    <t xml:space="preserve">KHA11208287</t>
  </si>
  <si>
    <t xml:space="preserve">Trịnh Thị</t>
  </si>
  <si>
    <t xml:space="preserve">187957856</t>
  </si>
  <si>
    <t xml:space="preserve">camtutrinh1001@gmail.com</t>
  </si>
  <si>
    <t xml:space="preserve">KHA11208373</t>
  </si>
  <si>
    <t xml:space="preserve">Nguyễn Lê Thục</t>
  </si>
  <si>
    <t xml:space="preserve">001302002953</t>
  </si>
  <si>
    <t xml:space="preserve">phacxanliet268@gmail.com</t>
  </si>
  <si>
    <t xml:space="preserve">KHA11207470</t>
  </si>
  <si>
    <t xml:space="preserve">Trịnh Quang</t>
  </si>
  <si>
    <t xml:space="preserve">Vinh</t>
  </si>
  <si>
    <t xml:space="preserve">001202025950</t>
  </si>
  <si>
    <t xml:space="preserve">opppajaito@gmail.com</t>
  </si>
  <si>
    <t xml:space="preserve">KHA11200180</t>
  </si>
  <si>
    <t xml:space="preserve">Ngô Bùi Phương</t>
  </si>
  <si>
    <t xml:space="preserve">KD thương mại 62C</t>
  </si>
  <si>
    <t xml:space="preserve">026302000258</t>
  </si>
  <si>
    <t xml:space="preserve">phanhphanh13@gmail.com</t>
  </si>
  <si>
    <t xml:space="preserve">KHA11200107</t>
  </si>
  <si>
    <t xml:space="preserve">Hoa Thị Kim</t>
  </si>
  <si>
    <t xml:space="preserve">A213b</t>
  </si>
  <si>
    <t xml:space="preserve">033302000291</t>
  </si>
  <si>
    <t xml:space="preserve">hoakimanh06@gmail.com</t>
  </si>
  <si>
    <t xml:space="preserve">KHA11200344</t>
  </si>
  <si>
    <t xml:space="preserve">Phạm Thị Ngọc</t>
  </si>
  <si>
    <t xml:space="preserve">001302010628</t>
  </si>
  <si>
    <t xml:space="preserve">phamthingocanh242@gmail.com</t>
  </si>
  <si>
    <t xml:space="preserve">KHA11204332</t>
  </si>
  <si>
    <t xml:space="preserve">001202002468</t>
  </si>
  <si>
    <t xml:space="preserve">trunganh531@gmail.com</t>
  </si>
  <si>
    <t xml:space="preserve">KHA11200512</t>
  </si>
  <si>
    <t xml:space="preserve">Đinh Hữu</t>
  </si>
  <si>
    <t xml:space="preserve">034202004317</t>
  </si>
  <si>
    <t xml:space="preserve">Dhbic1910@gmail.con</t>
  </si>
  <si>
    <t xml:space="preserve">KHA11200581</t>
  </si>
  <si>
    <t xml:space="preserve">Lê Huệ</t>
  </si>
  <si>
    <t xml:space="preserve">001302015074</t>
  </si>
  <si>
    <t xml:space="preserve">l.hchi1102@gmail.com</t>
  </si>
  <si>
    <t xml:space="preserve">KHA11200821</t>
  </si>
  <si>
    <t xml:space="preserve">Tạ Xuân</t>
  </si>
  <si>
    <t xml:space="preserve">Đôn</t>
  </si>
  <si>
    <t xml:space="preserve">125920293</t>
  </si>
  <si>
    <t xml:space="preserve">dondtyp0@gmail.com</t>
  </si>
  <si>
    <t xml:space="preserve">KHA11204810</t>
  </si>
  <si>
    <t xml:space="preserve">Bùi Duy</t>
  </si>
  <si>
    <t xml:space="preserve">P.421</t>
  </si>
  <si>
    <t xml:space="preserve">A421a</t>
  </si>
  <si>
    <t xml:space="preserve">11</t>
  </si>
  <si>
    <t xml:space="preserve">038202001484</t>
  </si>
  <si>
    <t xml:space="preserve">duyducb1112@gmail.com</t>
  </si>
  <si>
    <t xml:space="preserve">KHA11207635</t>
  </si>
  <si>
    <t xml:space="preserve">Nông Thị Thùy</t>
  </si>
  <si>
    <t xml:space="preserve">10/08/2001</t>
  </si>
  <si>
    <t xml:space="preserve">085918009</t>
  </si>
  <si>
    <t xml:space="preserve">nongthuyduong0801@gmail.com</t>
  </si>
  <si>
    <t xml:space="preserve">KHA11205024</t>
  </si>
  <si>
    <t xml:space="preserve">Nguyễn Hương</t>
  </si>
  <si>
    <t xml:space="preserve">036302004106</t>
  </si>
  <si>
    <t xml:space="preserve">giang18702@gmail.com</t>
  </si>
  <si>
    <t xml:space="preserve">KHA11207641</t>
  </si>
  <si>
    <t xml:space="preserve">Hoàng Đức</t>
  </si>
  <si>
    <t xml:space="preserve">01/01/2001</t>
  </si>
  <si>
    <t xml:space="preserve">082394613</t>
  </si>
  <si>
    <t xml:space="preserve">giangboy11@gmail.com</t>
  </si>
  <si>
    <t xml:space="preserve">KHA11201249</t>
  </si>
  <si>
    <t xml:space="preserve">Vũ Thu</t>
  </si>
  <si>
    <t xml:space="preserve">095289784</t>
  </si>
  <si>
    <t xml:space="preserve">vuthuha1808@gmail.com</t>
  </si>
  <si>
    <t xml:space="preserve">KHA11205140</t>
  </si>
  <si>
    <t xml:space="preserve">Bùi Khánh</t>
  </si>
  <si>
    <t xml:space="preserve">001302018845</t>
  </si>
  <si>
    <t xml:space="preserve">buikhanhha1208@gmail.com</t>
  </si>
  <si>
    <t xml:space="preserve">KHA11201279</t>
  </si>
  <si>
    <t xml:space="preserve">18/04/2002</t>
  </si>
  <si>
    <t xml:space="preserve">037302000329</t>
  </si>
  <si>
    <t xml:space="preserve">variousjcanatolia@gmail.com</t>
  </si>
  <si>
    <t xml:space="preserve">XE SỐ 14</t>
  </si>
  <si>
    <t xml:space="preserve">KHA11201319</t>
  </si>
  <si>
    <t xml:space="preserve">Nguyễn Thị Bích</t>
  </si>
  <si>
    <t xml:space="preserve">Xã Mễ Sở, Văn Giang, Hưng Yên</t>
  </si>
  <si>
    <t xml:space="preserve">P.214</t>
  </si>
  <si>
    <t xml:space="preserve">A214a</t>
  </si>
  <si>
    <t xml:space="preserve">033302004452</t>
  </si>
  <si>
    <t xml:space="preserve">hang16a1dqh@gmail.com</t>
  </si>
  <si>
    <t xml:space="preserve">KHA11205208</t>
  </si>
  <si>
    <t xml:space="preserve">038302019114</t>
  </si>
  <si>
    <t xml:space="preserve">trinhang02@gmail.com</t>
  </si>
  <si>
    <t xml:space="preserve">KHA11201476</t>
  </si>
  <si>
    <t xml:space="preserve">15/04/2002</t>
  </si>
  <si>
    <t xml:space="preserve">033202002654</t>
  </si>
  <si>
    <t xml:space="preserve">lehieu154hy@gmail.com</t>
  </si>
  <si>
    <t xml:space="preserve">KHA11201549</t>
  </si>
  <si>
    <t xml:space="preserve">12/03/2002</t>
  </si>
  <si>
    <t xml:space="preserve">082379083</t>
  </si>
  <si>
    <t xml:space="preserve">lythuhoa2002@gmail.com</t>
  </si>
  <si>
    <t xml:space="preserve">KHA11201699</t>
  </si>
  <si>
    <t xml:space="preserve">Trần Xuân</t>
  </si>
  <si>
    <t xml:space="preserve">036202005456</t>
  </si>
  <si>
    <t xml:space="preserve">hungcute285@gmail.com</t>
  </si>
  <si>
    <t xml:space="preserve">KHA11201732</t>
  </si>
  <si>
    <t xml:space="preserve">hà tây</t>
  </si>
  <si>
    <t xml:space="preserve">001302032974</t>
  </si>
  <si>
    <t xml:space="preserve">nmaihuong218@gmail.com</t>
  </si>
  <si>
    <t xml:space="preserve">KHA11205557</t>
  </si>
  <si>
    <t xml:space="preserve">026302004466</t>
  </si>
  <si>
    <t xml:space="preserve">tranhuyenvp1996@gmai.com</t>
  </si>
  <si>
    <t xml:space="preserve">KHA11201822</t>
  </si>
  <si>
    <t xml:space="preserve">Cao Thanh</t>
  </si>
  <si>
    <t xml:space="preserve">038302005436</t>
  </si>
  <si>
    <t xml:space="preserve">caothanhhuyen3110@gmail.com</t>
  </si>
  <si>
    <t xml:space="preserve">KHA11201920</t>
  </si>
  <si>
    <t xml:space="preserve">Nguyễn Đình</t>
  </si>
  <si>
    <t xml:space="preserve">Kháng</t>
  </si>
  <si>
    <t xml:space="preserve">khánh hòa</t>
  </si>
  <si>
    <t xml:space="preserve">225824215</t>
  </si>
  <si>
    <t xml:space="preserve">nguyendinhkhang.c1pbc2020@gmail.com</t>
  </si>
  <si>
    <t xml:space="preserve">Khánh Hòa</t>
  </si>
  <si>
    <t xml:space="preserve">KHA11205669</t>
  </si>
  <si>
    <t xml:space="preserve">Đoàn Thị Tùng</t>
  </si>
  <si>
    <t xml:space="preserve">Lâm</t>
  </si>
  <si>
    <t xml:space="preserve">Tỉnh Thái Bình, Thành phố Thái Bình</t>
  </si>
  <si>
    <t xml:space="preserve">034302002918</t>
  </si>
  <si>
    <t xml:space="preserve">doanlam04012002@gmail.com</t>
  </si>
  <si>
    <t xml:space="preserve">KHA11202044</t>
  </si>
  <si>
    <t xml:space="preserve">Dương Thị</t>
  </si>
  <si>
    <t xml:space="preserve">xã yên tiến huyện ý yên tỉnh nam định</t>
  </si>
  <si>
    <t xml:space="preserve">036302008060</t>
  </si>
  <si>
    <t xml:space="preserve">leduong120985@gmail.com</t>
  </si>
  <si>
    <t xml:space="preserve">KHA11205725</t>
  </si>
  <si>
    <t xml:space="preserve">thành phố Thái Bình</t>
  </si>
  <si>
    <t xml:space="preserve">A214b</t>
  </si>
  <si>
    <t xml:space="preserve">034302009440</t>
  </si>
  <si>
    <t xml:space="preserve">daomailinh26122002@gmail.com</t>
  </si>
  <si>
    <t xml:space="preserve">KHA11202248</t>
  </si>
  <si>
    <t xml:space="preserve">Nguyễn Vũ Khánh</t>
  </si>
  <si>
    <t xml:space="preserve">113768574</t>
  </si>
  <si>
    <t xml:space="preserve">nguyenvukhanhlinh2110@gmail.com</t>
  </si>
  <si>
    <t xml:space="preserve">KHA11202365</t>
  </si>
  <si>
    <t xml:space="preserve">Trần Duy</t>
  </si>
  <si>
    <t xml:space="preserve">001202006195</t>
  </si>
  <si>
    <t xml:space="preserve">tranduylong0510@gmail.com</t>
  </si>
  <si>
    <t xml:space="preserve">KHA11205987</t>
  </si>
  <si>
    <t xml:space="preserve">Phạm Thảo</t>
  </si>
  <si>
    <t xml:space="preserve">022302002863</t>
  </si>
  <si>
    <t xml:space="preserve">phamthaolylyly@gmail.com</t>
  </si>
  <si>
    <t xml:space="preserve">KHA11202409</t>
  </si>
  <si>
    <t xml:space="preserve">026302002975</t>
  </si>
  <si>
    <t xml:space="preserve">nguyenhuongly1708@gmail.com</t>
  </si>
  <si>
    <t xml:space="preserve">KHA11202616</t>
  </si>
  <si>
    <t xml:space="preserve">001302009860</t>
  </si>
  <si>
    <t xml:space="preserve">meomoc224@gmail.com</t>
  </si>
  <si>
    <t xml:space="preserve">KHA11202667</t>
  </si>
  <si>
    <t xml:space="preserve">Lê Thế</t>
  </si>
  <si>
    <t xml:space="preserve">038202021227</t>
  </si>
  <si>
    <t xml:space="preserve">lethenam149@gmail.com</t>
  </si>
  <si>
    <t xml:space="preserve">KHA11202859</t>
  </si>
  <si>
    <t xml:space="preserve">036302001955</t>
  </si>
  <si>
    <t xml:space="preserve">Nguyenngoc1102002@gmail.com</t>
  </si>
  <si>
    <t xml:space="preserve">KHA11203060</t>
  </si>
  <si>
    <t xml:space="preserve">02/06/2002</t>
  </si>
  <si>
    <t xml:space="preserve">036302010905</t>
  </si>
  <si>
    <t xml:space="preserve">nhung020602@gmail.com</t>
  </si>
  <si>
    <t xml:space="preserve">KHA11206500</t>
  </si>
  <si>
    <t xml:space="preserve">Ninh</t>
  </si>
  <si>
    <t xml:space="preserve">09/03/2002</t>
  </si>
  <si>
    <t xml:space="preserve">Hoài Đức, Hà Nội</t>
  </si>
  <si>
    <t xml:space="preserve">001302005608</t>
  </si>
  <si>
    <t xml:space="preserve">phanlinh09032002@gmail.com</t>
  </si>
  <si>
    <t xml:space="preserve">KHA11203191</t>
  </si>
  <si>
    <t xml:space="preserve">Nguyễn Thị Hà</t>
  </si>
  <si>
    <t xml:space="preserve">10/06/2002</t>
  </si>
  <si>
    <t xml:space="preserve">P.215</t>
  </si>
  <si>
    <t xml:space="preserve">A215a</t>
  </si>
  <si>
    <t xml:space="preserve">184416945</t>
  </si>
  <si>
    <t xml:space="preserve">haphuong.cx1@gmail.com</t>
  </si>
  <si>
    <t xml:space="preserve">KHA11203403</t>
  </si>
  <si>
    <t xml:space="preserve">14/08/2001</t>
  </si>
  <si>
    <t xml:space="preserve">038301005245</t>
  </si>
  <si>
    <t xml:space="preserve">hamanochiharu1408@gmail.com</t>
  </si>
  <si>
    <t xml:space="preserve">KHA11203368</t>
  </si>
  <si>
    <t xml:space="preserve">Lê Thị Diễm</t>
  </si>
  <si>
    <t xml:space="preserve">038302018480</t>
  </si>
  <si>
    <t xml:space="preserve">ltdiemquynh2003@gmail.com</t>
  </si>
  <si>
    <t xml:space="preserve">KHA11203530</t>
  </si>
  <si>
    <t xml:space="preserve">001202022895</t>
  </si>
  <si>
    <t xml:space="preserve">kmhbjnaz16@gmail.com</t>
  </si>
  <si>
    <t xml:space="preserve">KHA11203680</t>
  </si>
  <si>
    <t xml:space="preserve">132474800</t>
  </si>
  <si>
    <t xml:space="preserve">thanhthao01807@gmail.com</t>
  </si>
  <si>
    <t xml:space="preserve">KHA11203783</t>
  </si>
  <si>
    <t xml:space="preserve">Phan Ngọc</t>
  </si>
  <si>
    <t xml:space="preserve">Thọ</t>
  </si>
  <si>
    <t xml:space="preserve">15/05/2002</t>
  </si>
  <si>
    <t xml:space="preserve">Trung tâm y tế huyện Quảng Trạch</t>
  </si>
  <si>
    <t xml:space="preserve">A421b</t>
  </si>
  <si>
    <t xml:space="preserve">044202001796</t>
  </si>
  <si>
    <t xml:space="preserve">domandi12345@gmail.com</t>
  </si>
  <si>
    <t xml:space="preserve">KHA11203881</t>
  </si>
  <si>
    <t xml:space="preserve">Liễu Thanh</t>
  </si>
  <si>
    <t xml:space="preserve">18/03/2002</t>
  </si>
  <si>
    <t xml:space="preserve">082387823</t>
  </si>
  <si>
    <t xml:space="preserve">boringoren@gmail.com</t>
  </si>
  <si>
    <t xml:space="preserve">KHA11208105</t>
  </si>
  <si>
    <t xml:space="preserve">001302006611</t>
  </si>
  <si>
    <t xml:space="preserve">huutrungapple@gmail.com</t>
  </si>
  <si>
    <t xml:space="preserve">KHA11208046</t>
  </si>
  <si>
    <t xml:space="preserve">184400475</t>
  </si>
  <si>
    <t xml:space="preserve">tranghuyen1705@gmail.com</t>
  </si>
  <si>
    <t xml:space="preserve">KHA11208144</t>
  </si>
  <si>
    <t xml:space="preserve">036302004932</t>
  </si>
  <si>
    <t xml:space="preserve">phamtrang080902@gmail.com</t>
  </si>
  <si>
    <t xml:space="preserve">KHA11208248</t>
  </si>
  <si>
    <t xml:space="preserve">001202017405</t>
  </si>
  <si>
    <t xml:space="preserve">trunggau0411@gmail.com</t>
  </si>
  <si>
    <t xml:space="preserve">KHA11207729</t>
  </si>
  <si>
    <t xml:space="preserve">Hoàng Anh</t>
  </si>
  <si>
    <t xml:space="preserve">22/12/2001</t>
  </si>
  <si>
    <t xml:space="preserve">Bệnh viện huyện Lục Yên</t>
  </si>
  <si>
    <t xml:space="preserve">061115283</t>
  </si>
  <si>
    <t xml:space="preserve">hoanganhtuan221201@gmail.com</t>
  </si>
  <si>
    <t xml:space="preserve">KHA11207400</t>
  </si>
  <si>
    <t xml:space="preserve">Đỗ Nhật</t>
  </si>
  <si>
    <t xml:space="preserve">A215b</t>
  </si>
  <si>
    <t xml:space="preserve">037302003258</t>
  </si>
  <si>
    <t xml:space="preserve">uyenuyen20022002@gmail.com</t>
  </si>
  <si>
    <t xml:space="preserve">KHA11208404</t>
  </si>
  <si>
    <t xml:space="preserve">Bùi Thảo</t>
  </si>
  <si>
    <t xml:space="preserve">026302001634</t>
  </si>
  <si>
    <t xml:space="preserve">nguyenhoangbaomy23112002@gmail.com</t>
  </si>
  <si>
    <t xml:space="preserve">KHA11208526</t>
  </si>
  <si>
    <t xml:space="preserve">Trần Thảo</t>
  </si>
  <si>
    <t xml:space="preserve">25/03/2002</t>
  </si>
  <si>
    <t xml:space="preserve">036302000069</t>
  </si>
  <si>
    <t xml:space="preserve">bachvu2002@gmail.com</t>
  </si>
  <si>
    <t xml:space="preserve">KHA11204239</t>
  </si>
  <si>
    <t xml:space="preserve">Bùi Tâm</t>
  </si>
  <si>
    <t xml:space="preserve">KD thương mại 62D</t>
  </si>
  <si>
    <t xml:space="preserve">001302015781</t>
  </si>
  <si>
    <t xml:space="preserve">tamanhb16112002@gmail.com</t>
  </si>
  <si>
    <t xml:space="preserve">KHA11200222</t>
  </si>
  <si>
    <t xml:space="preserve">Trung tâm Y tế huyện Đan Phượng tỉnh Hà Tây</t>
  </si>
  <si>
    <t xml:space="preserve">001302009933</t>
  </si>
  <si>
    <t xml:space="preserve">llanhh2020@gmail.com</t>
  </si>
  <si>
    <t xml:space="preserve">KHA11200346</t>
  </si>
  <si>
    <t xml:space="preserve">29/01/2002</t>
  </si>
  <si>
    <t xml:space="preserve">038302008744</t>
  </si>
  <si>
    <t xml:space="preserve">vananh3rd@gmail.com</t>
  </si>
  <si>
    <t xml:space="preserve">KHA11204348</t>
  </si>
  <si>
    <t xml:space="preserve">Ngô Đức</t>
  </si>
  <si>
    <t xml:space="preserve">27/01/2002</t>
  </si>
  <si>
    <t xml:space="preserve">026202000242</t>
  </si>
  <si>
    <t xml:space="preserve">ducanhhbt27@gmail.com</t>
  </si>
  <si>
    <t xml:space="preserve">KHA11200477</t>
  </si>
  <si>
    <t xml:space="preserve">036302011386</t>
  </si>
  <si>
    <t xml:space="preserve">nguyenanh02012002@gmail.com</t>
  </si>
  <si>
    <t xml:space="preserve">KHA11200521</t>
  </si>
  <si>
    <t xml:space="preserve">Tô Thị</t>
  </si>
  <si>
    <t xml:space="preserve">122392243</t>
  </si>
  <si>
    <t xml:space="preserve">tonbich2002@gmail.com</t>
  </si>
  <si>
    <t xml:space="preserve">KHA11207622</t>
  </si>
  <si>
    <t xml:space="preserve">Đinh Thu</t>
  </si>
  <si>
    <t xml:space="preserve">Đan</t>
  </si>
  <si>
    <t xml:space="preserve">16/09/2001</t>
  </si>
  <si>
    <t xml:space="preserve">P.216</t>
  </si>
  <si>
    <t xml:space="preserve">A216a</t>
  </si>
  <si>
    <t xml:space="preserve">5</t>
  </si>
  <si>
    <t xml:space="preserve">085942093</t>
  </si>
  <si>
    <t xml:space="preserve">dinhthudan@gmail.com</t>
  </si>
  <si>
    <t xml:space="preserve">KHA11200884</t>
  </si>
  <si>
    <t xml:space="preserve">001302012283</t>
  </si>
  <si>
    <t xml:space="preserve">dungbui1229@gmail.com</t>
  </si>
  <si>
    <t xml:space="preserve">KHA11200991</t>
  </si>
  <si>
    <t xml:space="preserve">Nam Định/ Nam Định</t>
  </si>
  <si>
    <t xml:space="preserve">036302006838</t>
  </si>
  <si>
    <t xml:space="preserve">phanthuyduong3006@gmail.com</t>
  </si>
  <si>
    <t xml:space="preserve">XE SỐ 15</t>
  </si>
  <si>
    <t xml:space="preserve">KHA11201202</t>
  </si>
  <si>
    <t xml:space="preserve">Nguyễn Thị Nguyệt</t>
  </si>
  <si>
    <t xml:space="preserve">033302005771</t>
  </si>
  <si>
    <t xml:space="preserve">Nguyethahoan@gmail.com</t>
  </si>
  <si>
    <t xml:space="preserve">KHA11201344</t>
  </si>
  <si>
    <t xml:space="preserve">Phan Thị</t>
  </si>
  <si>
    <t xml:space="preserve">125944235</t>
  </si>
  <si>
    <t xml:space="preserve">phanhang2052002@gmail.com</t>
  </si>
  <si>
    <t xml:space="preserve">KHA11201352</t>
  </si>
  <si>
    <t xml:space="preserve">Thanh hóa</t>
  </si>
  <si>
    <t xml:space="preserve">038302013040</t>
  </si>
  <si>
    <t xml:space="preserve">dohanh5102002@gmail.com</t>
  </si>
  <si>
    <t xml:space="preserve">KHA11201500</t>
  </si>
  <si>
    <t xml:space="preserve">Nguyễn Trung</t>
  </si>
  <si>
    <t xml:space="preserve">034202008454</t>
  </si>
  <si>
    <t xml:space="preserve">nguyentrunghieu030502@gmail.com</t>
  </si>
  <si>
    <t xml:space="preserve">KHA11201569</t>
  </si>
  <si>
    <t xml:space="preserve">035302002695</t>
  </si>
  <si>
    <t xml:space="preserve">thuhoai160502@gmail.com</t>
  </si>
  <si>
    <t xml:space="preserve">KHA11201687</t>
  </si>
  <si>
    <t xml:space="preserve">17/06/2002</t>
  </si>
  <si>
    <t xml:space="preserve">026202001918</t>
  </si>
  <si>
    <t xml:space="preserve">hungghegom1706@gmail.com</t>
  </si>
  <si>
    <t xml:space="preserve">KHA11201775</t>
  </si>
  <si>
    <t xml:space="preserve">Hoàng Quang</t>
  </si>
  <si>
    <t xml:space="preserve">082386136</t>
  </si>
  <si>
    <t xml:space="preserve">hoangquanghuy12a7@gmail.com</t>
  </si>
  <si>
    <t xml:space="preserve">KHA11201825</t>
  </si>
  <si>
    <t xml:space="preserve">Chu Ngọc</t>
  </si>
  <si>
    <t xml:space="preserve">29/06/2002</t>
  </si>
  <si>
    <t xml:space="preserve">Hà Nội</t>
  </si>
  <si>
    <t xml:space="preserve">001302026947</t>
  </si>
  <si>
    <t xml:space="preserve">chungochuyen296811@gmail.com</t>
  </si>
  <si>
    <t xml:space="preserve">KHA11207659</t>
  </si>
  <si>
    <t xml:space="preserve">Hà Triệu Duy</t>
  </si>
  <si>
    <t xml:space="preserve">05/08/2001</t>
  </si>
  <si>
    <t xml:space="preserve">P.423</t>
  </si>
  <si>
    <t xml:space="preserve">A423a</t>
  </si>
  <si>
    <t xml:space="preserve">082352780</t>
  </si>
  <si>
    <t xml:space="preserve">hakhanh443@gmail.com</t>
  </si>
  <si>
    <t xml:space="preserve">KHA11202066</t>
  </si>
  <si>
    <t xml:space="preserve">Lã Thị Kim</t>
  </si>
  <si>
    <t xml:space="preserve">07/11/2002</t>
  </si>
  <si>
    <t xml:space="preserve">Thành Phố Hưng Yên, tỉnh Hưng Yên</t>
  </si>
  <si>
    <t xml:space="preserve">A216b</t>
  </si>
  <si>
    <t xml:space="preserve">033302006661</t>
  </si>
  <si>
    <t xml:space="preserve">kimlienla01@gmail.com</t>
  </si>
  <si>
    <t xml:space="preserve">KHA11202132</t>
  </si>
  <si>
    <t xml:space="preserve">Hoàng Thị Khánh</t>
  </si>
  <si>
    <t xml:space="preserve">Nghệ An</t>
  </si>
  <si>
    <t xml:space="preserve">187821240</t>
  </si>
  <si>
    <t xml:space="preserve">hoanglinh29012002@gmail.com</t>
  </si>
  <si>
    <t xml:space="preserve">KHA11202382</t>
  </si>
  <si>
    <t xml:space="preserve">Vũ Thị Hiền</t>
  </si>
  <si>
    <t xml:space="preserve">033302005240</t>
  </si>
  <si>
    <t xml:space="preserve">luong13022002@gmail.com</t>
  </si>
  <si>
    <t xml:space="preserve">KHA11202413</t>
  </si>
  <si>
    <t xml:space="preserve">27/08/2002</t>
  </si>
  <si>
    <t xml:space="preserve">036302010334</t>
  </si>
  <si>
    <t xml:space="preserve">phuongly270802@gmail.com</t>
  </si>
  <si>
    <t xml:space="preserve">KHA11202644</t>
  </si>
  <si>
    <t xml:space="preserve">Phạm Trà</t>
  </si>
  <si>
    <t xml:space="preserve">036302008235</t>
  </si>
  <si>
    <t xml:space="preserve">phamtramy2002nd@gmail.com</t>
  </si>
  <si>
    <t xml:space="preserve">KHA11202724</t>
  </si>
  <si>
    <t xml:space="preserve">001302021927</t>
  </si>
  <si>
    <t xml:space="preserve">byunie2002@gmail.com</t>
  </si>
  <si>
    <t xml:space="preserve">KHA11202796</t>
  </si>
  <si>
    <t xml:space="preserve">Cổ Thị Như</t>
  </si>
  <si>
    <t xml:space="preserve">082365016</t>
  </si>
  <si>
    <t xml:space="preserve">ngocnhu2462002@gmail.com</t>
  </si>
  <si>
    <t xml:space="preserve">KHA11207702</t>
  </si>
  <si>
    <t xml:space="preserve">03/11/2001</t>
  </si>
  <si>
    <t xml:space="preserve">073491186</t>
  </si>
  <si>
    <t xml:space="preserve">nguyenmaiphuongbq@gmail.com</t>
  </si>
  <si>
    <t xml:space="preserve">KHA11206648</t>
  </si>
  <si>
    <t xml:space="preserve">Vũ Lan</t>
  </si>
  <si>
    <t xml:space="preserve">P.217</t>
  </si>
  <si>
    <t xml:space="preserve">A217a</t>
  </si>
  <si>
    <t xml:space="preserve">001302017970</t>
  </si>
  <si>
    <t xml:space="preserve">lanphuongv216@gmail.com</t>
  </si>
  <si>
    <t xml:space="preserve">KHA11203253</t>
  </si>
  <si>
    <t xml:space="preserve">Thiều Thị</t>
  </si>
  <si>
    <t xml:space="preserve">Phượng</t>
  </si>
  <si>
    <t xml:space="preserve">033302004240</t>
  </si>
  <si>
    <t xml:space="preserve">phuong27a2dqh@gmail.com</t>
  </si>
  <si>
    <t xml:space="preserve">KHA11203373</t>
  </si>
  <si>
    <t xml:space="preserve">Ngô Thuý</t>
  </si>
  <si>
    <t xml:space="preserve">001302029868</t>
  </si>
  <si>
    <t xml:space="preserve">kaibaravjk@gmail.com</t>
  </si>
  <si>
    <t xml:space="preserve">KHA11203430</t>
  </si>
  <si>
    <t xml:space="preserve">036202001211</t>
  </si>
  <si>
    <t xml:space="preserve">sang33524@gmail.com</t>
  </si>
  <si>
    <t xml:space="preserve">KHA11203536</t>
  </si>
  <si>
    <t xml:space="preserve">Lê Văn</t>
  </si>
  <si>
    <t xml:space="preserve">09/08/2002</t>
  </si>
  <si>
    <t xml:space="preserve">001202016449</t>
  </si>
  <si>
    <t xml:space="preserve">levanthang090802@gmail.com</t>
  </si>
  <si>
    <t xml:space="preserve">KHA11203693</t>
  </si>
  <si>
    <t xml:space="preserve">033302002489</t>
  </si>
  <si>
    <t xml:space="preserve">ntphuongthao12g@gmail.com</t>
  </si>
  <si>
    <t xml:space="preserve">KHA11207055</t>
  </si>
  <si>
    <t xml:space="preserve">Vũ Nguyệt</t>
  </si>
  <si>
    <t xml:space="preserve">Thành phố Nam Định , tỉnh Nam Định</t>
  </si>
  <si>
    <t xml:space="preserve">036302002522</t>
  </si>
  <si>
    <t xml:space="preserve">thuvuxnk8@gmail.com</t>
  </si>
  <si>
    <t xml:space="preserve">KHA11207092</t>
  </si>
  <si>
    <t xml:space="preserve">Nguyễn Bích</t>
  </si>
  <si>
    <t xml:space="preserve">Thuỷ</t>
  </si>
  <si>
    <t xml:space="preserve">040833988</t>
  </si>
  <si>
    <t xml:space="preserve">nguyenbichthuy161202@gmail.com</t>
  </si>
  <si>
    <t xml:space="preserve">KHA11203890</t>
  </si>
  <si>
    <t xml:space="preserve">Mai Thị</t>
  </si>
  <si>
    <t xml:space="preserve">125996763</t>
  </si>
  <si>
    <t xml:space="preserve">maithithuy12a1k40qv2@bacninh.edu.vn</t>
  </si>
  <si>
    <t xml:space="preserve">KHA11208013</t>
  </si>
  <si>
    <t xml:space="preserve">12/10/2001</t>
  </si>
  <si>
    <t xml:space="preserve">Hà Tĩnh</t>
  </si>
  <si>
    <t xml:space="preserve">184391933</t>
  </si>
  <si>
    <t xml:space="preserve">trivinh93@gmail.com</t>
  </si>
  <si>
    <t xml:space="preserve">KHA11208051</t>
  </si>
  <si>
    <t xml:space="preserve">Lê Thị Thu</t>
  </si>
  <si>
    <t xml:space="preserve">A217b</t>
  </si>
  <si>
    <t xml:space="preserve">036302009128</t>
  </si>
  <si>
    <t xml:space="preserve">tranglemithanh@gmail.com</t>
  </si>
  <si>
    <t xml:space="preserve">KHA11208161</t>
  </si>
  <si>
    <t xml:space="preserve">Trần Thị Mai</t>
  </si>
  <si>
    <t xml:space="preserve">038302002657</t>
  </si>
  <si>
    <t xml:space="preserve">mtrang201102@gmail.com</t>
  </si>
  <si>
    <t xml:space="preserve">KHA11208263</t>
  </si>
  <si>
    <t xml:space="preserve">Truyền</t>
  </si>
  <si>
    <t xml:space="preserve">073631049</t>
  </si>
  <si>
    <t xml:space="preserve">hoangtruyen333@gmail.com</t>
  </si>
  <si>
    <t xml:space="preserve">KHA11208300</t>
  </si>
  <si>
    <t xml:space="preserve">11/05/2002</t>
  </si>
  <si>
    <t xml:space="preserve">038202001539</t>
  </si>
  <si>
    <t xml:space="preserve">letuandarius@gmail.com</t>
  </si>
  <si>
    <t xml:space="preserve">KHA11208421</t>
  </si>
  <si>
    <t xml:space="preserve">038302011057</t>
  </si>
  <si>
    <t xml:space="preserve">mamthoi1152k2@gmail.com</t>
  </si>
  <si>
    <t xml:space="preserve">KHA11208543</t>
  </si>
  <si>
    <t xml:space="preserve">Đỗ Hoàng</t>
  </si>
  <si>
    <t xml:space="preserve">063576351</t>
  </si>
  <si>
    <t xml:space="preserve">hoangyen2362@gmail.com</t>
  </si>
  <si>
    <t xml:space="preserve">KHA11204223</t>
  </si>
  <si>
    <t xml:space="preserve">Kinh tế đầu tư 62A</t>
  </si>
  <si>
    <t xml:space="preserve">019302000081</t>
  </si>
  <si>
    <t xml:space="preserve">Kinh tế đầu tư</t>
  </si>
  <si>
    <t xml:space="preserve">Khoa Đầu tư</t>
  </si>
  <si>
    <t xml:space="preserve">thuyan051293@gmail.com</t>
  </si>
  <si>
    <t xml:space="preserve">KHA11200266</t>
  </si>
  <si>
    <t xml:space="preserve">Nguyễn Thị Kim</t>
  </si>
  <si>
    <t xml:space="preserve">037302002827</t>
  </si>
  <si>
    <t xml:space="preserve">Anhnguyen091002@gmail.com</t>
  </si>
  <si>
    <t xml:space="preserve">KHA11200081</t>
  </si>
  <si>
    <t xml:space="preserve">Đỗ Thị Phương</t>
  </si>
  <si>
    <t xml:space="preserve">091905748</t>
  </si>
  <si>
    <t xml:space="preserve">phanhdo0512@gmail.com</t>
  </si>
  <si>
    <t xml:space="preserve">KHA11200353</t>
  </si>
  <si>
    <t xml:space="preserve">Phan Thị Ngọc</t>
  </si>
  <si>
    <t xml:space="preserve">033302003972</t>
  </si>
  <si>
    <t xml:space="preserve">phanngocanh0312200293@gmail.com</t>
  </si>
  <si>
    <t xml:space="preserve">KHA11207606</t>
  </si>
  <si>
    <t xml:space="preserve">Dương Công Hoàng</t>
  </si>
  <si>
    <t xml:space="preserve">31/01/2001</t>
  </si>
  <si>
    <t xml:space="preserve">113788225</t>
  </si>
  <si>
    <t xml:space="preserve">anhhoanghbvn1@gmail.com</t>
  </si>
  <si>
    <t xml:space="preserve">KHA11204591</t>
  </si>
  <si>
    <t xml:space="preserve">Phùng Thị Ngọc</t>
  </si>
  <si>
    <t xml:space="preserve">P.218</t>
  </si>
  <si>
    <t xml:space="preserve">A218a</t>
  </si>
  <si>
    <t xml:space="preserve">026302000674</t>
  </si>
  <si>
    <t xml:space="preserve">anhngocphung2002@gmail.com</t>
  </si>
  <si>
    <t xml:space="preserve">KHA11200485</t>
  </si>
  <si>
    <t xml:space="preserve">071117919</t>
  </si>
  <si>
    <t xml:space="preserve">ttnanh1309.chuyen@tuyenquang.edu.vn</t>
  </si>
  <si>
    <t xml:space="preserve">KHA11200533</t>
  </si>
  <si>
    <t xml:space="preserve">Thành Phố Thanh Hóa, tỉnh Thanh Hóa</t>
  </si>
  <si>
    <t xml:space="preserve">038202001187</t>
  </si>
  <si>
    <t xml:space="preserve">binhcoi929@gmail.com</t>
  </si>
  <si>
    <t xml:space="preserve">KHA11200650</t>
  </si>
  <si>
    <t xml:space="preserve">Ma Thị Phương</t>
  </si>
  <si>
    <t xml:space="preserve">071085155</t>
  </si>
  <si>
    <t xml:space="preserve">mathiphuongchinhtq2017@gmail.com</t>
  </si>
  <si>
    <t xml:space="preserve">KHA11200737</t>
  </si>
  <si>
    <t xml:space="preserve">08/06/2002</t>
  </si>
  <si>
    <t xml:space="preserve">122409392</t>
  </si>
  <si>
    <t xml:space="preserve">dat2002nd.com@gmail.com</t>
  </si>
  <si>
    <t xml:space="preserve">KHA11200851</t>
  </si>
  <si>
    <t xml:space="preserve">17/07/2002</t>
  </si>
  <si>
    <t xml:space="preserve">A423b</t>
  </si>
  <si>
    <t xml:space="preserve">001202012685</t>
  </si>
  <si>
    <t xml:space="preserve">ducduc1772002@gmail.com</t>
  </si>
  <si>
    <t xml:space="preserve">KHA11200956</t>
  </si>
  <si>
    <t xml:space="preserve">Cẩm Phả, Quảng Ninh</t>
  </si>
  <si>
    <t xml:space="preserve">022302003600</t>
  </si>
  <si>
    <t xml:space="preserve">ahnbiahnle@gmail.com</t>
  </si>
  <si>
    <t xml:space="preserve">XE SỐ 16</t>
  </si>
  <si>
    <t xml:space="preserve">KHA11204909</t>
  </si>
  <si>
    <t xml:space="preserve">Đinh Hoàng Thùy</t>
  </si>
  <si>
    <t xml:space="preserve">Thành phố Hải Phòng</t>
  </si>
  <si>
    <t xml:space="preserve">031302003439</t>
  </si>
  <si>
    <t xml:space="preserve">duonghoang9597@gmail.com</t>
  </si>
  <si>
    <t xml:space="preserve">KHA11205028</t>
  </si>
  <si>
    <t xml:space="preserve">033302006386</t>
  </si>
  <si>
    <t xml:space="preserve">nguyenhuonggiang22032002@gmail.com</t>
  </si>
  <si>
    <t xml:space="preserve">KHA11201137</t>
  </si>
  <si>
    <t xml:space="preserve">Vũ Thị Hương</t>
  </si>
  <si>
    <t xml:space="preserve">034302003595</t>
  </si>
  <si>
    <t xml:space="preserve">huonggiangsociuu9d@gmail.com</t>
  </si>
  <si>
    <t xml:space="preserve">KHA11201176</t>
  </si>
  <si>
    <t xml:space="preserve">Ngô Thị Thu</t>
  </si>
  <si>
    <t xml:space="preserve">tỉnh Quảng Ninh</t>
  </si>
  <si>
    <t xml:space="preserve">022302004464</t>
  </si>
  <si>
    <t xml:space="preserve">hate200227@gmail.com</t>
  </si>
  <si>
    <t xml:space="preserve">KHA11201347</t>
  </si>
  <si>
    <t xml:space="preserve">A218b</t>
  </si>
  <si>
    <t xml:space="preserve">001302020202</t>
  </si>
  <si>
    <t xml:space="preserve">thuhang12402@gmail.com</t>
  </si>
  <si>
    <t xml:space="preserve">KHA11201304</t>
  </si>
  <si>
    <t xml:space="preserve">Lương Mai</t>
  </si>
  <si>
    <t xml:space="preserve">122429798</t>
  </si>
  <si>
    <t xml:space="preserve">hangmaiiluongg@gmail.com</t>
  </si>
  <si>
    <t xml:space="preserve">KHA11201452</t>
  </si>
  <si>
    <t xml:space="preserve">Đỗ Minh</t>
  </si>
  <si>
    <t xml:space="preserve">Hiển</t>
  </si>
  <si>
    <t xml:space="preserve">113777401</t>
  </si>
  <si>
    <t xml:space="preserve">hienhbhb1@gmail.com</t>
  </si>
  <si>
    <t xml:space="preserve">KHA11201502</t>
  </si>
  <si>
    <t xml:space="preserve">27/05/2002</t>
  </si>
  <si>
    <t xml:space="preserve">034202009135</t>
  </si>
  <si>
    <t xml:space="preserve">nghieu7777@gmail.com</t>
  </si>
  <si>
    <t xml:space="preserve">KHA11201557</t>
  </si>
  <si>
    <t xml:space="preserve">Đặng Thị</t>
  </si>
  <si>
    <t xml:space="preserve">16/07/2002</t>
  </si>
  <si>
    <t xml:space="preserve">Vinh, Nghệ An</t>
  </si>
  <si>
    <t xml:space="preserve">187969366</t>
  </si>
  <si>
    <t xml:space="preserve">danghoai16072002@gmail.com</t>
  </si>
  <si>
    <t xml:space="preserve">KHA11201725</t>
  </si>
  <si>
    <t xml:space="preserve">001302020061</t>
  </si>
  <si>
    <t xml:space="preserve">Huong2582k2@gmail.com</t>
  </si>
  <si>
    <t xml:space="preserve">KHA11201819</t>
  </si>
  <si>
    <t xml:space="preserve">Bùi Thị Thanh</t>
  </si>
  <si>
    <t xml:space="preserve">026302006406</t>
  </si>
  <si>
    <t xml:space="preserve">buithithanhhuyen27@gmail.com</t>
  </si>
  <si>
    <t xml:space="preserve">KHA11201875</t>
  </si>
  <si>
    <t xml:space="preserve">038302014789</t>
  </si>
  <si>
    <t xml:space="preserve">harejicy@gmail.com</t>
  </si>
  <si>
    <t xml:space="preserve">KHA11201905</t>
  </si>
  <si>
    <t xml:space="preserve">Trương Mai</t>
  </si>
  <si>
    <t xml:space="preserve">187897534</t>
  </si>
  <si>
    <t xml:space="preserve">tmhuyen02@gmail.com</t>
  </si>
  <si>
    <t xml:space="preserve">KHA11205641</t>
  </si>
  <si>
    <t xml:space="preserve">Đào Lê Hiếu</t>
  </si>
  <si>
    <t xml:space="preserve">001202016687</t>
  </si>
  <si>
    <t xml:space="preserve">kiendao02@gmail.com</t>
  </si>
  <si>
    <t xml:space="preserve">KHA11202027</t>
  </si>
  <si>
    <t xml:space="preserve">095308316</t>
  </si>
  <si>
    <t xml:space="preserve">nguyenlan1242002@gmail.com</t>
  </si>
  <si>
    <t xml:space="preserve">KHA11205724</t>
  </si>
  <si>
    <t xml:space="preserve">Đặng Vũ Mai</t>
  </si>
  <si>
    <t xml:space="preserve">Khoa sản bệnh viện tỉnh Ninh Bình</t>
  </si>
  <si>
    <t xml:space="preserve">P.219</t>
  </si>
  <si>
    <t xml:space="preserve">A219a</t>
  </si>
  <si>
    <t xml:space="preserve">037302004756</t>
  </si>
  <si>
    <t xml:space="preserve">seapianotulinh@gmail.com</t>
  </si>
  <si>
    <t xml:space="preserve">KHA11202277</t>
  </si>
  <si>
    <t xml:space="preserve">Sái Thị Hoài</t>
  </si>
  <si>
    <t xml:space="preserve">Bệnh viện Văn Lâm, Hưng Yên</t>
  </si>
  <si>
    <t xml:space="preserve">033302005549</t>
  </si>
  <si>
    <t xml:space="preserve">saithihoailinh@gmail.com</t>
  </si>
  <si>
    <t xml:space="preserve">KHA11202187</t>
  </si>
  <si>
    <t xml:space="preserve">thành phố Sông Công - tỉnh Thái Nguyên</t>
  </si>
  <si>
    <t xml:space="preserve">091906264</t>
  </si>
  <si>
    <t xml:space="preserve">Linhkitalali@gmail.com</t>
  </si>
  <si>
    <t xml:space="preserve">KHA11202364</t>
  </si>
  <si>
    <t xml:space="preserve">06/10/2002</t>
  </si>
  <si>
    <t xml:space="preserve">036202008165</t>
  </si>
  <si>
    <t xml:space="preserve">tranduylong08@gmail.com</t>
  </si>
  <si>
    <t xml:space="preserve">KHA11202540</t>
  </si>
  <si>
    <t xml:space="preserve">Lê Hoàng</t>
  </si>
  <si>
    <t xml:space="preserve">24/09/2002</t>
  </si>
  <si>
    <t xml:space="preserve">026202003320</t>
  </si>
  <si>
    <t xml:space="preserve">hensh249@gmail.com</t>
  </si>
  <si>
    <t xml:space="preserve">KHA11202600</t>
  </si>
  <si>
    <t xml:space="preserve">Trịnh Việt Tuấn</t>
  </si>
  <si>
    <t xml:space="preserve">Thành phố Thanh Hoá</t>
  </si>
  <si>
    <t xml:space="preserve">038202004627</t>
  </si>
  <si>
    <t xml:space="preserve">mtrinhviettuan@gmail.com</t>
  </si>
  <si>
    <t xml:space="preserve">KHA11206209</t>
  </si>
  <si>
    <t xml:space="preserve">Phan Trịnh Trà</t>
  </si>
  <si>
    <t xml:space="preserve">071102567</t>
  </si>
  <si>
    <t xml:space="preserve">k19ephantrinhtramy@gmail.com</t>
  </si>
  <si>
    <t xml:space="preserve">KHA11202651</t>
  </si>
  <si>
    <t xml:space="preserve">Vũ Ngọc</t>
  </si>
  <si>
    <t xml:space="preserve">001302007497</t>
  </si>
  <si>
    <t xml:space="preserve">vungocmy2002@gmail.com</t>
  </si>
  <si>
    <t xml:space="preserve">KHA11202674</t>
  </si>
  <si>
    <t xml:space="preserve">Nguyễn Hải</t>
  </si>
  <si>
    <t xml:space="preserve">Uông Bí, Quảng Ninh</t>
  </si>
  <si>
    <t xml:space="preserve">P.501</t>
  </si>
  <si>
    <t xml:space="preserve">A501a</t>
  </si>
  <si>
    <t xml:space="preserve">022202001894</t>
  </si>
  <si>
    <t xml:space="preserve">namnanknunk24102002@gmail.com</t>
  </si>
  <si>
    <t xml:space="preserve">KHA11202778</t>
  </si>
  <si>
    <t xml:space="preserve">Ngần</t>
  </si>
  <si>
    <t xml:space="preserve">187887969</t>
  </si>
  <si>
    <t xml:space="preserve">ngan190302@gmail.com</t>
  </si>
  <si>
    <t xml:space="preserve">KHA11202799</t>
  </si>
  <si>
    <t xml:space="preserve">Đinh Hồng</t>
  </si>
  <si>
    <t xml:space="preserve">038302013440</t>
  </si>
  <si>
    <t xml:space="preserve">emledhn112@gmail.com</t>
  </si>
  <si>
    <t xml:space="preserve">KHA11202919</t>
  </si>
  <si>
    <t xml:space="preserve">Vũ Hạnh</t>
  </si>
  <si>
    <t xml:space="preserve">16/09/2002</t>
  </si>
  <si>
    <t xml:space="preserve">037302003175</t>
  </si>
  <si>
    <t xml:space="preserve">hanhnguyenkeo123@gmail.com</t>
  </si>
  <si>
    <t xml:space="preserve">KHA11206414</t>
  </si>
  <si>
    <t xml:space="preserve">Đỗ Thị Thanh</t>
  </si>
  <si>
    <t xml:space="preserve">Nhàn</t>
  </si>
  <si>
    <t xml:space="preserve">A219b</t>
  </si>
  <si>
    <t xml:space="preserve">001302014558</t>
  </si>
  <si>
    <t xml:space="preserve">donhan20092002@gmail.com</t>
  </si>
  <si>
    <t xml:space="preserve">KHA11202961</t>
  </si>
  <si>
    <t xml:space="preserve">036202005298</t>
  </si>
  <si>
    <t xml:space="preserve">nhattran782002@gmail.com</t>
  </si>
  <si>
    <t xml:space="preserve">KHA11203015</t>
  </si>
  <si>
    <t xml:space="preserve">038302008413</t>
  </si>
  <si>
    <t xml:space="preserve">doanthinhung311002@gmail.com</t>
  </si>
  <si>
    <t xml:space="preserve">KHA11206696</t>
  </si>
  <si>
    <t xml:space="preserve">Thành phố Thanh Hóa,tình Thanh Hóa</t>
  </si>
  <si>
    <t xml:space="preserve">038202012028</t>
  </si>
  <si>
    <t xml:space="preserve">quangizngau@gmail.com</t>
  </si>
  <si>
    <t xml:space="preserve">KHA11203390</t>
  </si>
  <si>
    <t xml:space="preserve">001302025069</t>
  </si>
  <si>
    <t xml:space="preserve">diemquynhnguyen307@gmail.com</t>
  </si>
  <si>
    <t xml:space="preserve">KHA11203453</t>
  </si>
  <si>
    <t xml:space="preserve">Nguyễn Thái</t>
  </si>
  <si>
    <t xml:space="preserve">Sơn</t>
  </si>
  <si>
    <t xml:space="preserve">033202003154</t>
  </si>
  <si>
    <t xml:space="preserve">sonhuyenanh071202@gmail.com</t>
  </si>
  <si>
    <t xml:space="preserve">KHA11206844</t>
  </si>
  <si>
    <t xml:space="preserve">Đoàn Nhật</t>
  </si>
  <si>
    <t xml:space="preserve">Đồng Hới, Quảng Bình</t>
  </si>
  <si>
    <t xml:space="preserve">197384202</t>
  </si>
  <si>
    <t xml:space="preserve">thanhdoan679@gmail.com</t>
  </si>
  <si>
    <t xml:space="preserve">Quảng Trị</t>
  </si>
  <si>
    <t xml:space="preserve">KHA11203664</t>
  </si>
  <si>
    <t xml:space="preserve">187908917</t>
  </si>
  <si>
    <t xml:space="preserve">saochamhoc22@gmail.com</t>
  </si>
  <si>
    <t xml:space="preserve">KHA11203731</t>
  </si>
  <si>
    <t xml:space="preserve">Thái Thị Phương</t>
  </si>
  <si>
    <t xml:space="preserve">188004316</t>
  </si>
  <si>
    <t xml:space="preserve">thaophuong10112k2@gmail.com</t>
  </si>
  <si>
    <t xml:space="preserve">KHA11203813</t>
  </si>
  <si>
    <t xml:space="preserve">038302013110</t>
  </si>
  <si>
    <t xml:space="preserve">thublue962002@gmail.com</t>
  </si>
  <si>
    <t xml:space="preserve">KHA11203866</t>
  </si>
  <si>
    <t xml:space="preserve">Nguyễn Thị Hoài</t>
  </si>
  <si>
    <t xml:space="preserve">Huyện Hưng Nguyên, tỉnh Nghệ An</t>
  </si>
  <si>
    <t xml:space="preserve">187897395</t>
  </si>
  <si>
    <t xml:space="preserve">storm01022002@gmail.com</t>
  </si>
  <si>
    <t xml:space="preserve">KHA11203948</t>
  </si>
  <si>
    <t xml:space="preserve">thành phố Vinh</t>
  </si>
  <si>
    <t xml:space="preserve">187968928</t>
  </si>
  <si>
    <t xml:space="preserve">Letra11702@gmail..com</t>
  </si>
  <si>
    <t xml:space="preserve">KHA11207219</t>
  </si>
  <si>
    <t xml:space="preserve">P.221</t>
  </si>
  <si>
    <t xml:space="preserve">A221a</t>
  </si>
  <si>
    <t xml:space="preserve">035302000259</t>
  </si>
  <si>
    <t xml:space="preserve">nhtrang2862@gmail.com</t>
  </si>
  <si>
    <t xml:space="preserve">KHA11208211</t>
  </si>
  <si>
    <t xml:space="preserve">Nguyễn Quốc</t>
  </si>
  <si>
    <t xml:space="preserve">Trọng</t>
  </si>
  <si>
    <t xml:space="preserve">T. Phú Thọ</t>
  </si>
  <si>
    <t xml:space="preserve">132459663</t>
  </si>
  <si>
    <t xml:space="preserve">quoctrong1111@gmail.com</t>
  </si>
  <si>
    <t xml:space="preserve">KHA11208451</t>
  </si>
  <si>
    <t xml:space="preserve">Hoàng Thị Hà</t>
  </si>
  <si>
    <t xml:space="preserve">Vi</t>
  </si>
  <si>
    <t xml:space="preserve">09/04/2002</t>
  </si>
  <si>
    <t xml:space="preserve">122349710</t>
  </si>
  <si>
    <t xml:space="preserve">vibe0904@gmail.com</t>
  </si>
  <si>
    <t xml:space="preserve">KHA11200369</t>
  </si>
  <si>
    <t xml:space="preserve">Trần Hà</t>
  </si>
  <si>
    <t xml:space="preserve">Thành phố Thái Bình</t>
  </si>
  <si>
    <t xml:space="preserve">Kinh tế đầu tư 62B</t>
  </si>
  <si>
    <t xml:space="preserve">034302000641</t>
  </si>
  <si>
    <t xml:space="preserve">hanhtrau3004@gmail.com</t>
  </si>
  <si>
    <t xml:space="preserve">KHA11204390</t>
  </si>
  <si>
    <t xml:space="preserve">Nguyễn Lê Quỳnh</t>
  </si>
  <si>
    <t xml:space="preserve">Bệnh viện Gang Thép - Thái Nguyên</t>
  </si>
  <si>
    <t xml:space="preserve">092004899</t>
  </si>
  <si>
    <t xml:space="preserve">nlquanh5902@gmail.com</t>
  </si>
  <si>
    <t xml:space="preserve">KHA11200426</t>
  </si>
  <si>
    <t xml:space="preserve">Võ Phương</t>
  </si>
  <si>
    <t xml:space="preserve">184467346</t>
  </si>
  <si>
    <t xml:space="preserve">dungquangphanh@gmail.com</t>
  </si>
  <si>
    <t xml:space="preserve">XE SỐ 17</t>
  </si>
  <si>
    <t xml:space="preserve">KHA11200057</t>
  </si>
  <si>
    <t xml:space="preserve">Đào Thị Mai</t>
  </si>
  <si>
    <t xml:space="preserve">Bệnh viện đa khoa Đông Hưng</t>
  </si>
  <si>
    <t xml:space="preserve">034302006594</t>
  </si>
  <si>
    <t xml:space="preserve">dmaianh22@gmail.com</t>
  </si>
  <si>
    <t xml:space="preserve">KHA11204605</t>
  </si>
  <si>
    <t xml:space="preserve">Trần Bùi Hải</t>
  </si>
  <si>
    <t xml:space="preserve">Băng</t>
  </si>
  <si>
    <t xml:space="preserve">045209555</t>
  </si>
  <si>
    <t xml:space="preserve">bangssbangg@gmail.com</t>
  </si>
  <si>
    <t xml:space="preserve">KHA11200501</t>
  </si>
  <si>
    <t xml:space="preserve">Bùi Thiên</t>
  </si>
  <si>
    <t xml:space="preserve">Bảo</t>
  </si>
  <si>
    <t xml:space="preserve">22/11/2002</t>
  </si>
  <si>
    <t xml:space="preserve">038202001094</t>
  </si>
  <si>
    <t xml:space="preserve">buithienbao11@gmail.com</t>
  </si>
  <si>
    <t xml:space="preserve">KHA11204693</t>
  </si>
  <si>
    <t xml:space="preserve">034302000833</t>
  </si>
  <si>
    <t xml:space="preserve">nguyenmaichi999@gmail.com</t>
  </si>
  <si>
    <t xml:space="preserve">KHA11200588</t>
  </si>
  <si>
    <t xml:space="preserve">Lê Thị Vân</t>
  </si>
  <si>
    <t xml:space="preserve">A221b</t>
  </si>
  <si>
    <t xml:space="preserve">036302010679</t>
  </si>
  <si>
    <t xml:space="preserve">valerieflores0210@gmail.com</t>
  </si>
  <si>
    <t xml:space="preserve">KHA11200768</t>
  </si>
  <si>
    <t xml:space="preserve">001202015253</t>
  </si>
  <si>
    <t xml:space="preserve">trantuandat0910@gmail.com</t>
  </si>
  <si>
    <t xml:space="preserve">KHA11200815</t>
  </si>
  <si>
    <t xml:space="preserve">Đào Công</t>
  </si>
  <si>
    <t xml:space="preserve">05/02/2002</t>
  </si>
  <si>
    <t xml:space="preserve">Trạm y tế,xã Thạch Đồng,Thạch Hà,Hà Tĩnh</t>
  </si>
  <si>
    <t xml:space="preserve">A501b</t>
  </si>
  <si>
    <t xml:space="preserve">184466613</t>
  </si>
  <si>
    <t xml:space="preserve">dolathachdonggmail.com</t>
  </si>
  <si>
    <t xml:space="preserve">KHA11204923</t>
  </si>
  <si>
    <t xml:space="preserve">Nguyễn Đặng Thùy</t>
  </si>
  <si>
    <t xml:space="preserve">026302002271</t>
  </si>
  <si>
    <t xml:space="preserve">duonglienbao411@gmail.com</t>
  </si>
  <si>
    <t xml:space="preserve">KHA11200997</t>
  </si>
  <si>
    <t xml:space="preserve">Trần Thái</t>
  </si>
  <si>
    <t xml:space="preserve">Trạm xá Tân Lễ - Hưng Hà - Thái Bình</t>
  </si>
  <si>
    <t xml:space="preserve">034202008983</t>
  </si>
  <si>
    <t xml:space="preserve">thaiduongtran0202@gmail.com</t>
  </si>
  <si>
    <t xml:space="preserve">KHA11207638</t>
  </si>
  <si>
    <t xml:space="preserve">26/10/2000</t>
  </si>
  <si>
    <t xml:space="preserve">085103466</t>
  </si>
  <si>
    <t xml:space="preserve">Duyn7408@gmail.com</t>
  </si>
  <si>
    <t xml:space="preserve">KHA11201098</t>
  </si>
  <si>
    <t xml:space="preserve">Đông Hưng,Đông Sơn ,Thanh hoá</t>
  </si>
  <si>
    <t xml:space="preserve">038302001523</t>
  </si>
  <si>
    <t xml:space="preserve">giangnguyen2172002@gmail.com</t>
  </si>
  <si>
    <t xml:space="preserve">KHA11201210</t>
  </si>
  <si>
    <t xml:space="preserve">113817059</t>
  </si>
  <si>
    <t xml:space="preserve">hanhim410@gmail.com</t>
  </si>
  <si>
    <t xml:space="preserve">KHA11205151</t>
  </si>
  <si>
    <t xml:space="preserve">001202025485</t>
  </si>
  <si>
    <t xml:space="preserve">Phamhai301202@gmail.com</t>
  </si>
  <si>
    <t xml:space="preserve">KHA11201348</t>
  </si>
  <si>
    <t xml:space="preserve">035302003086</t>
  </si>
  <si>
    <t xml:space="preserve">thuhangwin@gmail.com</t>
  </si>
  <si>
    <t xml:space="preserve">KHA11201334</t>
  </si>
  <si>
    <t xml:space="preserve">073572524</t>
  </si>
  <si>
    <t xml:space="preserve">pmhang1012@gmail.com</t>
  </si>
  <si>
    <t xml:space="preserve">KHA11201486</t>
  </si>
  <si>
    <t xml:space="preserve">Nguyễn Đức Công</t>
  </si>
  <si>
    <t xml:space="preserve">02/09/2000</t>
  </si>
  <si>
    <t xml:space="preserve">040200000021</t>
  </si>
  <si>
    <t xml:space="preserve">nguyenducconghieu@outlook.com</t>
  </si>
  <si>
    <t xml:space="preserve">KHA11201506</t>
  </si>
  <si>
    <t xml:space="preserve">Thành phố nam định</t>
  </si>
  <si>
    <t xml:space="preserve">036201008659</t>
  </si>
  <si>
    <t xml:space="preserve">trangg2062002@gmail.com</t>
  </si>
  <si>
    <t xml:space="preserve">KHA11201621</t>
  </si>
  <si>
    <t xml:space="preserve">Trần Việt</t>
  </si>
  <si>
    <t xml:space="preserve">036202009123</t>
  </si>
  <si>
    <t xml:space="preserve">viethoang30122002@gmail.com</t>
  </si>
  <si>
    <t xml:space="preserve">KHA11205379</t>
  </si>
  <si>
    <t xml:space="preserve">Bùi Thu</t>
  </si>
  <si>
    <t xml:space="preserve">03/07/2002</t>
  </si>
  <si>
    <t xml:space="preserve">Tỉnh Thái Nguyên</t>
  </si>
  <si>
    <t xml:space="preserve">092004887</t>
  </si>
  <si>
    <t xml:space="preserve">buithuhue03072002@gmail.com</t>
  </si>
  <si>
    <t xml:space="preserve">KHA11201752</t>
  </si>
  <si>
    <t xml:space="preserve">Hướng</t>
  </si>
  <si>
    <t xml:space="preserve">P.502</t>
  </si>
  <si>
    <t xml:space="preserve">A502a</t>
  </si>
  <si>
    <t xml:space="preserve">122393918</t>
  </si>
  <si>
    <t xml:space="preserve">huongminh9322@gmail.com</t>
  </si>
  <si>
    <t xml:space="preserve">KHA11205545</t>
  </si>
  <si>
    <t xml:space="preserve">125921156</t>
  </si>
  <si>
    <t xml:space="preserve">thuyhuyen.cit@gmail.com</t>
  </si>
  <si>
    <t xml:space="preserve">KHA11201894</t>
  </si>
  <si>
    <t xml:space="preserve">P.223</t>
  </si>
  <si>
    <t xml:space="preserve">A223a</t>
  </si>
  <si>
    <t xml:space="preserve">082366515</t>
  </si>
  <si>
    <t xml:space="preserve">tranhuyen12012002@gmail.com</t>
  </si>
  <si>
    <t xml:space="preserve">KHA11201923</t>
  </si>
  <si>
    <t xml:space="preserve">Nguyễn Lê</t>
  </si>
  <si>
    <t xml:space="preserve">038302012730</t>
  </si>
  <si>
    <t xml:space="preserve">lekhanhnguyen918@gmail.com</t>
  </si>
  <si>
    <t xml:space="preserve">KHA11205607</t>
  </si>
  <si>
    <t xml:space="preserve">035202000166</t>
  </si>
  <si>
    <t xml:space="preserve">nqk2808@gmail.com</t>
  </si>
  <si>
    <t xml:space="preserve">KHA11202051</t>
  </si>
  <si>
    <t xml:space="preserve">Đào Thị Mỹ</t>
  </si>
  <si>
    <t xml:space="preserve">038302013919</t>
  </si>
  <si>
    <t xml:space="preserve">Daothimyle2k2@gmail.com</t>
  </si>
  <si>
    <t xml:space="preserve">KHA11205743</t>
  </si>
  <si>
    <t xml:space="preserve">Đoàn Diệu</t>
  </si>
  <si>
    <t xml:space="preserve">022302000495</t>
  </si>
  <si>
    <t xml:space="preserve">linhdoan20021285@gmail.com</t>
  </si>
  <si>
    <t xml:space="preserve">KHA11202116</t>
  </si>
  <si>
    <t xml:space="preserve">Dương Hải</t>
  </si>
  <si>
    <t xml:space="preserve">001302025011</t>
  </si>
  <si>
    <t xml:space="preserve">duonglinh3005@gmail.com</t>
  </si>
  <si>
    <t xml:space="preserve">KHA11202547</t>
  </si>
  <si>
    <t xml:space="preserve">Nguyễn Bình</t>
  </si>
  <si>
    <t xml:space="preserve">034302002676</t>
  </si>
  <si>
    <t xml:space="preserve">minhbinh200281@gmail.com</t>
  </si>
  <si>
    <t xml:space="preserve">KHA11202523</t>
  </si>
  <si>
    <t xml:space="preserve">ĐINH VŨ NGỌC</t>
  </si>
  <si>
    <t xml:space="preserve">MINH</t>
  </si>
  <si>
    <t xml:space="preserve">037202003887</t>
  </si>
  <si>
    <t xml:space="preserve">dnvminh0207@gmail.com</t>
  </si>
  <si>
    <t xml:space="preserve">KHA11206210</t>
  </si>
  <si>
    <t xml:space="preserve">Quách Huyền</t>
  </si>
  <si>
    <t xml:space="preserve">001302036584</t>
  </si>
  <si>
    <t xml:space="preserve">quachmy2612@gmail.com</t>
  </si>
  <si>
    <t xml:space="preserve">KHA11207683</t>
  </si>
  <si>
    <t xml:space="preserve">Thôn Cây Đa, xã Thượng Ấm, huyện Sơn Dương, tỉnh Tuyên Quang</t>
  </si>
  <si>
    <t xml:space="preserve">071114175</t>
  </si>
  <si>
    <t xml:space="preserve">buinam0201@gmail.com</t>
  </si>
  <si>
    <t xml:space="preserve">KHA11202715</t>
  </si>
  <si>
    <t xml:space="preserve">038302014142</t>
  </si>
  <si>
    <t xml:space="preserve">ngaaaaa2512@gmail.com</t>
  </si>
  <si>
    <t xml:space="preserve">KHA11202780</t>
  </si>
  <si>
    <t xml:space="preserve">Hoàng Tuấn</t>
  </si>
  <si>
    <t xml:space="preserve">Nghĩa</t>
  </si>
  <si>
    <t xml:space="preserve">095298381</t>
  </si>
  <si>
    <t xml:space="preserve">hoangnghiabk234@gmail.com</t>
  </si>
  <si>
    <t xml:space="preserve">KHA11203104</t>
  </si>
  <si>
    <t xml:space="preserve">Phạm Anh</t>
  </si>
  <si>
    <t xml:space="preserve">Phong</t>
  </si>
  <si>
    <t xml:space="preserve">30/03/2002</t>
  </si>
  <si>
    <t xml:space="preserve">038202017294</t>
  </si>
  <si>
    <t xml:space="preserve">phonganhpham300302@gmail.com</t>
  </si>
  <si>
    <t xml:space="preserve">KHA11206651</t>
  </si>
  <si>
    <t xml:space="preserve">Nguyễn Kim</t>
  </si>
  <si>
    <t xml:space="preserve">A223b</t>
  </si>
  <si>
    <t xml:space="preserve">113736085</t>
  </si>
  <si>
    <t xml:space="preserve">nguyenkimphuong0901@gmail.com</t>
  </si>
  <si>
    <t xml:space="preserve">KHA11203394</t>
  </si>
  <si>
    <t xml:space="preserve">Nguyễn Thị Như</t>
  </si>
  <si>
    <t xml:space="preserve">03/06/2002</t>
  </si>
  <si>
    <t xml:space="preserve">036302003476</t>
  </si>
  <si>
    <t xml:space="preserve">nguyenthinhuquynh3602@gmail.com</t>
  </si>
  <si>
    <t xml:space="preserve">KHA11203482</t>
  </si>
  <si>
    <t xml:space="preserve">187667566</t>
  </si>
  <si>
    <t xml:space="preserve">tamthanh6893@gmail.com</t>
  </si>
  <si>
    <t xml:space="preserve">KHA11203534</t>
  </si>
  <si>
    <t xml:space="preserve">038202009062</t>
  </si>
  <si>
    <t xml:space="preserve">trinhluonghung@gmail.com</t>
  </si>
  <si>
    <t xml:space="preserve">KHA11206932</t>
  </si>
  <si>
    <t xml:space="preserve">Quảng Bình, Quảng Ninh</t>
  </si>
  <si>
    <t xml:space="preserve">044302000895</t>
  </si>
  <si>
    <t xml:space="preserve">lethiphuongthao04012002 @gmail.com</t>
  </si>
  <si>
    <t xml:space="preserve">KHA11203762</t>
  </si>
  <si>
    <t xml:space="preserve">Dương Thị Vương</t>
  </si>
  <si>
    <t xml:space="preserve">Thi</t>
  </si>
  <si>
    <t xml:space="preserve">Lâm Đồng</t>
  </si>
  <si>
    <t xml:space="preserve">251291955</t>
  </si>
  <si>
    <t xml:space="preserve">dthi156@gmail.com</t>
  </si>
  <si>
    <t xml:space="preserve">KHA11203855</t>
  </si>
  <si>
    <t xml:space="preserve">Bùi Trí</t>
  </si>
  <si>
    <t xml:space="preserve">Thức</t>
  </si>
  <si>
    <t xml:space="preserve">036202006921</t>
  </si>
  <si>
    <t xml:space="preserve">thucxbboyz2k2@gmail.com</t>
  </si>
  <si>
    <t xml:space="preserve">KHA11203910</t>
  </si>
  <si>
    <t xml:space="preserve">Nguyễn Giang Thủy</t>
  </si>
  <si>
    <t xml:space="preserve">001302013845</t>
  </si>
  <si>
    <t xml:space="preserve">woneira3005@gmail.com</t>
  </si>
  <si>
    <t xml:space="preserve">KHA11207122</t>
  </si>
  <si>
    <t xml:space="preserve">Bùi Trần</t>
  </si>
  <si>
    <t xml:space="preserve">03/05/2001</t>
  </si>
  <si>
    <t xml:space="preserve">A502b</t>
  </si>
  <si>
    <t xml:space="preserve">073510076</t>
  </si>
  <si>
    <t xml:space="preserve">trantienybhg@gmail.com</t>
  </si>
  <si>
    <t xml:space="preserve">KHA11203991</t>
  </si>
  <si>
    <t xml:space="preserve">Đặng Thị Huyền</t>
  </si>
  <si>
    <t xml:space="preserve">20/04/2002</t>
  </si>
  <si>
    <t xml:space="preserve">Trạm y tế xã Chân Lý, Lý Nhân, Hà Nam</t>
  </si>
  <si>
    <t xml:space="preserve">035302002502</t>
  </si>
  <si>
    <t xml:space="preserve">huyentrang20252002@gmail.com</t>
  </si>
  <si>
    <t xml:space="preserve">KHA11208233</t>
  </si>
  <si>
    <t xml:space="preserve">125933372</t>
  </si>
  <si>
    <t xml:space="preserve">ductrung16102002@gmail.com</t>
  </si>
  <si>
    <t xml:space="preserve">XE SỐ 18</t>
  </si>
  <si>
    <t xml:space="preserve">KHA11208390</t>
  </si>
  <si>
    <t xml:space="preserve">Nguyễn Vy</t>
  </si>
  <si>
    <t xml:space="preserve">184457414</t>
  </si>
  <si>
    <t xml:space="preserve">Hivyuyen204@gmail.com</t>
  </si>
  <si>
    <t xml:space="preserve">KHA11208500</t>
  </si>
  <si>
    <t xml:space="preserve">Phan Lâm</t>
  </si>
  <si>
    <t xml:space="preserve">11/03/2002</t>
  </si>
  <si>
    <t xml:space="preserve">184453408</t>
  </si>
  <si>
    <t xml:space="preserve">Lamvuwp@gmail.com</t>
  </si>
  <si>
    <t xml:space="preserve">KHA11200448</t>
  </si>
  <si>
    <t xml:space="preserve">Vũ Thị Phương</t>
  </si>
  <si>
    <t xml:space="preserve">P.301</t>
  </si>
  <si>
    <t xml:space="preserve">A301a</t>
  </si>
  <si>
    <t xml:space="preserve">Kinh tế đầu tư 62C</t>
  </si>
  <si>
    <t xml:space="preserve">035302004447</t>
  </si>
  <si>
    <t xml:space="preserve">vuphuonganh563@gmail.com</t>
  </si>
  <si>
    <t xml:space="preserve">KHA11200140</t>
  </si>
  <si>
    <t xml:space="preserve">06/09/2002</t>
  </si>
  <si>
    <t xml:space="preserve">038302000805</t>
  </si>
  <si>
    <t xml:space="preserve">lphuonganh43@gmail.com</t>
  </si>
  <si>
    <t xml:space="preserve">KHA11200523</t>
  </si>
  <si>
    <t xml:space="preserve">Đội 13 Trực Tuấn Trực Ninh Nam Định</t>
  </si>
  <si>
    <t xml:space="preserve">036302002974</t>
  </si>
  <si>
    <t xml:space="preserve">tranthibich2002.trucninh@gmail.com</t>
  </si>
  <si>
    <t xml:space="preserve">KHA11200604</t>
  </si>
  <si>
    <t xml:space="preserve">187956828</t>
  </si>
  <si>
    <t xml:space="preserve">ngocchichi1310@gmail.com</t>
  </si>
  <si>
    <t xml:space="preserve">KHA11204761</t>
  </si>
  <si>
    <t xml:space="preserve">Hoàng Minh</t>
  </si>
  <si>
    <t xml:space="preserve">Đạo</t>
  </si>
  <si>
    <t xml:space="preserve">038202001386</t>
  </si>
  <si>
    <t xml:space="preserve">minhdao.tis@gmail.com</t>
  </si>
  <si>
    <t xml:space="preserve">KHA11200734</t>
  </si>
  <si>
    <t xml:space="preserve">Hà Danh</t>
  </si>
  <si>
    <t xml:space="preserve">132451320</t>
  </si>
  <si>
    <t xml:space="preserve">danhdat1020@gmail.com</t>
  </si>
  <si>
    <t xml:space="preserve">KHA11200829</t>
  </si>
  <si>
    <t xml:space="preserve">Đào Viết</t>
  </si>
  <si>
    <t xml:space="preserve">037202000707</t>
  </si>
  <si>
    <t xml:space="preserve">daoducnb98@gmail.com</t>
  </si>
  <si>
    <t xml:space="preserve">KHA11200946</t>
  </si>
  <si>
    <t xml:space="preserve">Cấn Việt</t>
  </si>
  <si>
    <t xml:space="preserve">001202024661</t>
  </si>
  <si>
    <t xml:space="preserve">duongcan2002@gmail.com</t>
  </si>
  <si>
    <t xml:space="preserve">KHA11201128</t>
  </si>
  <si>
    <t xml:space="preserve">Trần Hương</t>
  </si>
  <si>
    <t xml:space="preserve">091952381</t>
  </si>
  <si>
    <t xml:space="preserve">galaxy0611990@gmail.com</t>
  </si>
  <si>
    <t xml:space="preserve">KHA11205015</t>
  </si>
  <si>
    <t xml:space="preserve">Mai Thị Thu</t>
  </si>
  <si>
    <t xml:space="preserve">bệnh viện huyện Phong Thổ Lai Châu,tỉnh Lai Châu</t>
  </si>
  <si>
    <t xml:space="preserve">045234437</t>
  </si>
  <si>
    <t xml:space="preserve">maithugiang2002@gmail.com</t>
  </si>
  <si>
    <t xml:space="preserve">KHA11201229</t>
  </si>
  <si>
    <t xml:space="preserve">Phùng Ngọc</t>
  </si>
  <si>
    <t xml:space="preserve">01/07/2002</t>
  </si>
  <si>
    <t xml:space="preserve">082394489</t>
  </si>
  <si>
    <t xml:space="preserve">ngocha70317@gmail.com</t>
  </si>
  <si>
    <t xml:space="preserve">KHA11201219</t>
  </si>
  <si>
    <t xml:space="preserve">Phạm Diệp</t>
  </si>
  <si>
    <t xml:space="preserve">16/06/2002</t>
  </si>
  <si>
    <t xml:space="preserve">034302008636</t>
  </si>
  <si>
    <t xml:space="preserve">phamdiepha0502@gmail.com</t>
  </si>
  <si>
    <t xml:space="preserve">KHA11205103</t>
  </si>
  <si>
    <t xml:space="preserve">A301b</t>
  </si>
  <si>
    <t xml:space="preserve">000184428997</t>
  </si>
  <si>
    <t xml:space="preserve">ntmh0511@gmail.com</t>
  </si>
  <si>
    <t xml:space="preserve">KHA11201302</t>
  </si>
  <si>
    <t xml:space="preserve">122428278</t>
  </si>
  <si>
    <t xml:space="preserve">lethihang20092002@gmail.com</t>
  </si>
  <si>
    <t xml:space="preserve">KHA11201435</t>
  </si>
  <si>
    <t xml:space="preserve">038302003802</t>
  </si>
  <si>
    <t xml:space="preserve">thuhiennth02@gmail.com</t>
  </si>
  <si>
    <t xml:space="preserve">KHA11201489</t>
  </si>
  <si>
    <t xml:space="preserve">P.503</t>
  </si>
  <si>
    <t xml:space="preserve">A503a</t>
  </si>
  <si>
    <t xml:space="preserve">061127696</t>
  </si>
  <si>
    <t xml:space="preserve">Sehundino@gmail.com</t>
  </si>
  <si>
    <t xml:space="preserve">KHA11201522</t>
  </si>
  <si>
    <t xml:space="preserve">Đậu Thị Thanh</t>
  </si>
  <si>
    <t xml:space="preserve">187913720</t>
  </si>
  <si>
    <t xml:space="preserve">dauthanhhoa1010@gmail.com</t>
  </si>
  <si>
    <t xml:space="preserve">KHA11201760</t>
  </si>
  <si>
    <t xml:space="preserve">Ngô Nguyệt</t>
  </si>
  <si>
    <t xml:space="preserve">Hường</t>
  </si>
  <si>
    <t xml:space="preserve">034302003104</t>
  </si>
  <si>
    <t xml:space="preserve">huongngo2002@gmail.com</t>
  </si>
  <si>
    <t xml:space="preserve">KHA11205546</t>
  </si>
  <si>
    <t xml:space="preserve">061138329</t>
  </si>
  <si>
    <t xml:space="preserve">huyen19072002@gmail.com</t>
  </si>
  <si>
    <t xml:space="preserve">KHA11201895</t>
  </si>
  <si>
    <t xml:space="preserve">Trần Thị Minh</t>
  </si>
  <si>
    <t xml:space="preserve">132485716</t>
  </si>
  <si>
    <t xml:space="preserve">huyenden318@gmail.com</t>
  </si>
  <si>
    <t xml:space="preserve">KHA11201866</t>
  </si>
  <si>
    <t xml:space="preserve">Nguyễn Thị Khánh</t>
  </si>
  <si>
    <t xml:space="preserve">188009032</t>
  </si>
  <si>
    <t xml:space="preserve">meomeo1234uu@gmail.com</t>
  </si>
  <si>
    <t xml:space="preserve">KHA11201994</t>
  </si>
  <si>
    <t xml:space="preserve">Nông Tuấn</t>
  </si>
  <si>
    <t xml:space="preserve">TP Hạ Long, Quảng Ninh</t>
  </si>
  <si>
    <t xml:space="preserve">022202004337</t>
  </si>
  <si>
    <t xml:space="preserve">queanhthcsbaichayhalong@gmail.com</t>
  </si>
  <si>
    <t xml:space="preserve">KHA11202068</t>
  </si>
  <si>
    <t xml:space="preserve">P.302</t>
  </si>
  <si>
    <t xml:space="preserve">A302a</t>
  </si>
  <si>
    <t xml:space="preserve">6</t>
  </si>
  <si>
    <t xml:space="preserve">001302037875</t>
  </si>
  <si>
    <t xml:space="preserve">lienlien1572@gmail.com</t>
  </si>
  <si>
    <t xml:space="preserve">KHA11202237</t>
  </si>
  <si>
    <t xml:space="preserve">Nguyễn Thuỳ</t>
  </si>
  <si>
    <t xml:space="preserve">038302004910</t>
  </si>
  <si>
    <t xml:space="preserve">11202237@st.neu.edu.vn</t>
  </si>
  <si>
    <t xml:space="preserve">KHA11202138</t>
  </si>
  <si>
    <t xml:space="preserve">Lê Hồng</t>
  </si>
  <si>
    <t xml:space="preserve">001302014342</t>
  </si>
  <si>
    <t xml:space="preserve">leehlinh0901@gmail.com</t>
  </si>
  <si>
    <t xml:space="preserve">KHA11202517</t>
  </si>
  <si>
    <t xml:space="preserve">Mến</t>
  </si>
  <si>
    <t xml:space="preserve">184466335</t>
  </si>
  <si>
    <t xml:space="preserve">2408hoaimen@gmail.com</t>
  </si>
  <si>
    <t xml:space="preserve">KHA11202534</t>
  </si>
  <si>
    <t xml:space="preserve">Hoàng Nhật</t>
  </si>
  <si>
    <t xml:space="preserve">036202008013</t>
  </si>
  <si>
    <t xml:space="preserve">nhatminh14102002@gmail.com</t>
  </si>
  <si>
    <t xml:space="preserve">KHA11202608</t>
  </si>
  <si>
    <t xml:space="preserve">Mừng</t>
  </si>
  <si>
    <t xml:space="preserve">19/08/2002</t>
  </si>
  <si>
    <t xml:space="preserve">Bệnh viện đa khoa - Vĩnh Tường - Vĩnh Phúc</t>
  </si>
  <si>
    <t xml:space="preserve">026202000793</t>
  </si>
  <si>
    <t xml:space="preserve">mungtiensinh07@gmail.com</t>
  </si>
  <si>
    <t xml:space="preserve">KHA11206175</t>
  </si>
  <si>
    <t xml:space="preserve">Lê Thị Trà</t>
  </si>
  <si>
    <t xml:space="preserve">001302004164</t>
  </si>
  <si>
    <t xml:space="preserve">Tramy211002jordan@gmail.com</t>
  </si>
  <si>
    <t xml:space="preserve">KHA11202687</t>
  </si>
  <si>
    <t xml:space="preserve">Phạm Hoàng</t>
  </si>
  <si>
    <t xml:space="preserve">184407010</t>
  </si>
  <si>
    <t xml:space="preserve">namm22042002@gmail.com</t>
  </si>
  <si>
    <t xml:space="preserve">KHA11202788</t>
  </si>
  <si>
    <t xml:space="preserve">022202000521</t>
  </si>
  <si>
    <t xml:space="preserve">taolaconmenga@gmail.com</t>
  </si>
  <si>
    <t xml:space="preserve">KHA11202942</t>
  </si>
  <si>
    <t xml:space="preserve">Nhài</t>
  </si>
  <si>
    <t xml:space="preserve">125993450</t>
  </si>
  <si>
    <t xml:space="preserve">lavender0703provence@gmail.com</t>
  </si>
  <si>
    <t xml:space="preserve">KHA11206665</t>
  </si>
  <si>
    <t xml:space="preserve">184394922</t>
  </si>
  <si>
    <t xml:space="preserve">leminhquan6868@gmail.com</t>
  </si>
  <si>
    <t xml:space="preserve">KHA11203401</t>
  </si>
  <si>
    <t xml:space="preserve">01/04/2002</t>
  </si>
  <si>
    <t xml:space="preserve">nữ</t>
  </si>
  <si>
    <t xml:space="preserve">132457941</t>
  </si>
  <si>
    <t xml:space="preserve">quynhanh14022002@gmail.com</t>
  </si>
  <si>
    <t xml:space="preserve">KHA11203384</t>
  </si>
  <si>
    <t xml:space="preserve">188003913</t>
  </si>
  <si>
    <t xml:space="preserve">nguyenthiquynh01012002@gmail.com</t>
  </si>
  <si>
    <t xml:space="preserve">KHA11206760</t>
  </si>
  <si>
    <t xml:space="preserve">A302b</t>
  </si>
  <si>
    <t xml:space="preserve">132426926</t>
  </si>
  <si>
    <t xml:space="preserve">nguyenthuyquynh567@gmail.com</t>
  </si>
  <si>
    <t xml:space="preserve">KHA11203497</t>
  </si>
  <si>
    <t xml:space="preserve">Tân</t>
  </si>
  <si>
    <t xml:space="preserve">036302009466</t>
  </si>
  <si>
    <t xml:space="preserve">abudory11202@gmail.com</t>
  </si>
  <si>
    <t xml:space="preserve">KHA11207715</t>
  </si>
  <si>
    <t xml:space="preserve">Chu Duy</t>
  </si>
  <si>
    <t xml:space="preserve">27/06/2001</t>
  </si>
  <si>
    <t xml:space="preserve">Xã Đình Lập, Huyện Đình Lập, Tỉnh Lạng Sơn</t>
  </si>
  <si>
    <t xml:space="preserve">082391152</t>
  </si>
  <si>
    <t xml:space="preserve">thanhchu488@gmail.com</t>
  </si>
  <si>
    <t xml:space="preserve">KHA11206873</t>
  </si>
  <si>
    <t xml:space="preserve">A503b</t>
  </si>
  <si>
    <t xml:space="preserve">113768629</t>
  </si>
  <si>
    <t xml:space="preserve">ngothanh22052002@gmail.com</t>
  </si>
  <si>
    <t xml:space="preserve">KHA11203640</t>
  </si>
  <si>
    <t xml:space="preserve">Lã Thị Thu</t>
  </si>
  <si>
    <t xml:space="preserve">Xóm 7 xã Hải Phúc huyện Hải Hậu tỉnh Nam Định</t>
  </si>
  <si>
    <t xml:space="preserve">036302007849</t>
  </si>
  <si>
    <t xml:space="preserve">thaola.041002@gmail.com</t>
  </si>
  <si>
    <t xml:space="preserve">KHA11203862</t>
  </si>
  <si>
    <t xml:space="preserve">038302014509</t>
  </si>
  <si>
    <t xml:space="preserve">nguyenhuyenthuong850@gmail.com</t>
  </si>
  <si>
    <t xml:space="preserve">KHA11203915</t>
  </si>
  <si>
    <t xml:space="preserve">Đỗ Thị Kim</t>
  </si>
  <si>
    <t xml:space="preserve">30/09/2002</t>
  </si>
  <si>
    <t xml:space="preserve">Thành phố Thanh Hóa, tỉnh Thanh Hóa</t>
  </si>
  <si>
    <t xml:space="preserve">038302007156</t>
  </si>
  <si>
    <t xml:space="preserve">tienkimdothi99@gmail.com</t>
  </si>
  <si>
    <t xml:space="preserve">KHA11208203</t>
  </si>
  <si>
    <t xml:space="preserve">Trinh</t>
  </si>
  <si>
    <t xml:space="preserve">184360307</t>
  </si>
  <si>
    <t xml:space="preserve">trinhhoa235@gmail.com</t>
  </si>
  <si>
    <t xml:space="preserve">XE SỐ 19</t>
  </si>
  <si>
    <t xml:space="preserve">KHA11208271</t>
  </si>
  <si>
    <t xml:space="preserve">Lường Thị Cẩm</t>
  </si>
  <si>
    <t xml:space="preserve">thành phố Bắc Kạn</t>
  </si>
  <si>
    <t xml:space="preserve">095258808</t>
  </si>
  <si>
    <t xml:space="preserve">luongcamtu12366@gmail.com</t>
  </si>
  <si>
    <t xml:space="preserve">KHA11208393</t>
  </si>
  <si>
    <t xml:space="preserve">Đăk Lăk</t>
  </si>
  <si>
    <t xml:space="preserve">034302001250</t>
  </si>
  <si>
    <t xml:space="preserve">phamthithuuyen29@gmail.com</t>
  </si>
  <si>
    <t xml:space="preserve">KHA11200309</t>
  </si>
  <si>
    <t xml:space="preserve">Nguyễn Trần Diệu</t>
  </si>
  <si>
    <t xml:space="preserve">22/09/2002</t>
  </si>
  <si>
    <t xml:space="preserve">Trung Tâm Y tế huyện Yên Định, tỉnh Thanh Hóa</t>
  </si>
  <si>
    <t xml:space="preserve">P.303</t>
  </si>
  <si>
    <t xml:space="preserve">A303a</t>
  </si>
  <si>
    <t xml:space="preserve">Kinh tế quốc tế 62A</t>
  </si>
  <si>
    <t xml:space="preserve">038302013849</t>
  </si>
  <si>
    <t xml:space="preserve">Kinh tế quốc tế</t>
  </si>
  <si>
    <t xml:space="preserve">amudieuanh@gmail.com</t>
  </si>
  <si>
    <t xml:space="preserve">KHA11200274</t>
  </si>
  <si>
    <t xml:space="preserve">NGUYỄN THỊ LAN</t>
  </si>
  <si>
    <t xml:space="preserve">Bệnh viện Lục Nam Bắc Giang</t>
  </si>
  <si>
    <t xml:space="preserve">122415932</t>
  </si>
  <si>
    <t xml:space="preserve">lananhnp10@gmail.com</t>
  </si>
  <si>
    <t xml:space="preserve">KHA11200035</t>
  </si>
  <si>
    <t xml:space="preserve">03/02/2002</t>
  </si>
  <si>
    <t xml:space="preserve">022302003881</t>
  </si>
  <si>
    <t xml:space="preserve">phuonganh3202@gmail.com</t>
  </si>
  <si>
    <t xml:space="preserve">KHA11204396</t>
  </si>
  <si>
    <t xml:space="preserve">001302002260</t>
  </si>
  <si>
    <t xml:space="preserve">minhanhng1402@gmail.com</t>
  </si>
  <si>
    <t xml:space="preserve">KHA11208579</t>
  </si>
  <si>
    <t xml:space="preserve">Bệnh viện đa khoa Bắc Yên, thị trấn Bắc Yên, huyện Bắc Yên, tỉnh Sơn La</t>
  </si>
  <si>
    <t xml:space="preserve">051212528</t>
  </si>
  <si>
    <t xml:space="preserve">Anhnguyen16101610@gmail.com</t>
  </si>
  <si>
    <t xml:space="preserve">KHA11207617</t>
  </si>
  <si>
    <t xml:space="preserve">Đinh Thị Lệ</t>
  </si>
  <si>
    <t xml:space="preserve">20/10/2001</t>
  </si>
  <si>
    <t xml:space="preserve">Bản Tân Giáo, xã Huy Tân, huyện Phù Yên, tỉnh Sơn La</t>
  </si>
  <si>
    <t xml:space="preserve">051077259</t>
  </si>
  <si>
    <t xml:space="preserve">lechidinh16@gmail.com</t>
  </si>
  <si>
    <t xml:space="preserve">KHA11200652</t>
  </si>
  <si>
    <t xml:space="preserve">122416378</t>
  </si>
  <si>
    <t xml:space="preserve">nguyenchinh397@gmail.com</t>
  </si>
  <si>
    <t xml:space="preserve">KHA11200695</t>
  </si>
  <si>
    <t xml:space="preserve">Phạm Hồng</t>
  </si>
  <si>
    <t xml:space="preserve">15/01/2003</t>
  </si>
  <si>
    <t xml:space="preserve">Tp.Vinh, tỉnh Nghệ An</t>
  </si>
  <si>
    <t xml:space="preserve">187969912</t>
  </si>
  <si>
    <t xml:space="preserve">cuongpham0115@gmail.com</t>
  </si>
  <si>
    <t xml:space="preserve">KHA11207623</t>
  </si>
  <si>
    <t xml:space="preserve">Hoàng Lương Tấn</t>
  </si>
  <si>
    <t xml:space="preserve">082388621</t>
  </si>
  <si>
    <t xml:space="preserve">hoangluongtandata1k59@gmail.com</t>
  </si>
  <si>
    <t xml:space="preserve">KHA11200790</t>
  </si>
  <si>
    <t xml:space="preserve">Võ Thị Quỳnh</t>
  </si>
  <si>
    <t xml:space="preserve">Thành phố Hà Tĩnh</t>
  </si>
  <si>
    <t xml:space="preserve">184447901</t>
  </si>
  <si>
    <t xml:space="preserve">quynhdiep837@gmail.com</t>
  </si>
  <si>
    <t xml:space="preserve">KHA11204894</t>
  </si>
  <si>
    <t xml:space="preserve">113768000</t>
  </si>
  <si>
    <t xml:space="preserve">s1kemxynh@gmail.com</t>
  </si>
  <si>
    <t xml:space="preserve">KHA11201016</t>
  </si>
  <si>
    <t xml:space="preserve">HOÀNG NGỌC DƯƠNG</t>
  </si>
  <si>
    <t xml:space="preserve">DUY</t>
  </si>
  <si>
    <t xml:space="preserve">038202015400</t>
  </si>
  <si>
    <t xml:space="preserve">phamthienny@icloud.com</t>
  </si>
  <si>
    <t xml:space="preserve">KHA11201079</t>
  </si>
  <si>
    <t xml:space="preserve">Lê Hương</t>
  </si>
  <si>
    <t xml:space="preserve">TP.Sơn La, Tỉnh Sơn La</t>
  </si>
  <si>
    <t xml:space="preserve">A303b</t>
  </si>
  <si>
    <t xml:space="preserve">051119475</t>
  </si>
  <si>
    <t xml:space="preserve">khongnho2411@gmail.com</t>
  </si>
  <si>
    <t xml:space="preserve">KHA11205106</t>
  </si>
  <si>
    <t xml:space="preserve">001302021062</t>
  </si>
  <si>
    <t xml:space="preserve">hanv.sags@gmail.com</t>
  </si>
  <si>
    <t xml:space="preserve">KHA11201148</t>
  </si>
  <si>
    <t xml:space="preserve">Đinh Thị Nguyệt</t>
  </si>
  <si>
    <t xml:space="preserve">036302010410</t>
  </si>
  <si>
    <t xml:space="preserve">nguyetha.gc@gmail.com</t>
  </si>
  <si>
    <t xml:space="preserve">KHA11201251</t>
  </si>
  <si>
    <t xml:space="preserve">Đỗ Trung</t>
  </si>
  <si>
    <t xml:space="preserve">034202000493</t>
  </si>
  <si>
    <t xml:space="preserve">Halun11782002.vn@gmail.com</t>
  </si>
  <si>
    <t xml:space="preserve">KHA11201385</t>
  </si>
  <si>
    <t xml:space="preserve">Trương Mỹ</t>
  </si>
  <si>
    <t xml:space="preserve">037302001989</t>
  </si>
  <si>
    <t xml:space="preserve">truonghanh04102002@gmail.com</t>
  </si>
  <si>
    <t xml:space="preserve">KHA11201487</t>
  </si>
  <si>
    <t xml:space="preserve">Nguyễn Duy</t>
  </si>
  <si>
    <t xml:space="preserve">THÁI BÌNH</t>
  </si>
  <si>
    <t xml:space="preserve">034202010797</t>
  </si>
  <si>
    <t xml:space="preserve">Nguyenduyhieu010305@gmail.com</t>
  </si>
  <si>
    <t xml:space="preserve">KHA11208580</t>
  </si>
  <si>
    <t xml:space="preserve">Đỗ Hoàng Phi</t>
  </si>
  <si>
    <t xml:space="preserve">Hùng</t>
  </si>
  <si>
    <t xml:space="preserve">03/11/2000</t>
  </si>
  <si>
    <t xml:space="preserve">Bệnh viện Si Ma Cai , Lào Cai</t>
  </si>
  <si>
    <t xml:space="preserve">063531780</t>
  </si>
  <si>
    <t xml:space="preserve">adohoangphihung@gmail.com</t>
  </si>
  <si>
    <t xml:space="preserve">KHA11201812</t>
  </si>
  <si>
    <t xml:space="preserve">Trần Quốc</t>
  </si>
  <si>
    <t xml:space="preserve">19/12/2002</t>
  </si>
  <si>
    <t xml:space="preserve">P.504</t>
  </si>
  <si>
    <t xml:space="preserve">A504a</t>
  </si>
  <si>
    <t xml:space="preserve">035202005312</t>
  </si>
  <si>
    <t xml:space="preserve">huybautroigg@gmail.com</t>
  </si>
  <si>
    <t xml:space="preserve">KHA11204071</t>
  </si>
  <si>
    <t xml:space="preserve">Đỗ Thị Thu</t>
  </si>
  <si>
    <t xml:space="preserve">026302004473</t>
  </si>
  <si>
    <t xml:space="preserve">huyen191102@gmail.com</t>
  </si>
  <si>
    <t xml:space="preserve">KHA11201912</t>
  </si>
  <si>
    <t xml:space="preserve">001302031031</t>
  </si>
  <si>
    <t xml:space="preserve">doragon.ssama@gmail.com</t>
  </si>
  <si>
    <t xml:space="preserve">KHA11201873</t>
  </si>
  <si>
    <t xml:space="preserve">P.304</t>
  </si>
  <si>
    <t xml:space="preserve">A304a</t>
  </si>
  <si>
    <t xml:space="preserve">132422600</t>
  </si>
  <si>
    <t xml:space="preserve">nguyenhuyen10720022017@gmail.com</t>
  </si>
  <si>
    <t xml:space="preserve">KHA11202047</t>
  </si>
  <si>
    <t xml:space="preserve">038302019402</t>
  </si>
  <si>
    <t xml:space="preserve">mailejd22@gmail.com</t>
  </si>
  <si>
    <t xml:space="preserve">KHA11205803</t>
  </si>
  <si>
    <t xml:space="preserve">034302000144</t>
  </si>
  <si>
    <t xml:space="preserve">linhkhanh28102002@gmail.com</t>
  </si>
  <si>
    <t xml:space="preserve">KHA11202410</t>
  </si>
  <si>
    <t xml:space="preserve">Bắc giang</t>
  </si>
  <si>
    <t xml:space="preserve">122415941</t>
  </si>
  <si>
    <t xml:space="preserve">lyemyeu2k2@gmail.com</t>
  </si>
  <si>
    <t xml:space="preserve">KHA11202466</t>
  </si>
  <si>
    <t xml:space="preserve">122386233</t>
  </si>
  <si>
    <t xml:space="preserve">hongnhungxuonglam@gmail.com</t>
  </si>
  <si>
    <t xml:space="preserve">KHA11206149</t>
  </si>
  <si>
    <t xml:space="preserve">026302001919</t>
  </si>
  <si>
    <t xml:space="preserve">phungminh1409@gmail.com</t>
  </si>
  <si>
    <t xml:space="preserve">KHA11206074</t>
  </si>
  <si>
    <t xml:space="preserve">Đồng Đức</t>
  </si>
  <si>
    <t xml:space="preserve">Thị trấn Cát Thành, Trực Ninh, Nam Định</t>
  </si>
  <si>
    <t xml:space="preserve">036202012092</t>
  </si>
  <si>
    <t xml:space="preserve">dongminh1710@gmail.com</t>
  </si>
  <si>
    <t xml:space="preserve">KHA11202657</t>
  </si>
  <si>
    <t xml:space="preserve">Đào Lê</t>
  </si>
  <si>
    <t xml:space="preserve">187949722</t>
  </si>
  <si>
    <t xml:space="preserve">lenana0328@gmail.com</t>
  </si>
  <si>
    <t xml:space="preserve">KHA11202757</t>
  </si>
  <si>
    <t xml:space="preserve">038302002887</t>
  </si>
  <si>
    <t xml:space="preserve">nthungan19082002@gmail.com</t>
  </si>
  <si>
    <t xml:space="preserve">KHA11202833</t>
  </si>
  <si>
    <t xml:space="preserve">Ngô Phạm Linh</t>
  </si>
  <si>
    <t xml:space="preserve">A304b</t>
  </si>
  <si>
    <t xml:space="preserve">036302007142</t>
  </si>
  <si>
    <t xml:space="preserve">ngoclinhlinh227@gmail.com</t>
  </si>
  <si>
    <t xml:space="preserve">KHA11202886</t>
  </si>
  <si>
    <t xml:space="preserve">Hàn Quốc</t>
  </si>
  <si>
    <t xml:space="preserve">174302000008</t>
  </si>
  <si>
    <t xml:space="preserve">tranthihongngoc5602@gmail.com</t>
  </si>
  <si>
    <t xml:space="preserve">KHA11202932</t>
  </si>
  <si>
    <t xml:space="preserve">Nguyễn Như</t>
  </si>
  <si>
    <t xml:space="preserve">02/08/2002</t>
  </si>
  <si>
    <t xml:space="preserve">125954666</t>
  </si>
  <si>
    <t xml:space="preserve">nhunguyetbn02@gmail.com</t>
  </si>
  <si>
    <t xml:space="preserve">KHA11203030</t>
  </si>
  <si>
    <t xml:space="preserve">033302003334</t>
  </si>
  <si>
    <t xml:space="preserve">nhungnguyenc9@gmail.com</t>
  </si>
  <si>
    <t xml:space="preserve">KHA11203126</t>
  </si>
  <si>
    <t xml:space="preserve">Nguyễn Xuân</t>
  </si>
  <si>
    <t xml:space="preserve">187898492</t>
  </si>
  <si>
    <t xml:space="preserve">kinhnx@nghean.edu.vn</t>
  </si>
  <si>
    <t xml:space="preserve">KHA11206563</t>
  </si>
  <si>
    <t xml:space="preserve">001302003631</t>
  </si>
  <si>
    <t xml:space="preserve">hoangthihaphuong562002@gmail.com</t>
  </si>
  <si>
    <t xml:space="preserve">KHA11203260</t>
  </si>
  <si>
    <t xml:space="preserve">Đỗ Hữu</t>
  </si>
  <si>
    <t xml:space="preserve">Thiệu Hợp , Thiệu Hoá, Thanh Hoá</t>
  </si>
  <si>
    <t xml:space="preserve">038202012797</t>
  </si>
  <si>
    <t xml:space="preserve">mimcuoitruoccuocsong123@gmail.com</t>
  </si>
  <si>
    <t xml:space="preserve">KHA11206702</t>
  </si>
  <si>
    <t xml:space="preserve">001202019047</t>
  </si>
  <si>
    <t xml:space="preserve">minhquang16102002@gmail.com</t>
  </si>
  <si>
    <t xml:space="preserve">KHA11203316</t>
  </si>
  <si>
    <t xml:space="preserve">Nông Thị Nhân</t>
  </si>
  <si>
    <t xml:space="preserve">Quý</t>
  </si>
  <si>
    <t xml:space="preserve">082393294</t>
  </si>
  <si>
    <t xml:space="preserve">hannamaxi14@gmail.com</t>
  </si>
  <si>
    <t xml:space="preserve">KHA11203376</t>
  </si>
  <si>
    <t xml:space="preserve">125987076</t>
  </si>
  <si>
    <t xml:space="preserve">nguyenhuongquynh07122002@gmail.com</t>
  </si>
  <si>
    <t xml:space="preserve">KHA11206737</t>
  </si>
  <si>
    <t xml:space="preserve">Đàm Tuấn</t>
  </si>
  <si>
    <t xml:space="preserve">001202020162</t>
  </si>
  <si>
    <t xml:space="preserve">damtuanquynh2002@gmail.com</t>
  </si>
  <si>
    <t xml:space="preserve">KHA11203432</t>
  </si>
  <si>
    <t xml:space="preserve">Sao</t>
  </si>
  <si>
    <t xml:space="preserve">187918093</t>
  </si>
  <si>
    <t xml:space="preserve">sao2672002@gmail.com</t>
  </si>
  <si>
    <t xml:space="preserve">XE SỐ 20</t>
  </si>
  <si>
    <t xml:space="preserve">KHA11203520</t>
  </si>
  <si>
    <t xml:space="preserve">Thắm</t>
  </si>
  <si>
    <t xml:space="preserve">P.305</t>
  </si>
  <si>
    <t xml:space="preserve">A305a</t>
  </si>
  <si>
    <t xml:space="preserve">231367828</t>
  </si>
  <si>
    <t xml:space="preserve">thamhongthinguyen2301@gmail.com</t>
  </si>
  <si>
    <t xml:space="preserve">KHA11206882</t>
  </si>
  <si>
    <t xml:space="preserve">001202006898</t>
  </si>
  <si>
    <t xml:space="preserve">thanhtran29112002@gmail.com</t>
  </si>
  <si>
    <t xml:space="preserve">KHA11203684</t>
  </si>
  <si>
    <t xml:space="preserve">122439305</t>
  </si>
  <si>
    <t xml:space="preserve">thaonguyenhg2002@gmail.com</t>
  </si>
  <si>
    <t xml:space="preserve">KHA11203841</t>
  </si>
  <si>
    <t xml:space="preserve">hưng yên</t>
  </si>
  <si>
    <t xml:space="preserve">033302001285</t>
  </si>
  <si>
    <t xml:space="preserve">nguyenthanhthu1722@gmail.com</t>
  </si>
  <si>
    <t xml:space="preserve">KHA11203921</t>
  </si>
  <si>
    <t xml:space="preserve">Nguyễn Nam</t>
  </si>
  <si>
    <t xml:space="preserve">A504b</t>
  </si>
  <si>
    <t xml:space="preserve">036202002393</t>
  </si>
  <si>
    <t xml:space="preserve">tienxayda3@gmail.com</t>
  </si>
  <si>
    <t xml:space="preserve">KHA11203934</t>
  </si>
  <si>
    <t xml:space="preserve">Lê Quốc</t>
  </si>
  <si>
    <t xml:space="preserve">Toại</t>
  </si>
  <si>
    <t xml:space="preserve">184453419</t>
  </si>
  <si>
    <t xml:space="preserve">lequoctoai2002@gmail.com</t>
  </si>
  <si>
    <t xml:space="preserve">KHA11208076</t>
  </si>
  <si>
    <t xml:space="preserve">187858727</t>
  </si>
  <si>
    <t xml:space="preserve">tieunai43@gmail.com</t>
  </si>
  <si>
    <t xml:space="preserve">KHA11203997</t>
  </si>
  <si>
    <t xml:space="preserve">Đậu Thị Thu</t>
  </si>
  <si>
    <t xml:space="preserve">026302001431</t>
  </si>
  <si>
    <t xml:space="preserve">trangdauyl@gmail.com</t>
  </si>
  <si>
    <t xml:space="preserve">KHA11208100</t>
  </si>
  <si>
    <t xml:space="preserve">Nguyễn Thị Quỳnh</t>
  </si>
  <si>
    <t xml:space="preserve">035302000407</t>
  </si>
  <si>
    <t xml:space="preserve">trang28032002@gmail.com</t>
  </si>
  <si>
    <t xml:space="preserve">KHA11208253</t>
  </si>
  <si>
    <t xml:space="preserve">Đinh Duy</t>
  </si>
  <si>
    <t xml:space="preserve">Trường</t>
  </si>
  <si>
    <t xml:space="preserve">31/05/2002</t>
  </si>
  <si>
    <t xml:space="preserve">113736171</t>
  </si>
  <si>
    <t xml:space="preserve">duytruong3152002@gmail.com</t>
  </si>
  <si>
    <t xml:space="preserve">KHA11204189</t>
  </si>
  <si>
    <t xml:space="preserve">Chu Thái Ngọc</t>
  </si>
  <si>
    <t xml:space="preserve">30/11/2002</t>
  </si>
  <si>
    <t xml:space="preserve">033202005591</t>
  </si>
  <si>
    <t xml:space="preserve">crt301102@gmail.com</t>
  </si>
  <si>
    <t xml:space="preserve">KHA11208422</t>
  </si>
  <si>
    <t xml:space="preserve">036302006419</t>
  </si>
  <si>
    <t xml:space="preserve">thanhvan25112002@gmail.com</t>
  </si>
  <si>
    <t xml:space="preserve">KHA11208482</t>
  </si>
  <si>
    <t xml:space="preserve">Trung tâm y tế Vũ Thư Thái Bình</t>
  </si>
  <si>
    <t xml:space="preserve">034202002999</t>
  </si>
  <si>
    <t xml:space="preserve">Nqv10052002@gmail.com</t>
  </si>
  <si>
    <t xml:space="preserve">KHA11208562</t>
  </si>
  <si>
    <t xml:space="preserve">036302010260</t>
  </si>
  <si>
    <t xml:space="preserve">nguyenhaiyen2002.bhaihau@gmail.com</t>
  </si>
  <si>
    <t xml:space="preserve">KHA11204395</t>
  </si>
  <si>
    <t xml:space="preserve">Nguyễn Minh</t>
  </si>
  <si>
    <t xml:space="preserve">A305b</t>
  </si>
  <si>
    <t xml:space="preserve">Kinh tế quốc tế 62B</t>
  </si>
  <si>
    <t xml:space="preserve">001302018772</t>
  </si>
  <si>
    <t xml:space="preserve">nguyenminhanh1313@gmail.com</t>
  </si>
  <si>
    <t xml:space="preserve">KHA11200256</t>
  </si>
  <si>
    <t xml:space="preserve">001302034881</t>
  </si>
  <si>
    <t xml:space="preserve">yaepiphyllum@gmail.com</t>
  </si>
  <si>
    <t xml:space="preserve">KHA11200149</t>
  </si>
  <si>
    <t xml:space="preserve">Lê Thị Lan</t>
  </si>
  <si>
    <t xml:space="preserve">28/07/2002</t>
  </si>
  <si>
    <t xml:space="preserve">038302015899</t>
  </si>
  <si>
    <t xml:space="preserve">lananhlh2807@gmail.com</t>
  </si>
  <si>
    <t xml:space="preserve">KHA11204333</t>
  </si>
  <si>
    <t xml:space="preserve">Lê Tuấn</t>
  </si>
  <si>
    <t xml:space="preserve">026202002337</t>
  </si>
  <si>
    <t xml:space="preserve">03122002anh@gmail.com</t>
  </si>
  <si>
    <t xml:space="preserve">KHA11200614</t>
  </si>
  <si>
    <t xml:space="preserve">Nguyễn Thị Linh</t>
  </si>
  <si>
    <t xml:space="preserve">31/07/2002</t>
  </si>
  <si>
    <t xml:space="preserve">034302009209</t>
  </si>
  <si>
    <t xml:space="preserve">nguyenchi4626@gmail.com</t>
  </si>
  <si>
    <t xml:space="preserve">KHA11200682</t>
  </si>
  <si>
    <t xml:space="preserve">Đàm Quốc</t>
  </si>
  <si>
    <t xml:space="preserve">Phòng Y tế Thị xã Cao Bằng</t>
  </si>
  <si>
    <t xml:space="preserve">085932090</t>
  </si>
  <si>
    <t xml:space="preserve">damquoccuong2@gmail.com</t>
  </si>
  <si>
    <t xml:space="preserve">KHA11200714</t>
  </si>
  <si>
    <t xml:space="preserve">Phạm Hải</t>
  </si>
  <si>
    <t xml:space="preserve">03/01/2002</t>
  </si>
  <si>
    <t xml:space="preserve">bỉm sơn, thanh hóa</t>
  </si>
  <si>
    <t xml:space="preserve">P.505</t>
  </si>
  <si>
    <t xml:space="preserve">A505a</t>
  </si>
  <si>
    <t xml:space="preserve">038202001425</t>
  </si>
  <si>
    <t xml:space="preserve">haidangg779@gmail.com</t>
  </si>
  <si>
    <t xml:space="preserve">KHA11200752</t>
  </si>
  <si>
    <t xml:space="preserve">034202009369</t>
  </si>
  <si>
    <t xml:space="preserve">kibouhope31@gmail.com</t>
  </si>
  <si>
    <t xml:space="preserve">KHA11200900</t>
  </si>
  <si>
    <t xml:space="preserve">Phạm Thị Kim</t>
  </si>
  <si>
    <t xml:space="preserve">036302008017</t>
  </si>
  <si>
    <t xml:space="preserve">phamthikimdung133@gmail.com</t>
  </si>
  <si>
    <t xml:space="preserve">KHA11204890</t>
  </si>
  <si>
    <t xml:space="preserve">Nguyễn Đình Tuấn</t>
  </si>
  <si>
    <t xml:space="preserve">187856226</t>
  </si>
  <si>
    <t xml:space="preserve">dinhtuandungnguyen@gmail.com</t>
  </si>
  <si>
    <t xml:space="preserve">KHA11200999</t>
  </si>
  <si>
    <t xml:space="preserve">Trần Tiến</t>
  </si>
  <si>
    <t xml:space="preserve">26/04/2001</t>
  </si>
  <si>
    <t xml:space="preserve">037201001260</t>
  </si>
  <si>
    <t xml:space="preserve">duongc3nqc@gmail.com</t>
  </si>
  <si>
    <t xml:space="preserve">KHA11204987</t>
  </si>
  <si>
    <t xml:space="preserve">Vũ Hà</t>
  </si>
  <si>
    <t xml:space="preserve">036302008354</t>
  </si>
  <si>
    <t xml:space="preserve">vuhaduyen2007@gmail.com</t>
  </si>
  <si>
    <t xml:space="preserve">KHA11201074</t>
  </si>
  <si>
    <t xml:space="preserve">Hoa Ngọc</t>
  </si>
  <si>
    <t xml:space="preserve">033302006970</t>
  </si>
  <si>
    <t xml:space="preserve">ngocgiang602@gmail.com</t>
  </si>
  <si>
    <t xml:space="preserve">KHA11201084</t>
  </si>
  <si>
    <t xml:space="preserve">Nghiêm Trà</t>
  </si>
  <si>
    <t xml:space="preserve">P.306</t>
  </si>
  <si>
    <t xml:space="preserve">A306a</t>
  </si>
  <si>
    <t xml:space="preserve">037302002434</t>
  </si>
  <si>
    <t xml:space="preserve">gkbt13ab@gmail.com</t>
  </si>
  <si>
    <t xml:space="preserve">KHA11201152</t>
  </si>
  <si>
    <t xml:space="preserve">Dương Ngọc</t>
  </si>
  <si>
    <t xml:space="preserve">082366620</t>
  </si>
  <si>
    <t xml:space="preserve">duongngocha12a1vb@gmail.com</t>
  </si>
  <si>
    <t xml:space="preserve">KHA11201290</t>
  </si>
  <si>
    <t xml:space="preserve">ninh bình</t>
  </si>
  <si>
    <t xml:space="preserve">037302005841</t>
  </si>
  <si>
    <t xml:space="preserve">dangh4759@gmail.com</t>
  </si>
  <si>
    <t xml:space="preserve">KHA11201395</t>
  </si>
  <si>
    <t xml:space="preserve">NGUYỄN THỊ</t>
  </si>
  <si>
    <t xml:space="preserve">HẬU</t>
  </si>
  <si>
    <t xml:space="preserve">038302014314</t>
  </si>
  <si>
    <t xml:space="preserve">haunguyenthi2805hau@gmail.com</t>
  </si>
  <si>
    <t xml:space="preserve">KHA11205315</t>
  </si>
  <si>
    <t xml:space="preserve">Mạc Quỳnh</t>
  </si>
  <si>
    <t xml:space="preserve">001302024490</t>
  </si>
  <si>
    <t xml:space="preserve">quynhhoamac1310@gmail.com</t>
  </si>
  <si>
    <t xml:space="preserve">KHA11201545</t>
  </si>
  <si>
    <t xml:space="preserve">Cao Đức</t>
  </si>
  <si>
    <t xml:space="preserve">187892023</t>
  </si>
  <si>
    <t xml:space="preserve">kissthedemons2002@gmail.com</t>
  </si>
  <si>
    <t xml:space="preserve">KHA11205343</t>
  </si>
  <si>
    <t xml:space="preserve">03/03/2002</t>
  </si>
  <si>
    <t xml:space="preserve">038302017998</t>
  </si>
  <si>
    <t xml:space="preserve">hoaithuvu163@gmail.com</t>
  </si>
  <si>
    <t xml:space="preserve">KHA11205452</t>
  </si>
  <si>
    <t xml:space="preserve">071097934</t>
  </si>
  <si>
    <t xml:space="preserve">tthuong2301.chuyen@tuyenquang.edu.vn</t>
  </si>
  <si>
    <t xml:space="preserve">KHA11201904</t>
  </si>
  <si>
    <t xml:space="preserve">Trịnh Khánh</t>
  </si>
  <si>
    <t xml:space="preserve">038302019977</t>
  </si>
  <si>
    <t xml:space="preserve">trinhhuyents@gmail.com</t>
  </si>
  <si>
    <t xml:space="preserve">KHA11201868</t>
  </si>
  <si>
    <t xml:space="preserve">Đình Cao-Đình Cao-Phù Cừ-Hưng Yên</t>
  </si>
  <si>
    <t xml:space="preserve">A306b</t>
  </si>
  <si>
    <t xml:space="preserve">033302001020</t>
  </si>
  <si>
    <t xml:space="preserve">huyenhuyen27032002@gmail.com</t>
  </si>
  <si>
    <t xml:space="preserve">KHA11202025</t>
  </si>
  <si>
    <t xml:space="preserve">Lèo Thị</t>
  </si>
  <si>
    <t xml:space="preserve">02/12/1999</t>
  </si>
  <si>
    <t xml:space="preserve">061121879</t>
  </si>
  <si>
    <t xml:space="preserve">Lanmiuuak33@gmail.com</t>
  </si>
  <si>
    <t xml:space="preserve">KHA11202052</t>
  </si>
  <si>
    <t xml:space="preserve">Hà Tống</t>
  </si>
  <si>
    <t xml:space="preserve">04/09/2002</t>
  </si>
  <si>
    <t xml:space="preserve">113775873</t>
  </si>
  <si>
    <t xml:space="preserve">hatongle0409@gmail.com</t>
  </si>
  <si>
    <t xml:space="preserve">KHA11205865</t>
  </si>
  <si>
    <t xml:space="preserve">Kon Tum</t>
  </si>
  <si>
    <t xml:space="preserve">233327789</t>
  </si>
  <si>
    <t xml:space="preserve">likeastar1010@gmail.com</t>
  </si>
  <si>
    <t xml:space="preserve">KHA11202367</t>
  </si>
  <si>
    <t xml:space="preserve">Vũ Hải</t>
  </si>
  <si>
    <t xml:space="preserve">063532412</t>
  </si>
  <si>
    <t xml:space="preserve">vhilonglaocai@gmail.com</t>
  </si>
  <si>
    <t xml:space="preserve">KHA11205975</t>
  </si>
  <si>
    <t xml:space="preserve">Lê Hà Diệu</t>
  </si>
  <si>
    <t xml:space="preserve">038302001451</t>
  </si>
  <si>
    <t xml:space="preserve">lehadieuly240878@gmail.com</t>
  </si>
  <si>
    <t xml:space="preserve">KHA11202414</t>
  </si>
  <si>
    <t xml:space="preserve">27/04/2002</t>
  </si>
  <si>
    <t xml:space="preserve">001302005509</t>
  </si>
  <si>
    <t xml:space="preserve">Nguyenly2742002@gmail.com</t>
  </si>
  <si>
    <t xml:space="preserve">KHA11202487</t>
  </si>
  <si>
    <t xml:space="preserve">113768523</t>
  </si>
  <si>
    <t xml:space="preserve">ngocmai04052002@gmail.com</t>
  </si>
  <si>
    <t xml:space="preserve">KHA11206072</t>
  </si>
  <si>
    <t xml:space="preserve">25/02/2002</t>
  </si>
  <si>
    <t xml:space="preserve">001202001505</t>
  </si>
  <si>
    <t xml:space="preserve">Doanminh252@gmail.com</t>
  </si>
  <si>
    <t xml:space="preserve">XE SỐ 21</t>
  </si>
  <si>
    <t xml:space="preserve">KHA11202611</t>
  </si>
  <si>
    <t xml:space="preserve">Đặng Trà</t>
  </si>
  <si>
    <t xml:space="preserve">01/06/2002</t>
  </si>
  <si>
    <t xml:space="preserve">P.307</t>
  </si>
  <si>
    <t xml:space="preserve">A307a</t>
  </si>
  <si>
    <t xml:space="preserve">073620563</t>
  </si>
  <si>
    <t xml:space="preserve">dangtramy010602@gmail.com</t>
  </si>
  <si>
    <t xml:space="preserve">KHA11202663</t>
  </si>
  <si>
    <t xml:space="preserve">034202006116</t>
  </si>
  <si>
    <t xml:space="preserve">namthkaks2@gmail.com</t>
  </si>
  <si>
    <t xml:space="preserve">KHA11202840</t>
  </si>
  <si>
    <t xml:space="preserve">Bệnh viện Sơn Tây Hà Tây</t>
  </si>
  <si>
    <t xml:space="preserve">001302018687</t>
  </si>
  <si>
    <t xml:space="preserve">bonkn92@gmail.com</t>
  </si>
  <si>
    <t xml:space="preserve">KHA11202866</t>
  </si>
  <si>
    <t xml:space="preserve">Nguyễn Thị Hồng</t>
  </si>
  <si>
    <t xml:space="preserve">Nghĩa Hà, Tư Nghĩa, Quảng Ngãi</t>
  </si>
  <si>
    <t xml:space="preserve">212584991</t>
  </si>
  <si>
    <t xml:space="preserve">pewpew7337@gmail.com</t>
  </si>
  <si>
    <t xml:space="preserve">KHA11202804</t>
  </si>
  <si>
    <t xml:space="preserve">122441987</t>
  </si>
  <si>
    <t xml:space="preserve">ngocmeo102002@gmail.com</t>
  </si>
  <si>
    <t xml:space="preserve">KHA11202962</t>
  </si>
  <si>
    <t xml:space="preserve">Trương Quang</t>
  </si>
  <si>
    <t xml:space="preserve">13/05/2002</t>
  </si>
  <si>
    <t xml:space="preserve">A505b</t>
  </si>
  <si>
    <t xml:space="preserve">001202029367</t>
  </si>
  <si>
    <t xml:space="preserve">yadirkty2002@gmail.com</t>
  </si>
  <si>
    <t xml:space="preserve">KHA11203058</t>
  </si>
  <si>
    <t xml:space="preserve">085920434</t>
  </si>
  <si>
    <t xml:space="preserve">nhungnofat2k2@gmail.com</t>
  </si>
  <si>
    <t xml:space="preserve">KHA11203161</t>
  </si>
  <si>
    <t xml:space="preserve">Hoàng Thu</t>
  </si>
  <si>
    <t xml:space="preserve">092021130</t>
  </si>
  <si>
    <t xml:space="preserve">htp29082002@gmail.com</t>
  </si>
  <si>
    <t xml:space="preserve">KHA11203276</t>
  </si>
  <si>
    <t xml:space="preserve">038202017229</t>
  </si>
  <si>
    <t xml:space="preserve">kingngocquan2808@gmail.com</t>
  </si>
  <si>
    <t xml:space="preserve">KHA11206694</t>
  </si>
  <si>
    <t xml:space="preserve">Hà Nhật</t>
  </si>
  <si>
    <t xml:space="preserve">073551282</t>
  </si>
  <si>
    <t xml:space="preserve">haquanghg88@gmail.com</t>
  </si>
  <si>
    <t xml:space="preserve">KHA11203303</t>
  </si>
  <si>
    <t xml:space="preserve">Phùng Mạnh</t>
  </si>
  <si>
    <t xml:space="preserve">026202001684</t>
  </si>
  <si>
    <t xml:space="preserve">quangvsvtvpvn@gmail.com</t>
  </si>
  <si>
    <t xml:space="preserve">KHA11207705</t>
  </si>
  <si>
    <t xml:space="preserve">Lý Phương</t>
  </si>
  <si>
    <t xml:space="preserve">18/05/2001</t>
  </si>
  <si>
    <t xml:space="preserve">Thôn Làng Giàu, Xã khánh thiện , Lục yên, Yên bái</t>
  </si>
  <si>
    <t xml:space="preserve">061154040</t>
  </si>
  <si>
    <t xml:space="preserve">Lyquynh185@gmail.com</t>
  </si>
  <si>
    <t xml:space="preserve">KHA11203391</t>
  </si>
  <si>
    <t xml:space="preserve">132449272</t>
  </si>
  <si>
    <t xml:space="preserve">dquyhn0831@gmail.com</t>
  </si>
  <si>
    <t xml:space="preserve">KHA11206770</t>
  </si>
  <si>
    <t xml:space="preserve">Vũ Thị Xuân</t>
  </si>
  <si>
    <t xml:space="preserve">07/01/2002</t>
  </si>
  <si>
    <t xml:space="preserve">Bệnh viện tỉnh Cao Bằng</t>
  </si>
  <si>
    <t xml:space="preserve">A307b</t>
  </si>
  <si>
    <t xml:space="preserve">085920891</t>
  </si>
  <si>
    <t xml:space="preserve">vuquynhhhhhhh@gmail.com</t>
  </si>
  <si>
    <t xml:space="preserve">KHA11203510</t>
  </si>
  <si>
    <t xml:space="preserve">Bệnh viện phụ sản Thanh Hoá</t>
  </si>
  <si>
    <t xml:space="preserve">038202018004</t>
  </si>
  <si>
    <t xml:space="preserve">lhthai2510@gmail.com</t>
  </si>
  <si>
    <t xml:space="preserve">KHA11206866</t>
  </si>
  <si>
    <t xml:space="preserve">026202000676</t>
  </si>
  <si>
    <t xml:space="preserve">ducthanh23022002@gmail.com</t>
  </si>
  <si>
    <t xml:space="preserve">KHA11207718</t>
  </si>
  <si>
    <t xml:space="preserve">19/02/2001</t>
  </si>
  <si>
    <t xml:space="preserve">091899669</t>
  </si>
  <si>
    <t xml:space="preserve">phuongthaothaodttn@gmail.com</t>
  </si>
  <si>
    <t xml:space="preserve">KHA11203827</t>
  </si>
  <si>
    <t xml:space="preserve">Đỗ Nguyễn Minh</t>
  </si>
  <si>
    <t xml:space="preserve">272870838</t>
  </si>
  <si>
    <t xml:space="preserve">minhthuxt0101@gmail.com</t>
  </si>
  <si>
    <t xml:space="preserve">KHA11203913</t>
  </si>
  <si>
    <t xml:space="preserve">Tống Thị Thủy</t>
  </si>
  <si>
    <t xml:space="preserve">091980792</t>
  </si>
  <si>
    <t xml:space="preserve">tienhhh08@gmail.com</t>
  </si>
  <si>
    <t xml:space="preserve">KHA11203930</t>
  </si>
  <si>
    <t xml:space="preserve">Bùi Văn</t>
  </si>
  <si>
    <t xml:space="preserve">Tiệp</t>
  </si>
  <si>
    <t xml:space="preserve">Xã Ngư Lộc Huyện Hậu Lộc Tỉnh Thành Hoá</t>
  </si>
  <si>
    <t xml:space="preserve">038202006184</t>
  </si>
  <si>
    <t xml:space="preserve">tiepbui756@gmail.com</t>
  </si>
  <si>
    <t xml:space="preserve">KHA11208087</t>
  </si>
  <si>
    <t xml:space="preserve">122423303</t>
  </si>
  <si>
    <t xml:space="preserve">trangdungg1403@gmail.com</t>
  </si>
  <si>
    <t xml:space="preserve">KHA11208075</t>
  </si>
  <si>
    <t xml:space="preserve">Nguyễn Lý Hà</t>
  </si>
  <si>
    <t xml:space="preserve">tỉnh Sơn La</t>
  </si>
  <si>
    <t xml:space="preserve">051126972</t>
  </si>
  <si>
    <t xml:space="preserve">nlhtrang.2112@gmail.com</t>
  </si>
  <si>
    <t xml:space="preserve">KHA11207230</t>
  </si>
  <si>
    <t xml:space="preserve">000113768595</t>
  </si>
  <si>
    <t xml:space="preserve">anhhb04@gmail.com</t>
  </si>
  <si>
    <t xml:space="preserve">KHA11208189</t>
  </si>
  <si>
    <t xml:space="preserve">Đồng Văn - Tân Kỳ - Nghệ An</t>
  </si>
  <si>
    <t xml:space="preserve">P.308</t>
  </si>
  <si>
    <t xml:space="preserve">A308a</t>
  </si>
  <si>
    <t xml:space="preserve">187878491</t>
  </si>
  <si>
    <t xml:space="preserve">nguyenthitri09102002@gmail.com</t>
  </si>
  <si>
    <t xml:space="preserve">KHA11208298</t>
  </si>
  <si>
    <t xml:space="preserve">Trung Tâm Y Tế Huyện Bình Giang</t>
  </si>
  <si>
    <t xml:space="preserve">P.506</t>
  </si>
  <si>
    <t xml:space="preserve">A506a</t>
  </si>
  <si>
    <t xml:space="preserve">030202001129</t>
  </si>
  <si>
    <t xml:space="preserve">lequoctuan1332002@gmail.com</t>
  </si>
  <si>
    <t xml:space="preserve">KHA11208442</t>
  </si>
  <si>
    <t xml:space="preserve">033302004025</t>
  </si>
  <si>
    <t xml:space="preserve">01626513279az@gmail.com</t>
  </si>
  <si>
    <t xml:space="preserve">KHA11208493</t>
  </si>
  <si>
    <t xml:space="preserve">071123048</t>
  </si>
  <si>
    <t xml:space="preserve">lqvu090902.sn@tuyenquang.edu.vn</t>
  </si>
  <si>
    <t xml:space="preserve">KHA11208576</t>
  </si>
  <si>
    <t xml:space="preserve">Vũ Thị Hải</t>
  </si>
  <si>
    <t xml:space="preserve">19/02/2002</t>
  </si>
  <si>
    <t xml:space="preserve">Trung tâm y tế Hưng Hà- Thái Bình</t>
  </si>
  <si>
    <t xml:space="preserve">034302008911</t>
  </si>
  <si>
    <t xml:space="preserve">vuhaiyen1902@gmail.com</t>
  </si>
  <si>
    <t xml:space="preserve">KHA11200450</t>
  </si>
  <si>
    <t xml:space="preserve">Vũ Thị Vân</t>
  </si>
  <si>
    <t xml:space="preserve">Logistics&amp;QLCCC 62</t>
  </si>
  <si>
    <t xml:space="preserve">037302002111</t>
  </si>
  <si>
    <t xml:space="preserve">Logistics và quản lý chuỗi cung ứng</t>
  </si>
  <si>
    <t xml:space="preserve">vananh211002@gmail.com</t>
  </si>
  <si>
    <t xml:space="preserve">KHA11204500</t>
  </si>
  <si>
    <t xml:space="preserve">Phan Thị Phương</t>
  </si>
  <si>
    <t xml:space="preserve">187856554</t>
  </si>
  <si>
    <t xml:space="preserve">luthiendie@gmail.com</t>
  </si>
  <si>
    <t xml:space="preserve">KHA11200197</t>
  </si>
  <si>
    <t xml:space="preserve">Nguyễn Đình Tú</t>
  </si>
  <si>
    <t xml:space="preserve">001302034259</t>
  </si>
  <si>
    <t xml:space="preserve">tulapisces@gmail.com</t>
  </si>
  <si>
    <t xml:space="preserve">KHA11200371</t>
  </si>
  <si>
    <t xml:space="preserve">Trần Hoàng</t>
  </si>
  <si>
    <t xml:space="preserve">187973335</t>
  </si>
  <si>
    <t xml:space="preserve">trana6099@gmail.com</t>
  </si>
  <si>
    <t xml:space="preserve">KHA11200510</t>
  </si>
  <si>
    <t xml:space="preserve">Trần Phúc</t>
  </si>
  <si>
    <t xml:space="preserve">11/04/2002</t>
  </si>
  <si>
    <t xml:space="preserve">187945446</t>
  </si>
  <si>
    <t xml:space="preserve">baotranphuc2002@gmail.com</t>
  </si>
  <si>
    <t xml:space="preserve">KHA11204622</t>
  </si>
  <si>
    <t xml:space="preserve">187963690</t>
  </si>
  <si>
    <t xml:space="preserve">nguyenthibinh28082002@gmail.com</t>
  </si>
  <si>
    <t xml:space="preserve">KHA11200546</t>
  </si>
  <si>
    <t xml:space="preserve">Cao Phương</t>
  </si>
  <si>
    <t xml:space="preserve">038302017516</t>
  </si>
  <si>
    <t xml:space="preserve">caophuongcham4012@gmail.com</t>
  </si>
  <si>
    <t xml:space="preserve">KHA11200663</t>
  </si>
  <si>
    <t xml:space="preserve">21/04/2002</t>
  </si>
  <si>
    <t xml:space="preserve">A308b</t>
  </si>
  <si>
    <t xml:space="preserve">033302005116</t>
  </si>
  <si>
    <t xml:space="preserve">ngocchuc214hht@gmail.com</t>
  </si>
  <si>
    <t xml:space="preserve">KHA11200740</t>
  </si>
  <si>
    <t xml:space="preserve">thôn nhập thành-nghĩa hồ</t>
  </si>
  <si>
    <t xml:space="preserve">122448249</t>
  </si>
  <si>
    <t xml:space="preserve">Simplelove.dat@gmail.com</t>
  </si>
  <si>
    <t xml:space="preserve">KHA11207628</t>
  </si>
  <si>
    <t xml:space="preserve">Đoàn</t>
  </si>
  <si>
    <t xml:space="preserve">18/02/2001</t>
  </si>
  <si>
    <t xml:space="preserve">082337021</t>
  </si>
  <si>
    <t xml:space="preserve">hoangdoantrum1@gmail.com</t>
  </si>
  <si>
    <t xml:space="preserve">KHA11204820</t>
  </si>
  <si>
    <t xml:space="preserve">Kiều Thị Ngọc</t>
  </si>
  <si>
    <t xml:space="preserve">001302033526</t>
  </si>
  <si>
    <t xml:space="preserve">ngocduc5896@gmail.com</t>
  </si>
  <si>
    <t xml:space="preserve">KHA11200871</t>
  </si>
  <si>
    <t xml:space="preserve">Tạ Hữu</t>
  </si>
  <si>
    <t xml:space="preserve">051221309</t>
  </si>
  <si>
    <t xml:space="preserve">Tahuuducms@gmail.com</t>
  </si>
  <si>
    <t xml:space="preserve">KHA11204037</t>
  </si>
  <si>
    <t xml:space="preserve">Nguyễn Tùng</t>
  </si>
  <si>
    <t xml:space="preserve">122368715</t>
  </si>
  <si>
    <t xml:space="preserve">monnbg754@gmail.com</t>
  </si>
  <si>
    <t xml:space="preserve">KHA11201241</t>
  </si>
  <si>
    <t xml:space="preserve">036302012930</t>
  </si>
  <si>
    <t xml:space="preserve">vuhaiha0406@gmail.com</t>
  </si>
  <si>
    <t xml:space="preserve">KHA11201530</t>
  </si>
  <si>
    <t xml:space="preserve">091960923</t>
  </si>
  <si>
    <t xml:space="preserve">maihoa10112002@gmail.com</t>
  </si>
  <si>
    <t xml:space="preserve">KHA11205377</t>
  </si>
  <si>
    <t xml:space="preserve">Huế</t>
  </si>
  <si>
    <t xml:space="preserve">033302000466</t>
  </si>
  <si>
    <t xml:space="preserve">ladydown1012@gmail.com</t>
  </si>
  <si>
    <t xml:space="preserve">KHA11201838</t>
  </si>
  <si>
    <t xml:space="preserve">tỉnh Lạng Sơn</t>
  </si>
  <si>
    <t xml:space="preserve">082354973</t>
  </si>
  <si>
    <t xml:space="preserve">lekhanhhuyen0710@gmail.com</t>
  </si>
  <si>
    <t xml:space="preserve">XE SỐ 22</t>
  </si>
  <si>
    <t xml:space="preserve">KHA11201836</t>
  </si>
  <si>
    <t xml:space="preserve">Lã Thị Thúy</t>
  </si>
  <si>
    <t xml:space="preserve">122338369</t>
  </si>
  <si>
    <t xml:space="preserve">huyen2k02@gmail.com</t>
  </si>
  <si>
    <t xml:space="preserve">KHA11201948</t>
  </si>
  <si>
    <t xml:space="preserve">A506b</t>
  </si>
  <si>
    <t xml:space="preserve">026202006175</t>
  </si>
  <si>
    <t xml:space="preserve">tranduykhanh2k2ngt@gmail.com</t>
  </si>
  <si>
    <t xml:space="preserve">KHA11201967</t>
  </si>
  <si>
    <t xml:space="preserve">P.309</t>
  </si>
  <si>
    <t xml:space="preserve">A309a</t>
  </si>
  <si>
    <t xml:space="preserve">7</t>
  </si>
  <si>
    <t xml:space="preserve">001302024001</t>
  </si>
  <si>
    <t xml:space="preserve">hoangkhuyen2k2@gmail.com</t>
  </si>
  <si>
    <t xml:space="preserve">KHA11202006</t>
  </si>
  <si>
    <t xml:space="preserve">Lưu Quốc</t>
  </si>
  <si>
    <t xml:space="preserve">187845747</t>
  </si>
  <si>
    <t xml:space="preserve">caoboi6198@gmail.com</t>
  </si>
  <si>
    <t xml:space="preserve">KHA11202008</t>
  </si>
  <si>
    <t xml:space="preserve">132456300</t>
  </si>
  <si>
    <t xml:space="preserve">lamto7102@gmail.com</t>
  </si>
  <si>
    <t xml:space="preserve">KHA11205670</t>
  </si>
  <si>
    <t xml:space="preserve">Hoàng Phan Việt</t>
  </si>
  <si>
    <t xml:space="preserve">095296978</t>
  </si>
  <si>
    <t xml:space="preserve">hglm3103@gmail.com</t>
  </si>
  <si>
    <t xml:space="preserve">KHA11202059</t>
  </si>
  <si>
    <t xml:space="preserve">Cao Thị</t>
  </si>
  <si>
    <t xml:space="preserve">001302022289</t>
  </si>
  <si>
    <t xml:space="preserve">Caolien2002@gmail.com</t>
  </si>
  <si>
    <t xml:space="preserve">KHA11202060</t>
  </si>
  <si>
    <t xml:space="preserve">Đặng Thị Thùy</t>
  </si>
  <si>
    <t xml:space="preserve">034302003180</t>
  </si>
  <si>
    <t xml:space="preserve">danglien17062002@gmail.com</t>
  </si>
  <si>
    <t xml:space="preserve">KHA11205956</t>
  </si>
  <si>
    <t xml:space="preserve">001202007640</t>
  </si>
  <si>
    <t xml:space="preserve">ngthanhlong0910@gmail.com</t>
  </si>
  <si>
    <t xml:space="preserve">KHA11202434</t>
  </si>
  <si>
    <t xml:space="preserve">092022504</t>
  </si>
  <si>
    <t xml:space="preserve">phuongmai.2002@gmail.com</t>
  </si>
  <si>
    <t xml:space="preserve">KHA11202459</t>
  </si>
  <si>
    <t xml:space="preserve">Mông Thanh</t>
  </si>
  <si>
    <t xml:space="preserve">bệnh viện đa khoa Lạng Sơn</t>
  </si>
  <si>
    <t xml:space="preserve">082403033</t>
  </si>
  <si>
    <t xml:space="preserve">mongthanhmai2002@gmail.com</t>
  </si>
  <si>
    <t xml:space="preserve">KHA11206045</t>
  </si>
  <si>
    <t xml:space="preserve">184359583</t>
  </si>
  <si>
    <t xml:space="preserve">manhht111@gmail.com</t>
  </si>
  <si>
    <t xml:space="preserve">KHA11206135</t>
  </si>
  <si>
    <t xml:space="preserve">Nguyễn Tuấn</t>
  </si>
  <si>
    <t xml:space="preserve">001202033141</t>
  </si>
  <si>
    <t xml:space="preserve">minhh.nguyenn1405@gmail.com</t>
  </si>
  <si>
    <t xml:space="preserve">KHA11202669</t>
  </si>
  <si>
    <t xml:space="preserve">Mai Văn</t>
  </si>
  <si>
    <t xml:space="preserve">Xã xuân phú- Xuân Trường -Nam Định</t>
  </si>
  <si>
    <t xml:space="preserve">P.507</t>
  </si>
  <si>
    <t xml:space="preserve">A507a</t>
  </si>
  <si>
    <t xml:space="preserve">12</t>
  </si>
  <si>
    <t xml:space="preserve">036202008765</t>
  </si>
  <si>
    <t xml:space="preserve">namdevitdark@gmail.com</t>
  </si>
  <si>
    <t xml:space="preserve">KHA11206263</t>
  </si>
  <si>
    <t xml:space="preserve">Đoàn Lê</t>
  </si>
  <si>
    <t xml:space="preserve">071119864</t>
  </si>
  <si>
    <t xml:space="preserve">doanngan02@gmail.com</t>
  </si>
  <si>
    <t xml:space="preserve">KHA11202767</t>
  </si>
  <si>
    <t xml:space="preserve">Tòng Thị</t>
  </si>
  <si>
    <t xml:space="preserve">LAI CHÂU</t>
  </si>
  <si>
    <t xml:space="preserve">040544872</t>
  </si>
  <si>
    <t xml:space="preserve">tongthingan9a1@gmail.com</t>
  </si>
  <si>
    <t xml:space="preserve">KHA11206446</t>
  </si>
  <si>
    <t xml:space="preserve">31/12/2002</t>
  </si>
  <si>
    <t xml:space="preserve">036302002841</t>
  </si>
  <si>
    <t xml:space="preserve">bunchimte2122@gmail.com</t>
  </si>
  <si>
    <t xml:space="preserve">KHA11203217</t>
  </si>
  <si>
    <t xml:space="preserve">A309b</t>
  </si>
  <si>
    <t xml:space="preserve">034302001012</t>
  </si>
  <si>
    <t xml:space="preserve">phuonthu03@gmail.com</t>
  </si>
  <si>
    <t xml:space="preserve">KHA11203388</t>
  </si>
  <si>
    <t xml:space="preserve">034302005410</t>
  </si>
  <si>
    <t xml:space="preserve">toppychan2706@gmail.com</t>
  </si>
  <si>
    <t xml:space="preserve">KHA11203523</t>
  </si>
  <si>
    <t xml:space="preserve">Phùng Thị Hồng</t>
  </si>
  <si>
    <t xml:space="preserve">Tình Nam Định</t>
  </si>
  <si>
    <t xml:space="preserve">036302004548</t>
  </si>
  <si>
    <t xml:space="preserve">tham2812002@gmail.com</t>
  </si>
  <si>
    <t xml:space="preserve">KHA11203519</t>
  </si>
  <si>
    <t xml:space="preserve">001302019385</t>
  </si>
  <si>
    <t xml:space="preserve">tham282002@gmail.com</t>
  </si>
  <si>
    <t xml:space="preserve">KHA11203559</t>
  </si>
  <si>
    <t xml:space="preserve">Tỉnh Nghệ An</t>
  </si>
  <si>
    <t xml:space="preserve">187843677</t>
  </si>
  <si>
    <t xml:space="preserve">thanhluong17102002@gmail.com</t>
  </si>
  <si>
    <t xml:space="preserve">KHA11206890</t>
  </si>
  <si>
    <t xml:space="preserve">091937157</t>
  </si>
  <si>
    <t xml:space="preserve">thanhsaochoi@gmail.com</t>
  </si>
  <si>
    <t xml:space="preserve">KHA11203612</t>
  </si>
  <si>
    <t xml:space="preserve">07/02/2002</t>
  </si>
  <si>
    <t xml:space="preserve">051088888</t>
  </si>
  <si>
    <t xml:space="preserve">oreochamsua@icloud.com</t>
  </si>
  <si>
    <t xml:space="preserve">KHA11203654</t>
  </si>
  <si>
    <t xml:space="preserve">187832557</t>
  </si>
  <si>
    <t xml:space="preserve">Rurounikenshin0412@gmail.com</t>
  </si>
  <si>
    <t xml:space="preserve">KHA11206921</t>
  </si>
  <si>
    <t xml:space="preserve">Khúc Thanh</t>
  </si>
  <si>
    <t xml:space="preserve">P.311</t>
  </si>
  <si>
    <t xml:space="preserve">A311a</t>
  </si>
  <si>
    <t xml:space="preserve">001302015354</t>
  </si>
  <si>
    <t xml:space="preserve">khucthanhthao2002@gmail.com</t>
  </si>
  <si>
    <t xml:space="preserve">KHA11203777</t>
  </si>
  <si>
    <t xml:space="preserve">Trần Đình Thái</t>
  </si>
  <si>
    <t xml:space="preserve">Thành Phố Hà Tĩnh -Tỉnh Hà Tĩnh</t>
  </si>
  <si>
    <t xml:space="preserve">184361462</t>
  </si>
  <si>
    <t xml:space="preserve">thaithinh1302@gmail.com</t>
  </si>
  <si>
    <t xml:space="preserve">KHA11207142</t>
  </si>
  <si>
    <t xml:space="preserve">tỉnh Yên Bái</t>
  </si>
  <si>
    <t xml:space="preserve">061125175</t>
  </si>
  <si>
    <t xml:space="preserve">trak28a@gmail.com</t>
  </si>
  <si>
    <t xml:space="preserve">KHA11203993</t>
  </si>
  <si>
    <t xml:space="preserve">Tri Phương, Tiên Du, Bắc Ninh</t>
  </si>
  <si>
    <t xml:space="preserve">125973076</t>
  </si>
  <si>
    <t xml:space="preserve">daotrang542002@gmail.com</t>
  </si>
  <si>
    <t xml:space="preserve">KHA11207725</t>
  </si>
  <si>
    <t xml:space="preserve">30/07/2001</t>
  </si>
  <si>
    <t xml:space="preserve">122416503</t>
  </si>
  <si>
    <t xml:space="preserve">trang.htt11207725@gmail.com</t>
  </si>
  <si>
    <t xml:space="preserve">KHA11208035</t>
  </si>
  <si>
    <t xml:space="preserve">Lê Hà</t>
  </si>
  <si>
    <t xml:space="preserve">092022789</t>
  </si>
  <si>
    <t xml:space="preserve">lehatrangdttn@gmail.com</t>
  </si>
  <si>
    <t xml:space="preserve">KHA11207368</t>
  </si>
  <si>
    <t xml:space="preserve">Hoàng Thanh</t>
  </si>
  <si>
    <t xml:space="preserve">Đặng Xá - Gia Lâm - Hà Nội</t>
  </si>
  <si>
    <t xml:space="preserve">001202002010</t>
  </si>
  <si>
    <t xml:space="preserve">hoangtung030609@gmail.com</t>
  </si>
  <si>
    <t xml:space="preserve">KHA11207377</t>
  </si>
  <si>
    <t xml:space="preserve">Nguyễn Thế</t>
  </si>
  <si>
    <t xml:space="preserve">27/05/2001</t>
  </si>
  <si>
    <t xml:space="preserve">Đã có CC</t>
  </si>
  <si>
    <t xml:space="preserve">022201006844</t>
  </si>
  <si>
    <t xml:space="preserve">tunga2chl@gmail.com</t>
  </si>
  <si>
    <t xml:space="preserve">KHA11208338</t>
  </si>
  <si>
    <t xml:space="preserve">Phạm Xuân</t>
  </si>
  <si>
    <t xml:space="preserve">038202004245</t>
  </si>
  <si>
    <t xml:space="preserve">phamxuaantungf@gmail.com</t>
  </si>
  <si>
    <t xml:space="preserve">KHA11208350</t>
  </si>
  <si>
    <t xml:space="preserve">Tuyên</t>
  </si>
  <si>
    <t xml:space="preserve">038202016286</t>
  </si>
  <si>
    <t xml:space="preserve">minhtuyena8@gmail.com</t>
  </si>
  <si>
    <t xml:space="preserve">KHA11207421</t>
  </si>
  <si>
    <t xml:space="preserve">Hoàng Thị Cẩm</t>
  </si>
  <si>
    <t xml:space="preserve">001302008972</t>
  </si>
  <si>
    <t xml:space="preserve">hoangthicamvan2002@gmail.com</t>
  </si>
  <si>
    <t xml:space="preserve">KHA11200193</t>
  </si>
  <si>
    <t xml:space="preserve">Logistics ((LSIC) 62</t>
  </si>
  <si>
    <t xml:space="preserve">001302010267</t>
  </si>
  <si>
    <t xml:space="preserve">Logistics và quản lý chuỗi cung ứng tích hợp chứng chỉ quốc tế (LSIC)</t>
  </si>
  <si>
    <t xml:space="preserve">nguyendeipahn@gmail.com</t>
  </si>
  <si>
    <t xml:space="preserve">KHA11200147</t>
  </si>
  <si>
    <t xml:space="preserve">Lê Thanh Phúc</t>
  </si>
  <si>
    <t xml:space="preserve">001202033372</t>
  </si>
  <si>
    <t xml:space="preserve">leohucanh2002@gmail.com</t>
  </si>
  <si>
    <t xml:space="preserve">KHA11200643</t>
  </si>
  <si>
    <t xml:space="preserve">Chiến</t>
  </si>
  <si>
    <t xml:space="preserve">A507b</t>
  </si>
  <si>
    <t xml:space="preserve">001202014287</t>
  </si>
  <si>
    <t xml:space="preserve">chien8avh@gmail.com</t>
  </si>
  <si>
    <t xml:space="preserve">KHA11200684</t>
  </si>
  <si>
    <t xml:space="preserve">Hà Nguyễn</t>
  </si>
  <si>
    <t xml:space="preserve">038202001972</t>
  </si>
  <si>
    <t xml:space="preserve">hanguyencuong27@gmail.com</t>
  </si>
  <si>
    <t xml:space="preserve">KHA11200697</t>
  </si>
  <si>
    <t xml:space="preserve">Phạm Phú</t>
  </si>
  <si>
    <t xml:space="preserve">034202002154</t>
  </si>
  <si>
    <t xml:space="preserve">cuongctb2701@gmail.com</t>
  </si>
  <si>
    <t xml:space="preserve">KHA11204804</t>
  </si>
  <si>
    <t xml:space="preserve">Tạ Thanh</t>
  </si>
  <si>
    <t xml:space="preserve">Diệu</t>
  </si>
  <si>
    <t xml:space="preserve">036302010390</t>
  </si>
  <si>
    <t xml:space="preserve">dieuta2702@gmail.com</t>
  </si>
  <si>
    <t xml:space="preserve">KHA11201259</t>
  </si>
  <si>
    <t xml:space="preserve">001202015445</t>
  </si>
  <si>
    <t xml:space="preserve">dth07112002@gmail.com</t>
  </si>
  <si>
    <t xml:space="preserve">KHA11205211</t>
  </si>
  <si>
    <t xml:space="preserve">Vũ Thị Thúy</t>
  </si>
  <si>
    <t xml:space="preserve">A311b</t>
  </si>
  <si>
    <t xml:space="preserve">034302002124</t>
  </si>
  <si>
    <t xml:space="preserve">hangngavu26@gmail.com</t>
  </si>
  <si>
    <t xml:space="preserve">KHA11201618</t>
  </si>
  <si>
    <t xml:space="preserve">Trần</t>
  </si>
  <si>
    <t xml:space="preserve">001202032414</t>
  </si>
  <si>
    <t xml:space="preserve">hoangtran151112i0@gmail.com</t>
  </si>
  <si>
    <t xml:space="preserve">KHA11205564</t>
  </si>
  <si>
    <t xml:space="preserve">Vũ Minh</t>
  </si>
  <si>
    <t xml:space="preserve">033302004654</t>
  </si>
  <si>
    <t xml:space="preserve">vuminhhuyen14122002@gmail.com</t>
  </si>
  <si>
    <t xml:space="preserve">XE SỐ 23</t>
  </si>
  <si>
    <t xml:space="preserve">KHA11201928</t>
  </si>
  <si>
    <t xml:space="preserve">29/07/2002</t>
  </si>
  <si>
    <t xml:space="preserve">036302006997</t>
  </si>
  <si>
    <t xml:space="preserve">ngockhanh297@gmail.com</t>
  </si>
  <si>
    <t xml:space="preserve">KHA11202203</t>
  </si>
  <si>
    <t xml:space="preserve">02/10/2000</t>
  </si>
  <si>
    <t xml:space="preserve">001300035262</t>
  </si>
  <si>
    <t xml:space="preserve">linhphuong0506@gmail.com</t>
  </si>
  <si>
    <t xml:space="preserve">KHA11205872</t>
  </si>
  <si>
    <t xml:space="preserve">Phan Nhật</t>
  </si>
  <si>
    <t xml:space="preserve">Bệnh viên đa khoa Trung ương Thái Nguyên</t>
  </si>
  <si>
    <t xml:space="preserve">091974583</t>
  </si>
  <si>
    <t xml:space="preserve">nhatlinh200233@gmail.com</t>
  </si>
  <si>
    <t xml:space="preserve">KHA11205962</t>
  </si>
  <si>
    <t xml:space="preserve">Trần Huy</t>
  </si>
  <si>
    <t xml:space="preserve">thị trấn Quỳnh Côi, huyện Quỳnh Phụ, tỉnh Thái Bình</t>
  </si>
  <si>
    <t xml:space="preserve">034202007084</t>
  </si>
  <si>
    <t xml:space="preserve">longtrantb123@gmail.com</t>
  </si>
  <si>
    <t xml:space="preserve">KHA11206046</t>
  </si>
  <si>
    <t xml:space="preserve">Nguyễn Hữu</t>
  </si>
  <si>
    <t xml:space="preserve">P.508</t>
  </si>
  <si>
    <t xml:space="preserve">A508a</t>
  </si>
  <si>
    <t xml:space="preserve">027202000060</t>
  </si>
  <si>
    <t xml:space="preserve">manh1912hn@gmail.com</t>
  </si>
  <si>
    <t xml:space="preserve">KHA11202556</t>
  </si>
  <si>
    <t xml:space="preserve">Nguyễn Lê Ngọc</t>
  </si>
  <si>
    <t xml:space="preserve">033302005362</t>
  </si>
  <si>
    <t xml:space="preserve">nlnm2572@gmail.com</t>
  </si>
  <si>
    <t xml:space="preserve">KHA11202577</t>
  </si>
  <si>
    <t xml:space="preserve">001202008742</t>
  </si>
  <si>
    <t xml:space="preserve">minhphm310@gmail.com</t>
  </si>
  <si>
    <t xml:space="preserve">KHA11202541</t>
  </si>
  <si>
    <t xml:space="preserve">Lê Hoàng Thiên</t>
  </si>
  <si>
    <t xml:space="preserve">TP Bắc Giang</t>
  </si>
  <si>
    <t xml:space="preserve">024202000182</t>
  </si>
  <si>
    <t xml:space="preserve">minhl439@gmail.com</t>
  </si>
  <si>
    <t xml:space="preserve">KHA11202777</t>
  </si>
  <si>
    <t xml:space="preserve">Vũ Tuyết</t>
  </si>
  <si>
    <t xml:space="preserve">092002178</t>
  </si>
  <si>
    <t xml:space="preserve">tuyetngan080102@gmail.com</t>
  </si>
  <si>
    <t xml:space="preserve">KHA11202829</t>
  </si>
  <si>
    <t xml:space="preserve">Lương Hồng</t>
  </si>
  <si>
    <t xml:space="preserve">001302019091</t>
  </si>
  <si>
    <t xml:space="preserve">hongngocluong6502@gmail.com</t>
  </si>
  <si>
    <t xml:space="preserve">KHA11206379</t>
  </si>
  <si>
    <t xml:space="preserve">P.312</t>
  </si>
  <si>
    <t xml:space="preserve">A312a</t>
  </si>
  <si>
    <t xml:space="preserve">001302019223</t>
  </si>
  <si>
    <t xml:space="preserve">nguyenhoang.csp@gmail.com</t>
  </si>
  <si>
    <t xml:space="preserve">KHA11202935</t>
  </si>
  <si>
    <t xml:space="preserve">Hải Dương</t>
  </si>
  <si>
    <t xml:space="preserve">030302000096</t>
  </si>
  <si>
    <t xml:space="preserve">mnguyet202@gmail.com</t>
  </si>
  <si>
    <t xml:space="preserve">KHA11202971</t>
  </si>
  <si>
    <t xml:space="preserve">Hoàng Xuân</t>
  </si>
  <si>
    <t xml:space="preserve">001302006855</t>
  </si>
  <si>
    <t xml:space="preserve">hoangxuannhi.neu@gmail.com</t>
  </si>
  <si>
    <t xml:space="preserve">KHA11203239</t>
  </si>
  <si>
    <t xml:space="preserve">026302001415</t>
  </si>
  <si>
    <t xml:space="preserve">phuong5202yl@gmail.com</t>
  </si>
  <si>
    <t xml:space="preserve">KHA11203231</t>
  </si>
  <si>
    <t xml:space="preserve">038302001465</t>
  </si>
  <si>
    <t xml:space="preserve">apple72.tmp@gmail.com</t>
  </si>
  <si>
    <t xml:space="preserve">KHA11203289</t>
  </si>
  <si>
    <t xml:space="preserve">038202001732</t>
  </si>
  <si>
    <t xml:space="preserve">lequang4402@gmail.com</t>
  </si>
  <si>
    <t xml:space="preserve">KHA11203317</t>
  </si>
  <si>
    <t xml:space="preserve">Trần Đức</t>
  </si>
  <si>
    <t xml:space="preserve">022202005041</t>
  </si>
  <si>
    <t xml:space="preserve">quytran07122002@gmail.com</t>
  </si>
  <si>
    <t xml:space="preserve">KHA11203378</t>
  </si>
  <si>
    <t xml:space="preserve">001302005877</t>
  </si>
  <si>
    <t xml:space="preserve">nq110402@gmail.com</t>
  </si>
  <si>
    <t xml:space="preserve">KHA11203498</t>
  </si>
  <si>
    <t xml:space="preserve">Phan Mạnh</t>
  </si>
  <si>
    <t xml:space="preserve">HÀ TĨNH</t>
  </si>
  <si>
    <t xml:space="preserve">184401587</t>
  </si>
  <si>
    <t xml:space="preserve">tannguyenyt@gmail.com</t>
  </si>
  <si>
    <t xml:space="preserve">KHA11203601</t>
  </si>
  <si>
    <t xml:space="preserve">Bùi Ngọc Thanh</t>
  </si>
  <si>
    <t xml:space="preserve">001302003089</t>
  </si>
  <si>
    <t xml:space="preserve">buithaobntt@gmail.com</t>
  </si>
  <si>
    <t xml:space="preserve">KHA11203659</t>
  </si>
  <si>
    <t xml:space="preserve">125959499</t>
  </si>
  <si>
    <t xml:space="preserve">huongthaogb@gmail.com</t>
  </si>
  <si>
    <t xml:space="preserve">KHA11208001</t>
  </si>
  <si>
    <t xml:space="preserve">Đỗ Quỳnh</t>
  </si>
  <si>
    <t xml:space="preserve">A312b</t>
  </si>
  <si>
    <t xml:space="preserve">001302009229</t>
  </si>
  <si>
    <t xml:space="preserve">quynhtrangdo2002@gmail.com</t>
  </si>
  <si>
    <t xml:space="preserve">KHA11208208</t>
  </si>
  <si>
    <t xml:space="preserve">Vương Kiều</t>
  </si>
  <si>
    <t xml:space="preserve">001302002404</t>
  </si>
  <si>
    <t xml:space="preserve">vuongkieutrinh2952@gmail.com</t>
  </si>
  <si>
    <t xml:space="preserve">KHA11208235</t>
  </si>
  <si>
    <t xml:space="preserve">001202039873</t>
  </si>
  <si>
    <t xml:space="preserve">Trung123101@gmail.com</t>
  </si>
  <si>
    <t xml:space="preserve">KHA11208276</t>
  </si>
  <si>
    <t xml:space="preserve">Nguyễn Cẩm</t>
  </si>
  <si>
    <t xml:space="preserve">30/08/2002</t>
  </si>
  <si>
    <t xml:space="preserve">001302014130</t>
  </si>
  <si>
    <t xml:space="preserve">khanhmaituantu1234@gmail.com</t>
  </si>
  <si>
    <t xml:space="preserve">KHA11208268</t>
  </si>
  <si>
    <t xml:space="preserve">001202000393</t>
  </si>
  <si>
    <t xml:space="preserve">tusss8102@gmail.com</t>
  </si>
  <si>
    <t xml:space="preserve">KHA11207363</t>
  </si>
  <si>
    <t xml:space="preserve">Vũ Anh</t>
  </si>
  <si>
    <t xml:space="preserve">Tuệ</t>
  </si>
  <si>
    <t xml:space="preserve">A508b</t>
  </si>
  <si>
    <t xml:space="preserve">001202015633</t>
  </si>
  <si>
    <t xml:space="preserve">tuevuanh1810@gmail.com</t>
  </si>
  <si>
    <t xml:space="preserve">KHA11207370</t>
  </si>
  <si>
    <t xml:space="preserve">Lê Viết</t>
  </si>
  <si>
    <t xml:space="preserve">001202000359</t>
  </si>
  <si>
    <t xml:space="preserve">hiiamtun@gmail.com</t>
  </si>
  <si>
    <t xml:space="preserve">KHA11208521</t>
  </si>
  <si>
    <t xml:space="preserve">Phạm Khánh</t>
  </si>
  <si>
    <t xml:space="preserve">001302008974</t>
  </si>
  <si>
    <t xml:space="preserve">khanhvy12122012@gmail.com</t>
  </si>
  <si>
    <t xml:space="preserve">KHA11208539</t>
  </si>
  <si>
    <t xml:space="preserve">Nghiêm Thị Như</t>
  </si>
  <si>
    <t xml:space="preserve">Ý</t>
  </si>
  <si>
    <t xml:space="preserve">001302027854</t>
  </si>
  <si>
    <t xml:space="preserve">nghiemthinhuy25022002@gmail.com</t>
  </si>
  <si>
    <t xml:space="preserve">KHA11204217</t>
  </si>
  <si>
    <t xml:space="preserve">Nguyễn Hoàng Thanh</t>
  </si>
  <si>
    <t xml:space="preserve">Quản lý dự án 62</t>
  </si>
  <si>
    <t xml:space="preserve">001302015253</t>
  </si>
  <si>
    <t xml:space="preserve">Quản lý dự án</t>
  </si>
  <si>
    <t xml:space="preserve">thanhan149211@gmail.com</t>
  </si>
  <si>
    <t xml:space="preserve">KHA11200382</t>
  </si>
  <si>
    <t xml:space="preserve">036302012731</t>
  </si>
  <si>
    <t xml:space="preserve">ngocanh10a2k98@gmail.com</t>
  </si>
  <si>
    <t xml:space="preserve">KHA11200706</t>
  </si>
  <si>
    <t xml:space="preserve">Lý Công</t>
  </si>
  <si>
    <t xml:space="preserve">Đàn</t>
  </si>
  <si>
    <t xml:space="preserve">122395792</t>
  </si>
  <si>
    <t xml:space="preserve">lycongdan12@gmail.com</t>
  </si>
  <si>
    <t xml:space="preserve">KHA11200707</t>
  </si>
  <si>
    <t xml:space="preserve">Đoàn Ngọc</t>
  </si>
  <si>
    <t xml:space="preserve">038202013804</t>
  </si>
  <si>
    <t xml:space="preserve">doanngocdang1234@gmail.com</t>
  </si>
  <si>
    <t xml:space="preserve">KHA11200728</t>
  </si>
  <si>
    <t xml:space="preserve">Đỗ Tiến</t>
  </si>
  <si>
    <t xml:space="preserve">001202033179</t>
  </si>
  <si>
    <t xml:space="preserve">dotiendat24082002@gmail.com</t>
  </si>
  <si>
    <t xml:space="preserve">KHA11200931</t>
  </si>
  <si>
    <t xml:space="preserve">Trần Đăng</t>
  </si>
  <si>
    <t xml:space="preserve">001202000401</t>
  </si>
  <si>
    <t xml:space="preserve">trandangdung650596@gmail.com</t>
  </si>
  <si>
    <t xml:space="preserve">KHA11201145</t>
  </si>
  <si>
    <t xml:space="preserve">Đàm Diệu</t>
  </si>
  <si>
    <t xml:space="preserve">P.313</t>
  </si>
  <si>
    <t xml:space="preserve">A313a</t>
  </si>
  <si>
    <t xml:space="preserve">034302003532</t>
  </si>
  <si>
    <t xml:space="preserve">ariannaha10a1@gmail.com</t>
  </si>
  <si>
    <t xml:space="preserve">KHA11201280</t>
  </si>
  <si>
    <t xml:space="preserve">Lô Văn</t>
  </si>
  <si>
    <t xml:space="preserve">187782052</t>
  </si>
  <si>
    <t xml:space="preserve">lovanhan2006@gmail.com</t>
  </si>
  <si>
    <t xml:space="preserve">KHA11205165</t>
  </si>
  <si>
    <t xml:space="preserve">Cao Nguyễn Hiếu</t>
  </si>
  <si>
    <t xml:space="preserve">14/04/2002</t>
  </si>
  <si>
    <t xml:space="preserve">Thừa Thiên Huế</t>
  </si>
  <si>
    <t xml:space="preserve">Hoãn học</t>
  </si>
  <si>
    <t xml:space="preserve">046302000005</t>
  </si>
  <si>
    <t xml:space="preserve">caohangneuk62@gmail.com</t>
  </si>
  <si>
    <t xml:space="preserve">KHA11205314</t>
  </si>
  <si>
    <t xml:space="preserve">Lò Kim</t>
  </si>
  <si>
    <t xml:space="preserve">113777113</t>
  </si>
  <si>
    <t xml:space="preserve">lokimhoa2002@gmail.com</t>
  </si>
  <si>
    <t xml:space="preserve">KHA11201609</t>
  </si>
  <si>
    <t xml:space="preserve">Nguyễn Võ</t>
  </si>
  <si>
    <t xml:space="preserve">24/12/2002</t>
  </si>
  <si>
    <t xml:space="preserve">P.509</t>
  </si>
  <si>
    <t xml:space="preserve">A509a</t>
  </si>
  <si>
    <t xml:space="preserve">026202002276</t>
  </si>
  <si>
    <t xml:space="preserve">hoangbeo333@gmail.com</t>
  </si>
  <si>
    <t xml:space="preserve">KHA11201577</t>
  </si>
  <si>
    <t xml:space="preserve">Bùi Minh</t>
  </si>
  <si>
    <t xml:space="preserve">061125281</t>
  </si>
  <si>
    <t xml:space="preserve">buiminhhoang643@gmail.com</t>
  </si>
  <si>
    <t xml:space="preserve">KHA11201701</t>
  </si>
  <si>
    <t xml:space="preserve">022202000086</t>
  </si>
  <si>
    <t xml:space="preserve">vuminhhung3693@gmail.com</t>
  </si>
  <si>
    <t xml:space="preserve">KHA11201977</t>
  </si>
  <si>
    <t xml:space="preserve">Nguyễn An</t>
  </si>
  <si>
    <t xml:space="preserve">001202035222</t>
  </si>
  <si>
    <t xml:space="preserve">ankien114@gmail.com</t>
  </si>
  <si>
    <t xml:space="preserve">KHA11205677</t>
  </si>
  <si>
    <t xml:space="preserve">Nguyễn Thị Dương</t>
  </si>
  <si>
    <t xml:space="preserve">001302002942</t>
  </si>
  <si>
    <t xml:space="preserve">lam090602@gmail.com</t>
  </si>
  <si>
    <t xml:space="preserve">KHA11202075</t>
  </si>
  <si>
    <t xml:space="preserve">061125893</t>
  </si>
  <si>
    <t xml:space="preserve">khanhlinh.ndyb@gmail.com</t>
  </si>
  <si>
    <t xml:space="preserve">XE SỐ 24</t>
  </si>
  <si>
    <t xml:space="preserve">KHA11205929</t>
  </si>
  <si>
    <t xml:space="preserve">Vũ Phương</t>
  </si>
  <si>
    <t xml:space="preserve">001302038080</t>
  </si>
  <si>
    <t xml:space="preserve">linhvu0110@gmail.com</t>
  </si>
  <si>
    <t xml:space="preserve">KHA11202265</t>
  </si>
  <si>
    <t xml:space="preserve">091975014</t>
  </si>
  <si>
    <t xml:space="preserve">linhlinh16032002@gmail.com</t>
  </si>
  <si>
    <t xml:space="preserve">KHA11206028</t>
  </si>
  <si>
    <t xml:space="preserve">Phạm Nguyễn Thanh</t>
  </si>
  <si>
    <t xml:space="preserve">061158976</t>
  </si>
  <si>
    <t xml:space="preserve">phammaiyb1@gmail.com</t>
  </si>
  <si>
    <t xml:space="preserve">KHA11202447</t>
  </si>
  <si>
    <t xml:space="preserve">Hoàng Thị Xuân</t>
  </si>
  <si>
    <t xml:space="preserve">A313b</t>
  </si>
  <si>
    <t xml:space="preserve">033302003487</t>
  </si>
  <si>
    <t xml:space="preserve">hoangxmai.02@gmail.com</t>
  </si>
  <si>
    <t xml:space="preserve">KHA11202509</t>
  </si>
  <si>
    <t xml:space="preserve">063577229</t>
  </si>
  <si>
    <t xml:space="preserve">lopbadliar@gmail.com</t>
  </si>
  <si>
    <t xml:space="preserve">KHA11206167</t>
  </si>
  <si>
    <t xml:space="preserve">Y tế huyện Yên Hưng</t>
  </si>
  <si>
    <t xml:space="preserve">022302001968</t>
  </si>
  <si>
    <t xml:space="preserve">mn8771044@gmail.com</t>
  </si>
  <si>
    <t xml:space="preserve">KHA11206243</t>
  </si>
  <si>
    <t xml:space="preserve">Dương Quỳnh</t>
  </si>
  <si>
    <t xml:space="preserve">073614979</t>
  </si>
  <si>
    <t xml:space="preserve">batmeww@gmail.com</t>
  </si>
  <si>
    <t xml:space="preserve">KHA11202707</t>
  </si>
  <si>
    <t xml:space="preserve">Lê Thúy</t>
  </si>
  <si>
    <t xml:space="preserve">038302006881</t>
  </si>
  <si>
    <t xml:space="preserve">bongbogn02@gmail.com</t>
  </si>
  <si>
    <t xml:space="preserve">KHA11202764</t>
  </si>
  <si>
    <t xml:space="preserve">Phan Thị Hoàng</t>
  </si>
  <si>
    <t xml:space="preserve">187974705</t>
  </si>
  <si>
    <t xml:space="preserve">Hoangngan260702@gmail.com</t>
  </si>
  <si>
    <t xml:space="preserve">KHA11202894</t>
  </si>
  <si>
    <t xml:space="preserve">Vũ Thị Bích</t>
  </si>
  <si>
    <t xml:space="preserve">036302010213</t>
  </si>
  <si>
    <t xml:space="preserve">Vbngoclhp@gmail.com</t>
  </si>
  <si>
    <t xml:space="preserve">KHA11202837</t>
  </si>
  <si>
    <t xml:space="preserve">Nguyễn Bảo</t>
  </si>
  <si>
    <t xml:space="preserve">30/09/2001</t>
  </si>
  <si>
    <t xml:space="preserve">034301009743</t>
  </si>
  <si>
    <t xml:space="preserve">nbaongoc3009@gmail.com</t>
  </si>
  <si>
    <t xml:space="preserve">KHA11203164</t>
  </si>
  <si>
    <t xml:space="preserve">Kiều Thị</t>
  </si>
  <si>
    <t xml:space="preserve">P.314</t>
  </si>
  <si>
    <t xml:space="preserve">A314a</t>
  </si>
  <si>
    <t xml:space="preserve">038302011940</t>
  </si>
  <si>
    <t xml:space="preserve">kieuphuong1227@gmail.com</t>
  </si>
  <si>
    <t xml:space="preserve">KHA11203193</t>
  </si>
  <si>
    <t xml:space="preserve">036302003721</t>
  </si>
  <si>
    <t xml:space="preserve">maiphuongnknd@gmail.com</t>
  </si>
  <si>
    <t xml:space="preserve">KHA11203274</t>
  </si>
  <si>
    <t xml:space="preserve">Bệnh viện tỉnh Ninh Bình</t>
  </si>
  <si>
    <t xml:space="preserve">037202000303</t>
  </si>
  <si>
    <t xml:space="preserve">quangiaviena10@gmail.com</t>
  </si>
  <si>
    <t xml:space="preserve">KHA11203410</t>
  </si>
  <si>
    <t xml:space="preserve">Phùng Thị Như</t>
  </si>
  <si>
    <t xml:space="preserve">001302025538</t>
  </si>
  <si>
    <t xml:space="preserve">nhuquynh10112002@gmail.com</t>
  </si>
  <si>
    <t xml:space="preserve">KHA11206793</t>
  </si>
  <si>
    <t xml:space="preserve">Phạm Hà</t>
  </si>
  <si>
    <t xml:space="preserve">082355162</t>
  </si>
  <si>
    <t xml:space="preserve">sonhpham02@gmail.com</t>
  </si>
  <si>
    <t xml:space="preserve">KHA11203499</t>
  </si>
  <si>
    <t xml:space="preserve">037202002872</t>
  </si>
  <si>
    <t xml:space="preserve">tranngoctan12bhla@gmail.com</t>
  </si>
  <si>
    <t xml:space="preserve">KHA11203814</t>
  </si>
  <si>
    <t xml:space="preserve">Trạm y tế xã Nguyên Lý</t>
  </si>
  <si>
    <t xml:space="preserve">035302001600</t>
  </si>
  <si>
    <t xml:space="preserve">phamthu051102@gmail.com</t>
  </si>
  <si>
    <t xml:space="preserve">KHA11207078</t>
  </si>
  <si>
    <t xml:space="preserve">Vũ Đỗ Anh</t>
  </si>
  <si>
    <t xml:space="preserve">Uông Bí-Quảng Ninh</t>
  </si>
  <si>
    <t xml:space="preserve">022302004140</t>
  </si>
  <si>
    <t xml:space="preserve">anhthu1261@gmail.com</t>
  </si>
  <si>
    <t xml:space="preserve">KHA11208170</t>
  </si>
  <si>
    <t xml:space="preserve">036302003902</t>
  </si>
  <si>
    <t xml:space="preserve">tranthutrang08051005@gmail.com</t>
  </si>
  <si>
    <t xml:space="preserve">KHA11207283</t>
  </si>
  <si>
    <t xml:space="preserve">Vũ Nguyễn Quỳnh</t>
  </si>
  <si>
    <t xml:space="preserve">035302002062</t>
  </si>
  <si>
    <t xml:space="preserve">vutrang3069@gmail.com</t>
  </si>
  <si>
    <t xml:space="preserve">KHA11207239</t>
  </si>
  <si>
    <t xml:space="preserve">Khu Phố 1,Phường 3,Thành Phố Đông Hà,Tỉnh Quảng Trị</t>
  </si>
  <si>
    <t xml:space="preserve">197389881</t>
  </si>
  <si>
    <t xml:space="preserve">phuongtrang09102002@gmail.com</t>
  </si>
  <si>
    <t xml:space="preserve">KHA11208061</t>
  </si>
  <si>
    <t xml:space="preserve">Ngô Thị Kiều</t>
  </si>
  <si>
    <t xml:space="preserve">A314b</t>
  </si>
  <si>
    <t xml:space="preserve">001302033624</t>
  </si>
  <si>
    <t xml:space="preserve">kieutrangngothi@gmail.com</t>
  </si>
  <si>
    <t xml:space="preserve">KHA11208014</t>
  </si>
  <si>
    <t xml:space="preserve">Hà Liên</t>
  </si>
  <si>
    <t xml:space="preserve">030302003648</t>
  </si>
  <si>
    <t xml:space="preserve">helloimtrang2002@gmail.com</t>
  </si>
  <si>
    <t xml:space="preserve">KHA11208246</t>
  </si>
  <si>
    <t xml:space="preserve">14/81 đường Trần Nhật Duật, thành phố Nam Định, tỉnh Nam Định</t>
  </si>
  <si>
    <t xml:space="preserve">A509b</t>
  </si>
  <si>
    <t xml:space="preserve">036202002887</t>
  </si>
  <si>
    <t xml:space="preserve">qtrung240@gmail.com</t>
  </si>
  <si>
    <t xml:space="preserve">KHA11208297</t>
  </si>
  <si>
    <t xml:space="preserve">001202015255</t>
  </si>
  <si>
    <t xml:space="preserve">th7576081@gmail.com</t>
  </si>
  <si>
    <t xml:space="preserve">KHA11208320</t>
  </si>
  <si>
    <t xml:space="preserve">Cao Hoàng</t>
  </si>
  <si>
    <t xml:space="preserve">001202013559</t>
  </si>
  <si>
    <t xml:space="preserve">tungdocomo2002@gmail.com</t>
  </si>
  <si>
    <t xml:space="preserve">KHA11200027</t>
  </si>
  <si>
    <t xml:space="preserve">Trần Thạch</t>
  </si>
  <si>
    <t xml:space="preserve">(E-MQI) 62</t>
  </si>
  <si>
    <t xml:space="preserve">001202017957</t>
  </si>
  <si>
    <t xml:space="preserve">Quản trị chất lượng và Đổi mới (E-MQI)</t>
  </si>
  <si>
    <t xml:space="preserve">Khoa Quản trị kinh doanh</t>
  </si>
  <si>
    <t xml:space="preserve">thachanPSPLA5a2@gmail.com</t>
  </si>
  <si>
    <t xml:space="preserve">KHA11200311</t>
  </si>
  <si>
    <t xml:space="preserve">Nguyễn Trần Huyền</t>
  </si>
  <si>
    <t xml:space="preserve">187888568</t>
  </si>
  <si>
    <t xml:space="preserve">huyenanhnt.2002@gmail.com</t>
  </si>
  <si>
    <t xml:space="preserve">KHA11200221</t>
  </si>
  <si>
    <t xml:space="preserve">17/01/2001</t>
  </si>
  <si>
    <t xml:space="preserve">001301031849</t>
  </si>
  <si>
    <t xml:space="preserve">nguyenlananh17012001@gmail.com</t>
  </si>
  <si>
    <t xml:space="preserve">KHA11200290</t>
  </si>
  <si>
    <t xml:space="preserve">033302002179</t>
  </si>
  <si>
    <t xml:space="preserve">phuonganhnguyenthi171202@gmail.com</t>
  </si>
  <si>
    <t xml:space="preserve">KHA11200242</t>
  </si>
  <si>
    <t xml:space="preserve">034302006945</t>
  </si>
  <si>
    <t xml:space="preserve">phuonganh.ctb.2211@gmail.com</t>
  </si>
  <si>
    <t xml:space="preserve">KHA11200034</t>
  </si>
  <si>
    <t xml:space="preserve">Bùi Hà Tâm</t>
  </si>
  <si>
    <t xml:space="preserve">Nông Cống, Thanh Hoá</t>
  </si>
  <si>
    <t xml:space="preserve">038302021035</t>
  </si>
  <si>
    <t xml:space="preserve">mqvmaidung372@gmail.com</t>
  </si>
  <si>
    <t xml:space="preserve">KHA11200461</t>
  </si>
  <si>
    <t xml:space="preserve">Đoàn Thị Ngọc</t>
  </si>
  <si>
    <t xml:space="preserve">P.315</t>
  </si>
  <si>
    <t xml:space="preserve">A315a</t>
  </si>
  <si>
    <t xml:space="preserve">001302025767</t>
  </si>
  <si>
    <t xml:space="preserve">doanthingocanh10a8@gmail.com</t>
  </si>
  <si>
    <t xml:space="preserve">KHA11204722</t>
  </si>
  <si>
    <t xml:space="preserve">Vũ Huyền</t>
  </si>
  <si>
    <t xml:space="preserve">022302000514</t>
  </si>
  <si>
    <t xml:space="preserve">huyenchi742@gmail.com</t>
  </si>
  <si>
    <t xml:space="preserve">KHA11200685</t>
  </si>
  <si>
    <t xml:space="preserve">113736086</t>
  </si>
  <si>
    <t xml:space="preserve">cuonglea@gmail.com</t>
  </si>
  <si>
    <t xml:space="preserve">KHA11204780</t>
  </si>
  <si>
    <t xml:space="preserve">001202016941</t>
  </si>
  <si>
    <t xml:space="preserve">ntd152202@gmail.com</t>
  </si>
  <si>
    <t xml:space="preserve">KHA11200767</t>
  </si>
  <si>
    <t xml:space="preserve">001202004720</t>
  </si>
  <si>
    <t xml:space="preserve">trandat05012002@gmail.com</t>
  </si>
  <si>
    <t xml:space="preserve">KHA11204806</t>
  </si>
  <si>
    <t xml:space="preserve">Cung Trúc Thục</t>
  </si>
  <si>
    <t xml:space="preserve">Đoan</t>
  </si>
  <si>
    <t xml:space="preserve">001302024428</t>
  </si>
  <si>
    <t xml:space="preserve">cungtructhucdoan@gmail.com</t>
  </si>
  <si>
    <t xml:space="preserve">KHA11204944</t>
  </si>
  <si>
    <t xml:space="preserve">001302001627</t>
  </si>
  <si>
    <t xml:space="preserve">duongtd1702@gmail.com</t>
  </si>
  <si>
    <t xml:space="preserve">KHA11201023</t>
  </si>
  <si>
    <t xml:space="preserve">P.511</t>
  </si>
  <si>
    <t xml:space="preserve">A511a</t>
  </si>
  <si>
    <t xml:space="preserve">001202001773</t>
  </si>
  <si>
    <t xml:space="preserve">nguyenanhduy2121@gmail.com</t>
  </si>
  <si>
    <t xml:space="preserve">KHA11201101</t>
  </si>
  <si>
    <t xml:space="preserve">036302009108</t>
  </si>
  <si>
    <t xml:space="preserve">Gianggander0307@gmail.com</t>
  </si>
  <si>
    <t xml:space="preserve">KHA11201091</t>
  </si>
  <si>
    <t xml:space="preserve">Bệnh viện phụ sản tỉnh Thái Bình</t>
  </si>
  <si>
    <t xml:space="preserve">034302002898</t>
  </si>
  <si>
    <t xml:space="preserve">giangjun86@gmail.com</t>
  </si>
  <si>
    <t xml:space="preserve">KHA11201066</t>
  </si>
  <si>
    <t xml:space="preserve">Đỗ Đoàn Hương</t>
  </si>
  <si>
    <t xml:space="preserve">Cà Mau</t>
  </si>
  <si>
    <t xml:space="preserve">096302000025</t>
  </si>
  <si>
    <t xml:space="preserve">dodoanhuonggiang@gmail.com</t>
  </si>
  <si>
    <t xml:space="preserve">KHA11201201</t>
  </si>
  <si>
    <t xml:space="preserve">001302035444</t>
  </si>
  <si>
    <t xml:space="preserve">nguyetha.910@gmail.com</t>
  </si>
  <si>
    <t xml:space="preserve">KHA11205128</t>
  </si>
  <si>
    <t xml:space="preserve">A315b</t>
  </si>
  <si>
    <t xml:space="preserve">187967891</t>
  </si>
  <si>
    <t xml:space="preserve">haha.dieukydieu555@gmail.com</t>
  </si>
  <si>
    <t xml:space="preserve">KHA11205194</t>
  </si>
  <si>
    <t xml:space="preserve">001302010701</t>
  </si>
  <si>
    <t xml:space="preserve">hangminhrose2002@gmail.com</t>
  </si>
  <si>
    <t xml:space="preserve">KHA11201853</t>
  </si>
  <si>
    <t xml:space="preserve">034302006987</t>
  </si>
  <si>
    <t xml:space="preserve">thanhhuyen7902@gmail.com</t>
  </si>
  <si>
    <t xml:space="preserve">XE SỐ 25</t>
  </si>
  <si>
    <t xml:space="preserve">KHA11201956</t>
  </si>
  <si>
    <t xml:space="preserve">Lù Tuấn</t>
  </si>
  <si>
    <t xml:space="preserve">Khoa</t>
  </si>
  <si>
    <t xml:space="preserve">Thị xã Lai Châu</t>
  </si>
  <si>
    <t xml:space="preserve">045234315</t>
  </si>
  <si>
    <t xml:space="preserve">anhkhoa26.kl62@gmail.com</t>
  </si>
  <si>
    <t xml:space="preserve">KHA11205653</t>
  </si>
  <si>
    <t xml:space="preserve">Phạm Trung</t>
  </si>
  <si>
    <t xml:space="preserve">015202000011</t>
  </si>
  <si>
    <t xml:space="preserve">kientpth10@gmail.com</t>
  </si>
  <si>
    <t xml:space="preserve">KHA11202109</t>
  </si>
  <si>
    <t xml:space="preserve">Đỗ Thị Thùy</t>
  </si>
  <si>
    <t xml:space="preserve">036302009663</t>
  </si>
  <si>
    <t xml:space="preserve">linhcaonak@gmail.com</t>
  </si>
  <si>
    <t xml:space="preserve">KHA11206202</t>
  </si>
  <si>
    <t xml:space="preserve">001302012911</t>
  </si>
  <si>
    <t xml:space="preserve">nguyentramy23.03.2002@gmail.com</t>
  </si>
  <si>
    <t xml:space="preserve">KHA11206197</t>
  </si>
  <si>
    <t xml:space="preserve">Nguyễn Thị Trà</t>
  </si>
  <si>
    <t xml:space="preserve">001302017252</t>
  </si>
  <si>
    <t xml:space="preserve">mynguyen0312@gmail.com</t>
  </si>
  <si>
    <t xml:space="preserve">KHA11202625</t>
  </si>
  <si>
    <t xml:space="preserve">001302015737</t>
  </si>
  <si>
    <t xml:space="preserve">hamychoe312002@gmail.com</t>
  </si>
  <si>
    <t xml:space="preserve">KHA11206377</t>
  </si>
  <si>
    <t xml:space="preserve">Hồ Vũ Thảo</t>
  </si>
  <si>
    <t xml:space="preserve">thành phố Vinh,tỉnh Nghệ An</t>
  </si>
  <si>
    <t xml:space="preserve">P.316</t>
  </si>
  <si>
    <t xml:space="preserve">A316a</t>
  </si>
  <si>
    <t xml:space="preserve">187667668</t>
  </si>
  <si>
    <t xml:space="preserve">hvtnguyen32@gmail.com</t>
  </si>
  <si>
    <t xml:space="preserve">KHA11204130</t>
  </si>
  <si>
    <t xml:space="preserve">Oanh</t>
  </si>
  <si>
    <t xml:space="preserve">18/01/2002</t>
  </si>
  <si>
    <t xml:space="preserve">122427284</t>
  </si>
  <si>
    <t xml:space="preserve">oanhcaoneuk62@gmail.com</t>
  </si>
  <si>
    <t xml:space="preserve">KHA11206703</t>
  </si>
  <si>
    <t xml:space="preserve">001202017610</t>
  </si>
  <si>
    <t xml:space="preserve">quangnguyenminh1102@gmail.com</t>
  </si>
  <si>
    <t xml:space="preserve">KHA11203700</t>
  </si>
  <si>
    <t xml:space="preserve">001302037030</t>
  </si>
  <si>
    <t xml:space="preserve">Hamham10xkute@gmail.com</t>
  </si>
  <si>
    <t xml:space="preserve">KHA11207108</t>
  </si>
  <si>
    <t xml:space="preserve">Ngô Thanh</t>
  </si>
  <si>
    <t xml:space="preserve">036302012339</t>
  </si>
  <si>
    <t xml:space="preserve">thuyki157@gmail.com</t>
  </si>
  <si>
    <t xml:space="preserve">KHA11207128</t>
  </si>
  <si>
    <t xml:space="preserve">Thái Mạnh</t>
  </si>
  <si>
    <t xml:space="preserve">063543204</t>
  </si>
  <si>
    <t xml:space="preserve">thaimanhtien34567@gmail.com</t>
  </si>
  <si>
    <t xml:space="preserve">KHA11207156</t>
  </si>
  <si>
    <t xml:space="preserve">Lưu Bảo</t>
  </si>
  <si>
    <t xml:space="preserve">13/08/2002</t>
  </si>
  <si>
    <t xml:space="preserve">026302000240</t>
  </si>
  <si>
    <t xml:space="preserve">luubaotram136@gmail.com</t>
  </si>
  <si>
    <t xml:space="preserve">KHA11208011</t>
  </si>
  <si>
    <t xml:space="preserve">Dương Hà</t>
  </si>
  <si>
    <t xml:space="preserve">tỉnh Vĩnh Phúc, thành phố Vĩnh Yên</t>
  </si>
  <si>
    <t xml:space="preserve">026302000120</t>
  </si>
  <si>
    <t xml:space="preserve">sammylovespho@gmail.com</t>
  </si>
  <si>
    <t xml:space="preserve">KHA11207170</t>
  </si>
  <si>
    <t xml:space="preserve">Đào Thị Minh</t>
  </si>
  <si>
    <t xml:space="preserve">040302000030</t>
  </si>
  <si>
    <t xml:space="preserve">trangdao.25.10.02@gmail.com</t>
  </si>
  <si>
    <t xml:space="preserve">KHA11208150</t>
  </si>
  <si>
    <t xml:space="preserve">001302038303</t>
  </si>
  <si>
    <t xml:space="preserve">trangtrang16022002@gmail.com</t>
  </si>
  <si>
    <t xml:space="preserve">KHA11208018</t>
  </si>
  <si>
    <t xml:space="preserve">Hồ Đặng Kiều</t>
  </si>
  <si>
    <t xml:space="preserve">A316b</t>
  </si>
  <si>
    <t xml:space="preserve">001302005330</t>
  </si>
  <si>
    <t xml:space="preserve">hdkieu.trang@gmail.com</t>
  </si>
  <si>
    <t xml:space="preserve">KHA11207362</t>
  </si>
  <si>
    <t xml:space="preserve">Trương Đức</t>
  </si>
  <si>
    <t xml:space="preserve">187844590</t>
  </si>
  <si>
    <t xml:space="preserve">tueduc311@gmail.com</t>
  </si>
  <si>
    <t xml:space="preserve">KHA11200013</t>
  </si>
  <si>
    <t xml:space="preserve">Nguyễn Lâm Thùy</t>
  </si>
  <si>
    <t xml:space="preserve"> (E-SOM) 62</t>
  </si>
  <si>
    <t xml:space="preserve">001302005249</t>
  </si>
  <si>
    <t xml:space="preserve">Quản trị điều hành thông minh (E-SOM)</t>
  </si>
  <si>
    <t xml:space="preserve">nlthuyan7@gmail.com</t>
  </si>
  <si>
    <t xml:space="preserve">KHA11200272</t>
  </si>
  <si>
    <t xml:space="preserve">036302005708</t>
  </si>
  <si>
    <t xml:space="preserve">lananh11184@gmail.com</t>
  </si>
  <si>
    <t xml:space="preserve">KHA11204393</t>
  </si>
  <si>
    <t xml:space="preserve">034302000726</t>
  </si>
  <si>
    <t xml:space="preserve">Maianhmaianh377@gmail.com</t>
  </si>
  <si>
    <t xml:space="preserve">KHA11200211</t>
  </si>
  <si>
    <t xml:space="preserve">038202000156</t>
  </si>
  <si>
    <t xml:space="preserve">nhoangtony@gmail.com</t>
  </si>
  <si>
    <t xml:space="preserve">KHA11204308</t>
  </si>
  <si>
    <t xml:space="preserve">024202000178</t>
  </si>
  <si>
    <t xml:space="preserve">hoanganhhanoi01@gmail.com</t>
  </si>
  <si>
    <t xml:space="preserve">KHA11204679</t>
  </si>
  <si>
    <t xml:space="preserve">Đông Anh, Hà Nội</t>
  </si>
  <si>
    <t xml:space="preserve">P.318</t>
  </si>
  <si>
    <t xml:space="preserve">16</t>
  </si>
  <si>
    <t xml:space="preserve">A318b</t>
  </si>
  <si>
    <t xml:space="preserve">8</t>
  </si>
  <si>
    <t xml:space="preserve">091906424</t>
  </si>
  <si>
    <t xml:space="preserve">ngolinhchi18112002@gmail.com</t>
  </si>
  <si>
    <t xml:space="preserve">KHA11201198</t>
  </si>
  <si>
    <t xml:space="preserve">Nguyễn Thị Ngân</t>
  </si>
  <si>
    <t xml:space="preserve">035302000349</t>
  </si>
  <si>
    <t xml:space="preserve">hadinhthuy2006@gmail.com</t>
  </si>
  <si>
    <t xml:space="preserve">KHA11205269</t>
  </si>
  <si>
    <t xml:space="preserve">Nguyễn Quang</t>
  </si>
  <si>
    <t xml:space="preserve">Hiển</t>
  </si>
  <si>
    <t xml:space="preserve">A511b</t>
  </si>
  <si>
    <t xml:space="preserve">001202005328</t>
  </si>
  <si>
    <t xml:space="preserve">hie06k2@gmail.com</t>
  </si>
  <si>
    <t xml:space="preserve">KHA11201510</t>
  </si>
  <si>
    <t xml:space="preserve">Phùng Đức</t>
  </si>
  <si>
    <t xml:space="preserve">125932362</t>
  </si>
  <si>
    <t xml:space="preserve">phunghieu1903@gmail.com</t>
  </si>
  <si>
    <t xml:space="preserve">KHA11201560</t>
  </si>
  <si>
    <t xml:space="preserve">082386028</t>
  </si>
  <si>
    <t xml:space="preserve">hoaihoang211@gmail.com</t>
  </si>
  <si>
    <t xml:space="preserve">KHA11205345</t>
  </si>
  <si>
    <t xml:space="preserve">thành phố Bắc Giang</t>
  </si>
  <si>
    <t xml:space="preserve">122347188</t>
  </si>
  <si>
    <t xml:space="preserve">tranduchoan2k2@gmail.com</t>
  </si>
  <si>
    <t xml:space="preserve">KHA11201736</t>
  </si>
  <si>
    <t xml:space="preserve">026302001369</t>
  </si>
  <si>
    <t xml:space="preserve">bachlinhthao17082002@gmail.com</t>
  </si>
  <si>
    <t xml:space="preserve">KHA11205468</t>
  </si>
  <si>
    <t xml:space="preserve">Hoàng Quốc</t>
  </si>
  <si>
    <t xml:space="preserve">001202006131</t>
  </si>
  <si>
    <t xml:space="preserve">hoangquochuuy@gmail.com</t>
  </si>
  <si>
    <t xml:space="preserve">KHA11205520</t>
  </si>
  <si>
    <t xml:space="preserve">Hoàng Thị Thu</t>
  </si>
  <si>
    <t xml:space="preserve">Thôn 1, xã Vũ Hòa, huyện Kiến Xương, tỉnh Thái Bình</t>
  </si>
  <si>
    <t xml:space="preserve">P.317</t>
  </si>
  <si>
    <t xml:space="preserve">A317a</t>
  </si>
  <si>
    <t xml:space="preserve">034302000107</t>
  </si>
  <si>
    <t xml:space="preserve">thuhuyen5314@gmail.com</t>
  </si>
  <si>
    <t xml:space="preserve">KHA11201957</t>
  </si>
  <si>
    <t xml:space="preserve">001202015606</t>
  </si>
  <si>
    <t xml:space="preserve">nguyen.anhkhoa.21122002@gmail.com</t>
  </si>
  <si>
    <t xml:space="preserve">KHA11205681</t>
  </si>
  <si>
    <t xml:space="preserve">Vũ Bá</t>
  </si>
  <si>
    <t xml:space="preserve">001202022889</t>
  </si>
  <si>
    <t xml:space="preserve">vbalam001@gmail.com</t>
  </si>
  <si>
    <t xml:space="preserve">KHA11202307</t>
  </si>
  <si>
    <t xml:space="preserve">Trần Thị Thùy</t>
  </si>
  <si>
    <t xml:space="preserve">TP Nam Định</t>
  </si>
  <si>
    <t xml:space="preserve">036302002587</t>
  </si>
  <si>
    <t xml:space="preserve">tranthithuylinh12a10@gmail.com</t>
  </si>
  <si>
    <t xml:space="preserve">KHA11205882</t>
  </si>
  <si>
    <t xml:space="preserve">Trần Gia</t>
  </si>
  <si>
    <t xml:space="preserve">001302019745</t>
  </si>
  <si>
    <t xml:space="preserve">gialinhtr02@gmail.com</t>
  </si>
  <si>
    <t xml:space="preserve">KHA11205720</t>
  </si>
  <si>
    <t xml:space="preserve">Cung Bằng</t>
  </si>
  <si>
    <t xml:space="preserve">001302018401</t>
  </si>
  <si>
    <t xml:space="preserve">cungbanglinh@gmail.com</t>
  </si>
  <si>
    <t xml:space="preserve">KHA11205954</t>
  </si>
  <si>
    <t xml:space="preserve">Nguyến Thanh</t>
  </si>
  <si>
    <t xml:space="preserve">P.512</t>
  </si>
  <si>
    <t xml:space="preserve">A512a</t>
  </si>
  <si>
    <t xml:space="preserve">001202018458</t>
  </si>
  <si>
    <t xml:space="preserve">thanhlong1209tt@gmail.com</t>
  </si>
  <si>
    <t xml:space="preserve">KHA11202419</t>
  </si>
  <si>
    <t xml:space="preserve">051090628</t>
  </si>
  <si>
    <t xml:space="preserve">nguyenthikhanhly11@gmail.com</t>
  </si>
  <si>
    <t xml:space="preserve">KHA11206031</t>
  </si>
  <si>
    <t xml:space="preserve">Phùng Yến</t>
  </si>
  <si>
    <t xml:space="preserve">Số 64 phố Thợ Nhuộm, phường Trần Hưng Đạo, quận Hoàn Kiếm, Hà Nội</t>
  </si>
  <si>
    <t xml:space="preserve">001302008644</t>
  </si>
  <si>
    <t xml:space="preserve">pyenmai02@gmail.com</t>
  </si>
  <si>
    <t xml:space="preserve">KHA11202552</t>
  </si>
  <si>
    <t xml:space="preserve">001302014554</t>
  </si>
  <si>
    <t xml:space="preserve">hongminh141102@gmail.com</t>
  </si>
  <si>
    <t xml:space="preserve">KHA11202567</t>
  </si>
  <si>
    <t xml:space="preserve">Nguyễn Thị Nhật</t>
  </si>
  <si>
    <t xml:space="preserve">bệnh viện đa khoa Hải Dương</t>
  </si>
  <si>
    <t xml:space="preserve">001302013467</t>
  </si>
  <si>
    <t xml:space="preserve">minhmilly13@gmail.com</t>
  </si>
  <si>
    <t xml:space="preserve">KHA11206104</t>
  </si>
  <si>
    <t xml:space="preserve">Ngô Quang</t>
  </si>
  <si>
    <t xml:space="preserve">tỉnh Hưng Yên</t>
  </si>
  <si>
    <t xml:space="preserve">033202006262</t>
  </si>
  <si>
    <t xml:space="preserve">minhhoanghuyhy@gmail.com</t>
  </si>
  <si>
    <t xml:space="preserve">KHA11202665</t>
  </si>
  <si>
    <t xml:space="preserve">034202010823</t>
  </si>
  <si>
    <t xml:space="preserve">nhathoang130202@gmail.com</t>
  </si>
  <si>
    <t xml:space="preserve">KHA11206240</t>
  </si>
  <si>
    <t xml:space="preserve">A317b</t>
  </si>
  <si>
    <t xml:space="preserve">038302001397</t>
  </si>
  <si>
    <t xml:space="preserve">chungafls@gmail.com</t>
  </si>
  <si>
    <t xml:space="preserve">XE SỐ 26</t>
  </si>
  <si>
    <t xml:space="preserve">KHA11202752</t>
  </si>
  <si>
    <t xml:space="preserve">Thành phố Yên Bái, tỉnh Yên Bái</t>
  </si>
  <si>
    <t xml:space="preserve">061125691</t>
  </si>
  <si>
    <t xml:space="preserve">kimngan.19102002@gmail.com</t>
  </si>
  <si>
    <t xml:space="preserve">KHA11202783</t>
  </si>
  <si>
    <t xml:space="preserve">Nguyễn Đại</t>
  </si>
  <si>
    <t xml:space="preserve">132432822</t>
  </si>
  <si>
    <t xml:space="preserve">dainghia0304@gmail.com</t>
  </si>
  <si>
    <t xml:space="preserve">KHA11202899</t>
  </si>
  <si>
    <t xml:space="preserve">Đoàn Trung</t>
  </si>
  <si>
    <t xml:space="preserve">001202007784</t>
  </si>
  <si>
    <t xml:space="preserve">dt.nguyen02032002@gmail.com</t>
  </si>
  <si>
    <t xml:space="preserve">KHA11206435</t>
  </si>
  <si>
    <t xml:space="preserve">Lê Hà Yến</t>
  </si>
  <si>
    <t xml:space="preserve">001302027146</t>
  </si>
  <si>
    <t xml:space="preserve">lehayennhi177@gmail.com</t>
  </si>
  <si>
    <t xml:space="preserve">KHA11203165</t>
  </si>
  <si>
    <t xml:space="preserve">Lại Lê Minh</t>
  </si>
  <si>
    <t xml:space="preserve">001302036380</t>
  </si>
  <si>
    <t xml:space="preserve">laileminhphuong@gmail.com</t>
  </si>
  <si>
    <t xml:space="preserve">KHA11206731</t>
  </si>
  <si>
    <t xml:space="preserve">Quyên</t>
  </si>
  <si>
    <t xml:space="preserve">001302008810</t>
  </si>
  <si>
    <t xml:space="preserve">nnquyen4@gmail.com</t>
  </si>
  <si>
    <t xml:space="preserve">KHA11203369</t>
  </si>
  <si>
    <t xml:space="preserve">Xã Diễn Yên, huyện Diễn Châu, tỉnh Nghệ An</t>
  </si>
  <si>
    <t xml:space="preserve">187890549</t>
  </si>
  <si>
    <t xml:space="preserve">allkook2912@gmail.com</t>
  </si>
  <si>
    <t xml:space="preserve">KHA11206806</t>
  </si>
  <si>
    <t xml:space="preserve">Đào Thị Thanh</t>
  </si>
  <si>
    <t xml:space="preserve">082382292</t>
  </si>
  <si>
    <t xml:space="preserve">thanhtamdao6018@gmail.com</t>
  </si>
  <si>
    <t xml:space="preserve">KHA11206824</t>
  </si>
  <si>
    <t xml:space="preserve">Phạm Thị Minh</t>
  </si>
  <si>
    <t xml:space="preserve">A318a</t>
  </si>
  <si>
    <t xml:space="preserve">071121342</t>
  </si>
  <si>
    <t xml:space="preserve">minhtampham.mtp16@gmail.com</t>
  </si>
  <si>
    <t xml:space="preserve">KHA11203535</t>
  </si>
  <si>
    <t xml:space="preserve">Lê Quyết</t>
  </si>
  <si>
    <t xml:space="preserve">026202000731</t>
  </si>
  <si>
    <t xml:space="preserve">lethangneu@gmail.com</t>
  </si>
  <si>
    <t xml:space="preserve">KHA11208063</t>
  </si>
  <si>
    <t xml:space="preserve">Nguyễn Đoàn Yến</t>
  </si>
  <si>
    <t xml:space="preserve">001302000351</t>
  </si>
  <si>
    <t xml:space="preserve">ndyt1104@gmail.com</t>
  </si>
  <si>
    <t xml:space="preserve">KHA11207425</t>
  </si>
  <si>
    <t xml:space="preserve">187918081</t>
  </si>
  <si>
    <t xml:space="preserve">phacxanliet1712@gmail.com</t>
  </si>
  <si>
    <t xml:space="preserve">KHA11208565</t>
  </si>
  <si>
    <t xml:space="preserve">187849555</t>
  </si>
  <si>
    <t xml:space="preserve">haiyenc112102002@gmail.com</t>
  </si>
  <si>
    <t xml:space="preserve">KHA11200007</t>
  </si>
  <si>
    <t xml:space="preserve">Dương Thành</t>
  </si>
  <si>
    <t xml:space="preserve">Quản trị KD 62A</t>
  </si>
  <si>
    <t xml:space="preserve">001202027916</t>
  </si>
  <si>
    <t xml:space="preserve">Quản trị kinh doanh</t>
  </si>
  <si>
    <t xml:space="preserve">bet21102002@gmail.com</t>
  </si>
  <si>
    <t xml:space="preserve">KHA11200170</t>
  </si>
  <si>
    <t xml:space="preserve">Lưu Việt</t>
  </si>
  <si>
    <t xml:space="preserve">036202002212</t>
  </si>
  <si>
    <t xml:space="preserve">vietfreak1409@gmail.com</t>
  </si>
  <si>
    <t xml:space="preserve">KHA11200429</t>
  </si>
  <si>
    <t xml:space="preserve">A512b</t>
  </si>
  <si>
    <t xml:space="preserve">122431766</t>
  </si>
  <si>
    <t xml:space="preserve">ducanhbg147@gmail.com</t>
  </si>
  <si>
    <t xml:space="preserve">KHA11200544</t>
  </si>
  <si>
    <t xml:space="preserve">Cảnh</t>
  </si>
  <si>
    <t xml:space="preserve">036202009225</t>
  </si>
  <si>
    <t xml:space="preserve">haminhchuong1@gmail.com</t>
  </si>
  <si>
    <t xml:space="preserve">KHA11204654</t>
  </si>
  <si>
    <t xml:space="preserve">001302007358</t>
  </si>
  <si>
    <t xml:space="preserve">tminhchau17@gmail.com</t>
  </si>
  <si>
    <t xml:space="preserve">KHA11200580</t>
  </si>
  <si>
    <t xml:space="preserve">Hoàng Thị Kim</t>
  </si>
  <si>
    <t xml:space="preserve">187901549</t>
  </si>
  <si>
    <t xml:space="preserve">chi.qh2002@gmail.com</t>
  </si>
  <si>
    <t xml:space="preserve">KHA11200678</t>
  </si>
  <si>
    <t xml:space="preserve">037302001163</t>
  </si>
  <si>
    <t xml:space="preserve">nguyencucshj2402@gmail.com</t>
  </si>
  <si>
    <t xml:space="preserve">KHA11200735</t>
  </si>
  <si>
    <t xml:space="preserve">Hàn Ngọc</t>
  </si>
  <si>
    <t xml:space="preserve">07/09/2001</t>
  </si>
  <si>
    <t xml:space="preserve">033201001936</t>
  </si>
  <si>
    <t xml:space="preserve">ikat621@gmail.com</t>
  </si>
  <si>
    <t xml:space="preserve">KHA11207629</t>
  </si>
  <si>
    <t xml:space="preserve">Đào Thành</t>
  </si>
  <si>
    <t xml:space="preserve">09/01/2001</t>
  </si>
  <si>
    <t xml:space="preserve">Thành phố Bắc Kạn, tỉnh Bắc Kạn</t>
  </si>
  <si>
    <t xml:space="preserve">095288662</t>
  </si>
  <si>
    <t xml:space="preserve">donthanh62@gmail.com</t>
  </si>
  <si>
    <t xml:space="preserve">KHA11200910</t>
  </si>
  <si>
    <t xml:space="preserve">Chu Thiên</t>
  </si>
  <si>
    <t xml:space="preserve">122407730</t>
  </si>
  <si>
    <t xml:space="preserve">chuthiendung@gmail.com</t>
  </si>
  <si>
    <t xml:space="preserve">KHA11205011</t>
  </si>
  <si>
    <t xml:space="preserve">Hoàng Ngân</t>
  </si>
  <si>
    <t xml:space="preserve">063553611</t>
  </si>
  <si>
    <t xml:space="preserve">ngangiag2501@gmail.com</t>
  </si>
  <si>
    <t xml:space="preserve">KHA11204045</t>
  </si>
  <si>
    <t xml:space="preserve">Thành phố Đồng Hới, tỉnh Quảng Bình</t>
  </si>
  <si>
    <t xml:space="preserve">044302000515</t>
  </si>
  <si>
    <t xml:space="preserve">imhacing315@gmail.com</t>
  </si>
  <si>
    <t xml:space="preserve">KHA11201266</t>
  </si>
  <si>
    <t xml:space="preserve">036202009489</t>
  </si>
  <si>
    <t xml:space="preserve">xuandaden3456@gmail.com</t>
  </si>
  <si>
    <t xml:space="preserve">KHA11207650</t>
  </si>
  <si>
    <t xml:space="preserve">Hiệp</t>
  </si>
  <si>
    <t xml:space="preserve">18/11/2001</t>
  </si>
  <si>
    <t xml:space="preserve">085931866</t>
  </si>
  <si>
    <t xml:space="preserve">nguyenhoanghiepcb@gmail.com</t>
  </si>
  <si>
    <t xml:space="preserve">KHA11201563</t>
  </si>
  <si>
    <t xml:space="preserve">122416498</t>
  </si>
  <si>
    <t xml:space="preserve">uttieuthuyt@gmail.com</t>
  </si>
  <si>
    <t xml:space="preserve">KHA11205349</t>
  </si>
  <si>
    <t xml:space="preserve">Cấn Thái</t>
  </si>
  <si>
    <t xml:space="preserve">P.513</t>
  </si>
  <si>
    <t xml:space="preserve">A513a</t>
  </si>
  <si>
    <t xml:space="preserve">001202035588</t>
  </si>
  <si>
    <t xml:space="preserve">hoangctneu@gmail.com</t>
  </si>
  <si>
    <t xml:space="preserve">KHA11201623</t>
  </si>
  <si>
    <t xml:space="preserve">Vũ Việt</t>
  </si>
  <si>
    <t xml:space="preserve">Bệnh Viện 19-8 - Mai Dịch - Hà Nội</t>
  </si>
  <si>
    <t xml:space="preserve">001202002308</t>
  </si>
  <si>
    <t xml:space="preserve">alwaysgirl342@gmail.com</t>
  </si>
  <si>
    <t xml:space="preserve">KHA11201682</t>
  </si>
  <si>
    <t xml:space="preserve">04/03/2002</t>
  </si>
  <si>
    <t xml:space="preserve">001202012731</t>
  </si>
  <si>
    <t xml:space="preserve">hovanhung432002@gmail.com</t>
  </si>
  <si>
    <t xml:space="preserve">KHA11201731</t>
  </si>
  <si>
    <t xml:space="preserve">001302005512</t>
  </si>
  <si>
    <t xml:space="preserve">maihuong290502@gmail.com</t>
  </si>
  <si>
    <t xml:space="preserve">KHA11201876</t>
  </si>
  <si>
    <t xml:space="preserve">125980547</t>
  </si>
  <si>
    <t xml:space="preserve">zun02122002@gmail.com</t>
  </si>
  <si>
    <t xml:space="preserve">KHA11201947</t>
  </si>
  <si>
    <t xml:space="preserve">Phùng Quang</t>
  </si>
  <si>
    <t xml:space="preserve">001202020577</t>
  </si>
  <si>
    <t xml:space="preserve">khanh150802@gmail.com</t>
  </si>
  <si>
    <t xml:space="preserve">KHA11207668</t>
  </si>
  <si>
    <t xml:space="preserve">02/05/2001</t>
  </si>
  <si>
    <t xml:space="preserve">071087133</t>
  </si>
  <si>
    <t xml:space="preserve">nguyenphuonglan0205@gmail.com</t>
  </si>
  <si>
    <t xml:space="preserve">KHA11202074</t>
  </si>
  <si>
    <t xml:space="preserve">197439108</t>
  </si>
  <si>
    <t xml:space="preserve">lieutranginnis@gmail.com</t>
  </si>
  <si>
    <t xml:space="preserve">KHA11202448</t>
  </si>
  <si>
    <t xml:space="preserve">Hoàng Trần Thanh</t>
  </si>
  <si>
    <t xml:space="preserve">022302002078</t>
  </si>
  <si>
    <t xml:space="preserve">hoangtranthanhmai02@gmail.com</t>
  </si>
  <si>
    <t xml:space="preserve">KHA11202714</t>
  </si>
  <si>
    <t xml:space="preserve">P.319</t>
  </si>
  <si>
    <t xml:space="preserve">A319a</t>
  </si>
  <si>
    <t xml:space="preserve">038302004510</t>
  </si>
  <si>
    <t xml:space="preserve">Nga224523@gmail.com</t>
  </si>
  <si>
    <t xml:space="preserve">KHA11206299</t>
  </si>
  <si>
    <t xml:space="preserve">Cao Bá</t>
  </si>
  <si>
    <t xml:space="preserve">001202018539</t>
  </si>
  <si>
    <t xml:space="preserve">nghia0183hd@gmail.com</t>
  </si>
  <si>
    <t xml:space="preserve">KHA11203003</t>
  </si>
  <si>
    <t xml:space="preserve">Hoàng Thế</t>
  </si>
  <si>
    <t xml:space="preserve">Nhiệm</t>
  </si>
  <si>
    <t xml:space="preserve">15/10/2002</t>
  </si>
  <si>
    <t xml:space="preserve">001202010832</t>
  </si>
  <si>
    <t xml:space="preserve">thenhiemhoang@gmail.com</t>
  </si>
  <si>
    <t xml:space="preserve">KHA11206519</t>
  </si>
  <si>
    <t xml:space="preserve">Phạm Vũ</t>
  </si>
  <si>
    <t xml:space="preserve">23/04/2002</t>
  </si>
  <si>
    <t xml:space="preserve">000202000083</t>
  </si>
  <si>
    <t xml:space="preserve">phvuphong@gmail.com</t>
  </si>
  <si>
    <t xml:space="preserve">KHA11207701</t>
  </si>
  <si>
    <t xml:space="preserve">Ma Minh</t>
  </si>
  <si>
    <t xml:space="preserve">A319b</t>
  </si>
  <si>
    <t xml:space="preserve">085906989</t>
  </si>
  <si>
    <t xml:space="preserve">maminhphuongqu@gmail.com</t>
  </si>
  <si>
    <t xml:space="preserve">KHA11206652</t>
  </si>
  <si>
    <t xml:space="preserve">125933870</t>
  </si>
  <si>
    <t xml:space="preserve">nguyenthiphuongbnvc12a5@gmail.com</t>
  </si>
  <si>
    <t xml:space="preserve">KHA11203495</t>
  </si>
  <si>
    <t xml:space="preserve">A513b</t>
  </si>
  <si>
    <t xml:space="preserve">122405084</t>
  </si>
  <si>
    <t xml:space="preserve">tan2882002@gmail.com</t>
  </si>
  <si>
    <t xml:space="preserve">KHA11203539</t>
  </si>
  <si>
    <t xml:space="preserve">26/04/2002</t>
  </si>
  <si>
    <t xml:space="preserve">022202000211</t>
  </si>
  <si>
    <t xml:space="preserve">ndthang26402@gmail.com</t>
  </si>
  <si>
    <t xml:space="preserve">XE SỐ 27</t>
  </si>
  <si>
    <t xml:space="preserve">KHA11206858</t>
  </si>
  <si>
    <t xml:space="preserve">091939902</t>
  </si>
  <si>
    <t xml:space="preserve">hongthanh21092002@gmail.com</t>
  </si>
  <si>
    <t xml:space="preserve">KHA11206949</t>
  </si>
  <si>
    <t xml:space="preserve">033302006618</t>
  </si>
  <si>
    <t xml:space="preserve">npt081202@gmail.com</t>
  </si>
  <si>
    <t xml:space="preserve">KHA11203652</t>
  </si>
  <si>
    <t xml:space="preserve">034302000050</t>
  </si>
  <si>
    <t xml:space="preserve">thuthao662002@gmail.com</t>
  </si>
  <si>
    <t xml:space="preserve">KHA11203787</t>
  </si>
  <si>
    <t xml:space="preserve">037302005193</t>
  </si>
  <si>
    <t xml:space="preserve">thoapham2k2@gmail.com</t>
  </si>
  <si>
    <t xml:space="preserve">KHA11203899</t>
  </si>
  <si>
    <t xml:space="preserve">034302005835</t>
  </si>
  <si>
    <t xml:space="preserve">nguyenphuongthuy81202@gmail.com</t>
  </si>
  <si>
    <t xml:space="preserve">KHA11207179</t>
  </si>
  <si>
    <t xml:space="preserve">122447724</t>
  </si>
  <si>
    <t xml:space="preserve">duongtrangedo@gmail.com</t>
  </si>
  <si>
    <t xml:space="preserve">KHA11208042</t>
  </si>
  <si>
    <t xml:space="preserve">24/12/2001</t>
  </si>
  <si>
    <t xml:space="preserve">Trạm y tế xã Đông Anh</t>
  </si>
  <si>
    <t xml:space="preserve">038301022362</t>
  </si>
  <si>
    <t xml:space="preserve">sct2811@gmail.com</t>
  </si>
  <si>
    <t xml:space="preserve">KHA11208156</t>
  </si>
  <si>
    <t xml:space="preserve">Thị trấn Phố Châu- Huyện Hương Sơn- Tỉnh Hà Tĩnh</t>
  </si>
  <si>
    <t xml:space="preserve">184453422</t>
  </si>
  <si>
    <t xml:space="preserve">linhtrang05052002@gmail.com</t>
  </si>
  <si>
    <t xml:space="preserve">KHA11208254</t>
  </si>
  <si>
    <t xml:space="preserve">Văn Giang- Hưng Yên</t>
  </si>
  <si>
    <t xml:space="preserve">033202003862</t>
  </si>
  <si>
    <t xml:space="preserve">truongg1772002@gmail.com</t>
  </si>
  <si>
    <t xml:space="preserve">KHA11208349</t>
  </si>
  <si>
    <t xml:space="preserve">Nguyễn Gia</t>
  </si>
  <si>
    <t xml:space="preserve">Tường</t>
  </si>
  <si>
    <t xml:space="preserve">132484314</t>
  </si>
  <si>
    <t xml:space="preserve">tuongnguyen3009@gmail.com</t>
  </si>
  <si>
    <t xml:space="preserve">KHA11208444</t>
  </si>
  <si>
    <t xml:space="preserve">Văn</t>
  </si>
  <si>
    <t xml:space="preserve">036202009942</t>
  </si>
  <si>
    <t xml:space="preserve">hoangducvan2002.trucninh@gmail.com</t>
  </si>
  <si>
    <t xml:space="preserve">KHA11207486</t>
  </si>
  <si>
    <t xml:space="preserve">Chu Trương</t>
  </si>
  <si>
    <t xml:space="preserve">Vương</t>
  </si>
  <si>
    <t xml:space="preserve">038202001184</t>
  </si>
  <si>
    <t xml:space="preserve">chutruongvuong@gmail.com</t>
  </si>
  <si>
    <t xml:space="preserve">KHA11208532</t>
  </si>
  <si>
    <t xml:space="preserve">Xoan</t>
  </si>
  <si>
    <t xml:space="preserve">034302005269</t>
  </si>
  <si>
    <t xml:space="preserve">Hathixoan2001@gmail.com</t>
  </si>
  <si>
    <t xml:space="preserve">KHA11207604</t>
  </si>
  <si>
    <t xml:space="preserve">Đàm Thị Ngọc</t>
  </si>
  <si>
    <t xml:space="preserve">25/09/2001</t>
  </si>
  <si>
    <t xml:space="preserve">Quản trị KD 62B</t>
  </si>
  <si>
    <t xml:space="preserve">085911674</t>
  </si>
  <si>
    <t xml:space="preserve">nanhk62.fbm.neu@gmail.com</t>
  </si>
  <si>
    <t xml:space="preserve">KHA11200608</t>
  </si>
  <si>
    <t xml:space="preserve">040830751</t>
  </si>
  <si>
    <t xml:space="preserve">hi.imchie@gmail.com</t>
  </si>
  <si>
    <t xml:space="preserve">KHA11200645</t>
  </si>
  <si>
    <t xml:space="preserve">051159318</t>
  </si>
  <si>
    <t xml:space="preserve">chientran1280@gmail.com</t>
  </si>
  <si>
    <t xml:space="preserve">KHA11200709</t>
  </si>
  <si>
    <t xml:space="preserve">Nguyễn Đặng Hải</t>
  </si>
  <si>
    <t xml:space="preserve">Vĩnh Yên,Vĩnh Phúc</t>
  </si>
  <si>
    <t xml:space="preserve">P.514</t>
  </si>
  <si>
    <t xml:space="preserve">A514a</t>
  </si>
  <si>
    <t xml:space="preserve">026202003770</t>
  </si>
  <si>
    <t xml:space="preserve">haidangttat123@gmail.com</t>
  </si>
  <si>
    <t xml:space="preserve">KHA11200747</t>
  </si>
  <si>
    <t xml:space="preserve">Tp Vinh, Nghệ An</t>
  </si>
  <si>
    <t xml:space="preserve">187843940</t>
  </si>
  <si>
    <t xml:space="preserve">thanhdat3042002@gmail.com</t>
  </si>
  <si>
    <t xml:space="preserve">KHA11200827</t>
  </si>
  <si>
    <t xml:space="preserve">Đồng</t>
  </si>
  <si>
    <t xml:space="preserve">034202007437</t>
  </si>
  <si>
    <t xml:space="preserve">phamminhdong2002@gmail.com</t>
  </si>
  <si>
    <t xml:space="preserve">KHA11200919</t>
  </si>
  <si>
    <t xml:space="preserve">038202014151</t>
  </si>
  <si>
    <t xml:space="preserve">nguyenhoangdung0123456@gmail.com</t>
  </si>
  <si>
    <t xml:space="preserve">KHA11205023</t>
  </si>
  <si>
    <t xml:space="preserve">034302000849</t>
  </si>
  <si>
    <t xml:space="preserve">Bloodmoon1404@gmail.com</t>
  </si>
  <si>
    <t xml:space="preserve">KHA11207645</t>
  </si>
  <si>
    <t xml:space="preserve">27/07/2001</t>
  </si>
  <si>
    <t xml:space="preserve">071080733</t>
  </si>
  <si>
    <t xml:space="preserve">Vuonghang454@gmail.com</t>
  </si>
  <si>
    <t xml:space="preserve">KHA11207648</t>
  </si>
  <si>
    <t xml:space="preserve">Lục Vĩnh</t>
  </si>
  <si>
    <t xml:space="preserve">Hào</t>
  </si>
  <si>
    <t xml:space="preserve">082397020</t>
  </si>
  <si>
    <t xml:space="preserve">lucvinhhao01@gmail.com</t>
  </si>
  <si>
    <t xml:space="preserve">KHA11201496</t>
  </si>
  <si>
    <t xml:space="preserve">071063866</t>
  </si>
  <si>
    <t xml:space="preserve">k19e.nguyenhieu@gmail.com</t>
  </si>
  <si>
    <t xml:space="preserve">KHA11201572</t>
  </si>
  <si>
    <t xml:space="preserve">24/06/2000</t>
  </si>
  <si>
    <t xml:space="preserve">Thạch Long- Thạch Thành- Thanh Hóa</t>
  </si>
  <si>
    <t xml:space="preserve">P.321</t>
  </si>
  <si>
    <t xml:space="preserve">A321a</t>
  </si>
  <si>
    <t xml:space="preserve">Đã cóCC</t>
  </si>
  <si>
    <t xml:space="preserve">174848921</t>
  </si>
  <si>
    <t xml:space="preserve">nguyenhoanlucas2406@gmail.com</t>
  </si>
  <si>
    <t xml:space="preserve">KHA11201631</t>
  </si>
  <si>
    <t xml:space="preserve">Lô Thị</t>
  </si>
  <si>
    <t xml:space="preserve">11/09/2002</t>
  </si>
  <si>
    <t xml:space="preserve">187668061</t>
  </si>
  <si>
    <t xml:space="preserve">lohongdtnt9@gmail.com</t>
  </si>
  <si>
    <t xml:space="preserve">KHA11201683</t>
  </si>
  <si>
    <t xml:space="preserve">Hoàng Nguyễn Quốc</t>
  </si>
  <si>
    <t xml:space="preserve">184391467</t>
  </si>
  <si>
    <t xml:space="preserve">Hoang2002hung2002@gmail.com</t>
  </si>
  <si>
    <t xml:space="preserve">KHA11201890</t>
  </si>
  <si>
    <t xml:space="preserve">Tạ Khánh</t>
  </si>
  <si>
    <t xml:space="preserve">10/08/2002</t>
  </si>
  <si>
    <t xml:space="preserve">035302005092</t>
  </si>
  <si>
    <t xml:space="preserve">kyquyen10802@gmail.com</t>
  </si>
  <si>
    <t xml:space="preserve">KHA11201964</t>
  </si>
  <si>
    <t xml:space="preserve">113736155</t>
  </si>
  <si>
    <t xml:space="preserve">manhkhoi1982002@gmail.com</t>
  </si>
  <si>
    <t xml:space="preserve">KHA11207669</t>
  </si>
  <si>
    <t xml:space="preserve">Thân Lý</t>
  </si>
  <si>
    <t xml:space="preserve">085925010</t>
  </si>
  <si>
    <t xml:space="preserve">thanlan2604@gmail.com</t>
  </si>
  <si>
    <t xml:space="preserve">KHA11202082</t>
  </si>
  <si>
    <t xml:space="preserve">BÙI THỊ THÙY</t>
  </si>
  <si>
    <t xml:space="preserve">LINH</t>
  </si>
  <si>
    <t xml:space="preserve">132442333</t>
  </si>
  <si>
    <t xml:space="preserve">kaitobui1412@gmail.com</t>
  </si>
  <si>
    <t xml:space="preserve">KHA11202294</t>
  </si>
  <si>
    <t xml:space="preserve">038302017099</t>
  </si>
  <si>
    <t xml:space="preserve">chobongquetnha12@gmail.com</t>
  </si>
  <si>
    <t xml:space="preserve">KHA11202491</t>
  </si>
  <si>
    <t xml:space="preserve">Trương Thị Thanh</t>
  </si>
  <si>
    <t xml:space="preserve">034302008150</t>
  </si>
  <si>
    <t xml:space="preserve">maitruong0216@gmail.com</t>
  </si>
  <si>
    <t xml:space="preserve">KHA11206078</t>
  </si>
  <si>
    <t xml:space="preserve">037302001148</t>
  </si>
  <si>
    <t xml:space="preserve">lc1740705@gmail.com</t>
  </si>
  <si>
    <t xml:space="preserve">KHA11207680</t>
  </si>
  <si>
    <t xml:space="preserve">Lê Trần</t>
  </si>
  <si>
    <t xml:space="preserve">22/11/2001</t>
  </si>
  <si>
    <t xml:space="preserve">A514b</t>
  </si>
  <si>
    <t xml:space="preserve">037201000087</t>
  </si>
  <si>
    <t xml:space="preserve">letranminhnb01@gmail.com</t>
  </si>
  <si>
    <t xml:space="preserve">KHA11206152</t>
  </si>
  <si>
    <t xml:space="preserve">Tạ Quang</t>
  </si>
  <si>
    <t xml:space="preserve">001202020077</t>
  </si>
  <si>
    <t xml:space="preserve">quangminhta5@gmail.com</t>
  </si>
  <si>
    <t xml:space="preserve">KHA11207681</t>
  </si>
  <si>
    <t xml:space="preserve">14/04/2001</t>
  </si>
  <si>
    <t xml:space="preserve">A321b</t>
  </si>
  <si>
    <t xml:space="preserve">085929922</t>
  </si>
  <si>
    <t xml:space="preserve">letramy1404@gmail.com</t>
  </si>
  <si>
    <t xml:space="preserve">KHA11202717</t>
  </si>
  <si>
    <t xml:space="preserve">036302012865</t>
  </si>
  <si>
    <t xml:space="preserve">tnga251022@gmail.com</t>
  </si>
  <si>
    <t xml:space="preserve">KHA11202812</t>
  </si>
  <si>
    <t xml:space="preserve">038302006315</t>
  </si>
  <si>
    <t xml:space="preserve">hathingoc1709@gmail.com</t>
  </si>
  <si>
    <t xml:space="preserve">KHA11203067</t>
  </si>
  <si>
    <t xml:space="preserve">Trương Thị Hồng</t>
  </si>
  <si>
    <t xml:space="preserve">037302001691</t>
  </si>
  <si>
    <t xml:space="preserve">nhung2002nb@gmail.com</t>
  </si>
  <si>
    <t xml:space="preserve">KHA11207703</t>
  </si>
  <si>
    <t xml:space="preserve">Quách Thu</t>
  </si>
  <si>
    <t xml:space="preserve">13/04/2001</t>
  </si>
  <si>
    <t xml:space="preserve">Đồi dẻ,Hải Vân,Như Thanh,Thanh Hóa</t>
  </si>
  <si>
    <t xml:space="preserve">038301012210</t>
  </si>
  <si>
    <t xml:space="preserve">quachthuphuong042001@gmail.com</t>
  </si>
  <si>
    <t xml:space="preserve">KHA11203252</t>
  </si>
  <si>
    <t xml:space="preserve">THÁI THỊ NGỌC</t>
  </si>
  <si>
    <t xml:space="preserve">PHƯỢNG</t>
  </si>
  <si>
    <t xml:space="preserve">001302019565</t>
  </si>
  <si>
    <t xml:space="preserve">thaingocphuong15082002@gmail.com</t>
  </si>
  <si>
    <t xml:space="preserve">KHA11203331</t>
  </si>
  <si>
    <t xml:space="preserve">Toàn Thị</t>
  </si>
  <si>
    <t xml:space="preserve">Quyến</t>
  </si>
  <si>
    <t xml:space="preserve">092021390</t>
  </si>
  <si>
    <t xml:space="preserve">toanquyen2002@gmail.com</t>
  </si>
  <si>
    <t xml:space="preserve">KHA11206755</t>
  </si>
  <si>
    <t xml:space="preserve">P.323</t>
  </si>
  <si>
    <t xml:space="preserve">A323a</t>
  </si>
  <si>
    <t xml:space="preserve">092004858</t>
  </si>
  <si>
    <t xml:space="preserve">nhuquynhnnq2705@gmail.com</t>
  </si>
  <si>
    <t xml:space="preserve">KHA11203426</t>
  </si>
  <si>
    <t xml:space="preserve">Sang</t>
  </si>
  <si>
    <t xml:space="preserve">187880710</t>
  </si>
  <si>
    <t xml:space="preserve">sangsangg2702@gmail.com</t>
  </si>
  <si>
    <t xml:space="preserve">KHA11203501</t>
  </si>
  <si>
    <t xml:space="preserve">Mai Danh</t>
  </si>
  <si>
    <t xml:space="preserve">Tấn</t>
  </si>
  <si>
    <t xml:space="preserve">001202030456</t>
  </si>
  <si>
    <t xml:space="preserve">tanamm123@gmail.com</t>
  </si>
  <si>
    <t xml:space="preserve">XE SỐ 28</t>
  </si>
  <si>
    <t xml:space="preserve">KHA11203562</t>
  </si>
  <si>
    <t xml:space="preserve">Trạm y tế xã thanh xuân, huyện thanh chương, tỉnh nghệ an</t>
  </si>
  <si>
    <t xml:space="preserve">187915374</t>
  </si>
  <si>
    <t xml:space="preserve">Kimthanh10122002@gmail.com</t>
  </si>
  <si>
    <t xml:space="preserve">KHA11206888</t>
  </si>
  <si>
    <t xml:space="preserve">Vũ Tuấn</t>
  </si>
  <si>
    <t xml:space="preserve">037202001157</t>
  </si>
  <si>
    <t xml:space="preserve">vutuanthanh09022002@gmail.com</t>
  </si>
  <si>
    <t xml:space="preserve">KHA11203727</t>
  </si>
  <si>
    <t xml:space="preserve">187969374</t>
  </si>
  <si>
    <t xml:space="preserve">Phuongthao20022018@gmail.com</t>
  </si>
  <si>
    <t xml:space="preserve">KHA11207724</t>
  </si>
  <si>
    <t xml:space="preserve">06/05/2001</t>
  </si>
  <si>
    <t xml:space="preserve">038301003505</t>
  </si>
  <si>
    <t xml:space="preserve">truongthitien06052001@gmail.com</t>
  </si>
  <si>
    <t xml:space="preserve">KHA11208085</t>
  </si>
  <si>
    <t xml:space="preserve">tỉnh Bắc Ninh</t>
  </si>
  <si>
    <t xml:space="preserve">125977759</t>
  </si>
  <si>
    <t xml:space="preserve">thanhtrang3009.bn@gmail.com</t>
  </si>
  <si>
    <t xml:space="preserve">KHA11207726</t>
  </si>
  <si>
    <t xml:space="preserve">28/09/2001</t>
  </si>
  <si>
    <t xml:space="preserve">Tp Lạng Sơn</t>
  </si>
  <si>
    <t xml:space="preserve">082376877</t>
  </si>
  <si>
    <t xml:space="preserve">Nguyentrinh280901@gmail.com</t>
  </si>
  <si>
    <t xml:space="preserve">KHA11208357</t>
  </si>
  <si>
    <t xml:space="preserve">Tuyết</t>
  </si>
  <si>
    <t xml:space="preserve">026302002104</t>
  </si>
  <si>
    <t xml:space="preserve">nttuyet1179@gmail.com</t>
  </si>
  <si>
    <t xml:space="preserve">KHA11208455</t>
  </si>
  <si>
    <t xml:space="preserve">A323b</t>
  </si>
  <si>
    <t xml:space="preserve">184457056</t>
  </si>
  <si>
    <t xml:space="preserve">havibts@gmail.com</t>
  </si>
  <si>
    <t xml:space="preserve">KHA11207740</t>
  </si>
  <si>
    <t xml:space="preserve">Yên</t>
  </si>
  <si>
    <t xml:space="preserve">28/11/2001</t>
  </si>
  <si>
    <t xml:space="preserve">061153325</t>
  </si>
  <si>
    <t xml:space="preserve">hoabinh2121@gmail.com</t>
  </si>
  <si>
    <t xml:space="preserve">KHA11200343</t>
  </si>
  <si>
    <t xml:space="preserve">Phạm Thị Mai</t>
  </si>
  <si>
    <t xml:space="preserve">nam định</t>
  </si>
  <si>
    <t xml:space="preserve">Quản trị KD 62C</t>
  </si>
  <si>
    <t xml:space="preserve">036302000756</t>
  </si>
  <si>
    <t xml:space="preserve">anhmai16092002@gmail.com</t>
  </si>
  <si>
    <t xml:space="preserve">KHA11204260</t>
  </si>
  <si>
    <t xml:space="preserve">Đào Thị Quỳnh</t>
  </si>
  <si>
    <t xml:space="preserve">034302002904</t>
  </si>
  <si>
    <t xml:space="preserve">leechankook72@gmail.com</t>
  </si>
  <si>
    <t xml:space="preserve">KHA11204639</t>
  </si>
  <si>
    <t xml:space="preserve">001302002080</t>
  </si>
  <si>
    <t xml:space="preserve">chaujl652@gmail.com</t>
  </si>
  <si>
    <t xml:space="preserve">KHA11200612</t>
  </si>
  <si>
    <t xml:space="preserve">034302010903</t>
  </si>
  <si>
    <t xml:space="preserve">nguyenthaochi2212@gmail.com</t>
  </si>
  <si>
    <t xml:space="preserve">KHA11200651</t>
  </si>
  <si>
    <t xml:space="preserve">Phủ Lý</t>
  </si>
  <si>
    <t xml:space="preserve">035202001359</t>
  </si>
  <si>
    <t xml:space="preserve">nqchinh164@gmail.com</t>
  </si>
  <si>
    <t xml:space="preserve">KHA11200783</t>
  </si>
  <si>
    <t xml:space="preserve">Hồ Thị Ngọc</t>
  </si>
  <si>
    <t xml:space="preserve">187855231</t>
  </si>
  <si>
    <t xml:space="preserve">hothingocdiep2002@gmail.com</t>
  </si>
  <si>
    <t xml:space="preserve">KHA11200843</t>
  </si>
  <si>
    <t xml:space="preserve">Thành phố Thái Nguyên, tỉnh Thái Nguyên</t>
  </si>
  <si>
    <t xml:space="preserve">092002725</t>
  </si>
  <si>
    <t xml:space="preserve">duclee0402@gmail.com</t>
  </si>
  <si>
    <t xml:space="preserve">KHA11200921</t>
  </si>
  <si>
    <t xml:space="preserve">Nguyễn Tất</t>
  </si>
  <si>
    <t xml:space="preserve">038202019674</t>
  </si>
  <si>
    <t xml:space="preserve">dungntnc@gmail.com</t>
  </si>
  <si>
    <t xml:space="preserve">KHA11204962</t>
  </si>
  <si>
    <t xml:space="preserve">Bùi Quang</t>
  </si>
  <si>
    <t xml:space="preserve">P.515</t>
  </si>
  <si>
    <t xml:space="preserve">A515a</t>
  </si>
  <si>
    <t xml:space="preserve">13</t>
  </si>
  <si>
    <t xml:space="preserve">034202010056</t>
  </si>
  <si>
    <t xml:space="preserve">buiqduy15102002@gmail.com</t>
  </si>
  <si>
    <t xml:space="preserve">KHA11201052</t>
  </si>
  <si>
    <t xml:space="preserve">Trần Kiều</t>
  </si>
  <si>
    <t xml:space="preserve">P.401</t>
  </si>
  <si>
    <t xml:space="preserve">A401a</t>
  </si>
  <si>
    <t xml:space="preserve">034302006814</t>
  </si>
  <si>
    <t xml:space="preserve">duyenpichu@gmail.com</t>
  </si>
  <si>
    <t xml:space="preserve">KHA11207647</t>
  </si>
  <si>
    <t xml:space="preserve">Triệu Bích</t>
  </si>
  <si>
    <t xml:space="preserve">082351688</t>
  </si>
  <si>
    <t xml:space="preserve">trieubichhang2001@gmail.com</t>
  </si>
  <si>
    <t xml:space="preserve">KHA11201396</t>
  </si>
  <si>
    <t xml:space="preserve">001302011104</t>
  </si>
  <si>
    <t xml:space="preserve">nguyentruymoc.yahoo@gmail.com</t>
  </si>
  <si>
    <t xml:space="preserve">KHA11205290</t>
  </si>
  <si>
    <t xml:space="preserve">Lê Xuân</t>
  </si>
  <si>
    <t xml:space="preserve">001202020224</t>
  </si>
  <si>
    <t xml:space="preserve">lexuanhieu12345678@gmail.com</t>
  </si>
  <si>
    <t xml:space="preserve">KHA11201584</t>
  </si>
  <si>
    <t xml:space="preserve">Đoàn Đức</t>
  </si>
  <si>
    <t xml:space="preserve">061109583</t>
  </si>
  <si>
    <t xml:space="preserve">hoang15cyb@gmail.com</t>
  </si>
  <si>
    <t xml:space="preserve">KHA11201704</t>
  </si>
  <si>
    <t xml:space="preserve">285777870</t>
  </si>
  <si>
    <t xml:space="preserve">btmhuongg@gmail.com</t>
  </si>
  <si>
    <t xml:space="preserve">Bình Phước</t>
  </si>
  <si>
    <t xml:space="preserve">KHA11201774</t>
  </si>
  <si>
    <t xml:space="preserve">Phú Tho</t>
  </si>
  <si>
    <t xml:space="preserve">132406002</t>
  </si>
  <si>
    <t xml:space="preserve">npt1509ts@gmail.com</t>
  </si>
  <si>
    <t xml:space="preserve">KHA11201892</t>
  </si>
  <si>
    <t xml:space="preserve">Trần Khánh</t>
  </si>
  <si>
    <t xml:space="preserve">033302003841</t>
  </si>
  <si>
    <t xml:space="preserve">trankhanhhuyen290902@gmail.com</t>
  </si>
  <si>
    <t xml:space="preserve">KHA11202031</t>
  </si>
  <si>
    <t xml:space="preserve">001302035777</t>
  </si>
  <si>
    <t xml:space="preserve">nguyenthuylan5702@gmail.com</t>
  </si>
  <si>
    <t xml:space="preserve">KHA11202302</t>
  </si>
  <si>
    <t xml:space="preserve">184442770</t>
  </si>
  <si>
    <t xml:space="preserve">linhlinh250202@gmail.com</t>
  </si>
  <si>
    <t xml:space="preserve">KHA11205834</t>
  </si>
  <si>
    <t xml:space="preserve">phường Trường Sơn, TP Sầm Sơn, tỉnh Thanh Hoá</t>
  </si>
  <si>
    <t xml:space="preserve">038302001546</t>
  </si>
  <si>
    <t xml:space="preserve">linhnguyen09022@gmail.com</t>
  </si>
  <si>
    <t xml:space="preserve">KHA11202349</t>
  </si>
  <si>
    <t xml:space="preserve">Than Uyên-Lào Cai</t>
  </si>
  <si>
    <t xml:space="preserve">045270061</t>
  </si>
  <si>
    <t xml:space="preserve">hoangvietlong2002@gmail.com</t>
  </si>
  <si>
    <t xml:space="preserve">KHA11206042</t>
  </si>
  <si>
    <t xml:space="preserve">001202011562</t>
  </si>
  <si>
    <t xml:space="preserve">enseitankado2002@gmail.com</t>
  </si>
  <si>
    <t xml:space="preserve">KHA11202572</t>
  </si>
  <si>
    <t xml:space="preserve">085928947</t>
  </si>
  <si>
    <t xml:space="preserve">ntm31122002@gmail.com</t>
  </si>
  <si>
    <t xml:space="preserve">KHA11202735</t>
  </si>
  <si>
    <t xml:space="preserve">Hà Thanh</t>
  </si>
  <si>
    <t xml:space="preserve">A401b</t>
  </si>
  <si>
    <t xml:space="preserve">125924253</t>
  </si>
  <si>
    <t xml:space="preserve">hathanhngank58a1tt1@bacninh.edu.vn</t>
  </si>
  <si>
    <t xml:space="preserve">KHA11202822</t>
  </si>
  <si>
    <t xml:space="preserve">001302034217</t>
  </si>
  <si>
    <t xml:space="preserve">ngocthx@gmail.com</t>
  </si>
  <si>
    <t xml:space="preserve">KHA11203077</t>
  </si>
  <si>
    <t xml:space="preserve">036302012023</t>
  </si>
  <si>
    <t xml:space="preserve">dothikimoanh2002hm@gmail.com</t>
  </si>
  <si>
    <t xml:space="preserve">KHA11203222</t>
  </si>
  <si>
    <t xml:space="preserve">Thân Thị</t>
  </si>
  <si>
    <t xml:space="preserve">122384769</t>
  </si>
  <si>
    <t xml:space="preserve">thanthiphuong2002@gmail.com</t>
  </si>
  <si>
    <t xml:space="preserve">KHA11206680</t>
  </si>
  <si>
    <t xml:space="preserve">001202032138</t>
  </si>
  <si>
    <t xml:space="preserve">tdnfc123@gmail.com</t>
  </si>
  <si>
    <t xml:space="preserve">KHA11203392</t>
  </si>
  <si>
    <t xml:space="preserve">125979743</t>
  </si>
  <si>
    <t xml:space="preserve">diemquynh1125@gmail.com</t>
  </si>
  <si>
    <t xml:space="preserve">KHA11206774</t>
  </si>
  <si>
    <t xml:space="preserve">Phùng Thu</t>
  </si>
  <si>
    <t xml:space="preserve">082366187</t>
  </si>
  <si>
    <t xml:space="preserve">phung.sang.906@gmail.com</t>
  </si>
  <si>
    <t xml:space="preserve">KHA11203433</t>
  </si>
  <si>
    <t xml:space="preserve">Lê Thị Hương</t>
  </si>
  <si>
    <t xml:space="preserve">Sen</t>
  </si>
  <si>
    <t xml:space="preserve">188003586</t>
  </si>
  <si>
    <t xml:space="preserve">llethihuongsen@gmail.com</t>
  </si>
  <si>
    <t xml:space="preserve">KHA11203506</t>
  </si>
  <si>
    <t xml:space="preserve">A515b</t>
  </si>
  <si>
    <t xml:space="preserve">113736160</t>
  </si>
  <si>
    <t xml:space="preserve">buiquangthai2411@gmail.com</t>
  </si>
  <si>
    <t xml:space="preserve">KHA11203583</t>
  </si>
  <si>
    <t xml:space="preserve">122432995</t>
  </si>
  <si>
    <t xml:space="preserve">kalista02bg@gmail.com</t>
  </si>
  <si>
    <t xml:space="preserve">KHA11203734</t>
  </si>
  <si>
    <t xml:space="preserve">P.402</t>
  </si>
  <si>
    <t xml:space="preserve">A402a</t>
  </si>
  <si>
    <t xml:space="preserve">001302007688</t>
  </si>
  <si>
    <t xml:space="preserve">tht3202@gmail.com</t>
  </si>
  <si>
    <t xml:space="preserve">KHA11203879</t>
  </si>
  <si>
    <t xml:space="preserve">ĐỖ THỊ LỆ</t>
  </si>
  <si>
    <t xml:space="preserve">THÚY</t>
  </si>
  <si>
    <t xml:space="preserve">036302005813</t>
  </si>
  <si>
    <t xml:space="preserve">dothithuy2002nd@gmail.com</t>
  </si>
  <si>
    <t xml:space="preserve">KHA11203909</t>
  </si>
  <si>
    <t xml:space="preserve">Lê Thủy</t>
  </si>
  <si>
    <t xml:space="preserve">038302001169</t>
  </si>
  <si>
    <t xml:space="preserve">thuytienle532@gmail.com</t>
  </si>
  <si>
    <t xml:space="preserve">KHA11208093</t>
  </si>
  <si>
    <t xml:space="preserve">Nguyễn Thị Hạnh</t>
  </si>
  <si>
    <t xml:space="preserve">036302007152</t>
  </si>
  <si>
    <t xml:space="preserve">hanhtrangng2002@gmail.com</t>
  </si>
  <si>
    <t xml:space="preserve">XE SỐ 29</t>
  </si>
  <si>
    <t xml:space="preserve">KHA11208222</t>
  </si>
  <si>
    <t xml:space="preserve">Đỗ Thành</t>
  </si>
  <si>
    <t xml:space="preserve">034202001761</t>
  </si>
  <si>
    <t xml:space="preserve">trungviet622@gmail.com</t>
  </si>
  <si>
    <t xml:space="preserve">KHA11207730</t>
  </si>
  <si>
    <t xml:space="preserve">03/03/2001</t>
  </si>
  <si>
    <t xml:space="preserve">051077395</t>
  </si>
  <si>
    <t xml:space="preserve">viraqeen90@gmail.com</t>
  </si>
  <si>
    <t xml:space="preserve">KHA11207735</t>
  </si>
  <si>
    <t xml:space="preserve">02/02/2001</t>
  </si>
  <si>
    <t xml:space="preserve">122391264</t>
  </si>
  <si>
    <t xml:space="preserve">uuyen485@gmail.com</t>
  </si>
  <si>
    <t xml:space="preserve">KHA11208463</t>
  </si>
  <si>
    <t xml:space="preserve">Doãn Việt</t>
  </si>
  <si>
    <t xml:space="preserve">Xã Hoành Sơn - Huyện Giao Thủy -Tỉnh Nam Định</t>
  </si>
  <si>
    <t xml:space="preserve">036202009295</t>
  </si>
  <si>
    <t xml:space="preserve">vitdot2k2@gmaiil.comn</t>
  </si>
  <si>
    <t xml:space="preserve">KHA11208544</t>
  </si>
  <si>
    <t xml:space="preserve">001302015243</t>
  </si>
  <si>
    <t xml:space="preserve">minhyendo2002@gmail.com</t>
  </si>
  <si>
    <t xml:space="preserve">KHA11204262</t>
  </si>
  <si>
    <t xml:space="preserve">Đậu Thị Vân</t>
  </si>
  <si>
    <t xml:space="preserve">Quản trị KD 62D</t>
  </si>
  <si>
    <t xml:space="preserve">187901581</t>
  </si>
  <si>
    <t xml:space="preserve">anhvãn23@gmail.com</t>
  </si>
  <si>
    <t xml:space="preserve">KHA11200118</t>
  </si>
  <si>
    <t xml:space="preserve">Hoàng Thị Hiền</t>
  </si>
  <si>
    <t xml:space="preserve">06/07/2002</t>
  </si>
  <si>
    <t xml:space="preserve">187888190</t>
  </si>
  <si>
    <t xml:space="preserve">hoangthihienanh123@gmail.com</t>
  </si>
  <si>
    <t xml:space="preserve">KHA11207610</t>
  </si>
  <si>
    <t xml:space="preserve">Nguyễn Hoàng Tuấn</t>
  </si>
  <si>
    <t xml:space="preserve">20/08/2001</t>
  </si>
  <si>
    <t xml:space="preserve">thành phố Lạng Sơn tỉnh Lạng Sơn</t>
  </si>
  <si>
    <t xml:space="preserve">082355497</t>
  </si>
  <si>
    <t xml:space="preserve">lionkinglsno1@gmail.com</t>
  </si>
  <si>
    <t xml:space="preserve">KHA11200200</t>
  </si>
  <si>
    <t xml:space="preserve">026202006675</t>
  </si>
  <si>
    <t xml:space="preserve">anhnguynvn126@gmail.com</t>
  </si>
  <si>
    <t xml:space="preserve">KHA11200626</t>
  </si>
  <si>
    <t xml:space="preserve">Trần Huyền</t>
  </si>
  <si>
    <t xml:space="preserve">A402b</t>
  </si>
  <si>
    <t xml:space="preserve">082386336</t>
  </si>
  <si>
    <t xml:space="preserve">huyenchiloan@gmail.com</t>
  </si>
  <si>
    <t xml:space="preserve">KHA11207621</t>
  </si>
  <si>
    <t xml:space="preserve">Chung</t>
  </si>
  <si>
    <t xml:space="preserve">25/01/2001</t>
  </si>
  <si>
    <t xml:space="preserve">Bắc kạn, bắc kạn</t>
  </si>
  <si>
    <t xml:space="preserve">P.516</t>
  </si>
  <si>
    <t xml:space="preserve">A516a</t>
  </si>
  <si>
    <t xml:space="preserve">095303730</t>
  </si>
  <si>
    <t xml:space="preserve">vvstoki@gmail.com</t>
  </si>
  <si>
    <t xml:space="preserve">KHA11207624</t>
  </si>
  <si>
    <t xml:space="preserve">085103033</t>
  </si>
  <si>
    <t xml:space="preserve">Datcbhq4@gmail.com</t>
  </si>
  <si>
    <t xml:space="preserve">KHA11200785</t>
  </si>
  <si>
    <t xml:space="preserve">001302009318</t>
  </si>
  <si>
    <t xml:space="preserve">diepyen2002@gmail.com</t>
  </si>
  <si>
    <t xml:space="preserve">KHA11200857</t>
  </si>
  <si>
    <t xml:space="preserve">033202003383</t>
  </si>
  <si>
    <t xml:space="preserve">nmdduc2301@gmail.com</t>
  </si>
  <si>
    <t xml:space="preserve">KHA11201059</t>
  </si>
  <si>
    <t xml:space="preserve">An Thị</t>
  </si>
  <si>
    <t xml:space="preserve">033302003486</t>
  </si>
  <si>
    <t xml:space="preserve">anangiang89@gmail.com</t>
  </si>
  <si>
    <t xml:space="preserve">KHA11201402</t>
  </si>
  <si>
    <t xml:space="preserve">Đặng Thị Thu</t>
  </si>
  <si>
    <t xml:space="preserve">034302003316</t>
  </si>
  <si>
    <t xml:space="preserve">dangthuhien17719@gmail.com</t>
  </si>
  <si>
    <t xml:space="preserve">KHA11205301</t>
  </si>
  <si>
    <t xml:space="preserve">187963200</t>
  </si>
  <si>
    <t xml:space="preserve">hieua6k46@gmail.com</t>
  </si>
  <si>
    <t xml:space="preserve">KHA11201531</t>
  </si>
  <si>
    <t xml:space="preserve">Nghiêm Thị Thanh</t>
  </si>
  <si>
    <t xml:space="preserve">001302014418</t>
  </si>
  <si>
    <t xml:space="preserve">nghiemthithanhhoa@gmail.com</t>
  </si>
  <si>
    <t xml:space="preserve">KHA11201590</t>
  </si>
  <si>
    <t xml:space="preserve">125993361</t>
  </si>
  <si>
    <t xml:space="preserve">leviethoang1132002@gmail.com</t>
  </si>
  <si>
    <t xml:space="preserve">KHA11207656</t>
  </si>
  <si>
    <t xml:space="preserve">Lãnh Ngọc</t>
  </si>
  <si>
    <t xml:space="preserve">30/10/2001</t>
  </si>
  <si>
    <t xml:space="preserve">Thành phố Yên Bái</t>
  </si>
  <si>
    <t xml:space="preserve">061104536</t>
  </si>
  <si>
    <t xml:space="preserve">lanhngochung@gmail.com</t>
  </si>
  <si>
    <t xml:space="preserve">KHA11201709</t>
  </si>
  <si>
    <t xml:space="preserve">092004541</t>
  </si>
  <si>
    <t xml:space="preserve">maihuong71tptn@gmail.com</t>
  </si>
  <si>
    <t xml:space="preserve">KHA11201802</t>
  </si>
  <si>
    <t xml:space="preserve">Nguyễn Việt Tuấn</t>
  </si>
  <si>
    <t xml:space="preserve">132472481</t>
  </si>
  <si>
    <t xml:space="preserve">huynvt37@gmail.com</t>
  </si>
  <si>
    <t xml:space="preserve">KHA11201910</t>
  </si>
  <si>
    <t xml:space="preserve">033302002270</t>
  </si>
  <si>
    <t xml:space="preserve">wwhuyenww@gmail.com</t>
  </si>
  <si>
    <t xml:space="preserve">KHA11201978</t>
  </si>
  <si>
    <t xml:space="preserve">Nguyễn Chí</t>
  </si>
  <si>
    <t xml:space="preserve">187804697</t>
  </si>
  <si>
    <t xml:space="preserve">kiennttt22@gmail.com</t>
  </si>
  <si>
    <t xml:space="preserve">KHA11202045</t>
  </si>
  <si>
    <t xml:space="preserve">P.403</t>
  </si>
  <si>
    <t xml:space="preserve">A403a</t>
  </si>
  <si>
    <t xml:space="preserve">037302004694</t>
  </si>
  <si>
    <t xml:space="preserve">hmaile2002@gmail.com</t>
  </si>
  <si>
    <t xml:space="preserve">KHA11207674</t>
  </si>
  <si>
    <t xml:space="preserve">thanh hoá</t>
  </si>
  <si>
    <t xml:space="preserve">A516b</t>
  </si>
  <si>
    <t xml:space="preserve">038201005002</t>
  </si>
  <si>
    <t xml:space="preserve">luong16271992@gmail.com</t>
  </si>
  <si>
    <t xml:space="preserve">KHA11202502</t>
  </si>
  <si>
    <t xml:space="preserve">Nguyễn Đắc</t>
  </si>
  <si>
    <t xml:space="preserve">125982378</t>
  </si>
  <si>
    <t xml:space="preserve">manh.d.122@gmail.com</t>
  </si>
  <si>
    <t xml:space="preserve">KHA11202599</t>
  </si>
  <si>
    <t xml:space="preserve">Trịnh Hoàng</t>
  </si>
  <si>
    <t xml:space="preserve">125954568</t>
  </si>
  <si>
    <t xml:space="preserve">hoangminhtt98@gmail.com</t>
  </si>
  <si>
    <t xml:space="preserve">KHA11207685</t>
  </si>
  <si>
    <t xml:space="preserve">Ngân Văn</t>
  </si>
  <si>
    <t xml:space="preserve">12/01/2000</t>
  </si>
  <si>
    <t xml:space="preserve">038200017011</t>
  </si>
  <si>
    <t xml:space="preserve">muacuroi.1995@gmail.com</t>
  </si>
  <si>
    <t xml:space="preserve">KHA11202737</t>
  </si>
  <si>
    <t xml:space="preserve">Nghĩa Tân, Nghĩa Hưng, Nam Định</t>
  </si>
  <si>
    <t xml:space="preserve">036302001080</t>
  </si>
  <si>
    <t xml:space="preserve">hoangngan25102002@gmail.com</t>
  </si>
  <si>
    <t xml:space="preserve">KHA11202925</t>
  </si>
  <si>
    <t xml:space="preserve">036302008061</t>
  </si>
  <si>
    <t xml:space="preserve">lenguyetnd2002@gmail.com</t>
  </si>
  <si>
    <t xml:space="preserve">KHA11203106</t>
  </si>
  <si>
    <t xml:space="preserve">Lương Văn</t>
  </si>
  <si>
    <t xml:space="preserve">Phòng</t>
  </si>
  <si>
    <t xml:space="preserve">071115738</t>
  </si>
  <si>
    <t xml:space="preserve">phongvcvb@gmail.com</t>
  </si>
  <si>
    <t xml:space="preserve">KHA11203305</t>
  </si>
  <si>
    <t xml:space="preserve">Trương Minh</t>
  </si>
  <si>
    <t xml:space="preserve">038202006657</t>
  </si>
  <si>
    <t xml:space="preserve">truongquang110802@gmail.com</t>
  </si>
  <si>
    <t xml:space="preserve">KHA11203355</t>
  </si>
  <si>
    <t xml:space="preserve">036302012015</t>
  </si>
  <si>
    <t xml:space="preserve">doquynh30062002@gmail.com</t>
  </si>
  <si>
    <t xml:space="preserve">KHA11203363</t>
  </si>
  <si>
    <t xml:space="preserve">Hứa Ngọc</t>
  </si>
  <si>
    <t xml:space="preserve">10/04/2002</t>
  </si>
  <si>
    <t xml:space="preserve">Tỉnh Lạng Sơn, TP Lạng Sơn</t>
  </si>
  <si>
    <t xml:space="preserve">082355086</t>
  </si>
  <si>
    <t xml:space="preserve">huangocquynh9@gmail.com</t>
  </si>
  <si>
    <t xml:space="preserve">KHA11203434</t>
  </si>
  <si>
    <t xml:space="preserve">Sĩ</t>
  </si>
  <si>
    <t xml:space="preserve">Thành phố Nam Định, Tỉnh Nam Định</t>
  </si>
  <si>
    <t xml:space="preserve">036202004610</t>
  </si>
  <si>
    <t xml:space="preserve">maivansi2002.nguyenkhuyen@gmail.com</t>
  </si>
  <si>
    <t xml:space="preserve">KHA11203527</t>
  </si>
  <si>
    <t xml:space="preserve">P.517</t>
  </si>
  <si>
    <t xml:space="preserve">A517a</t>
  </si>
  <si>
    <t xml:space="preserve">063558798</t>
  </si>
  <si>
    <t xml:space="preserve">thang15082002@gmail.com</t>
  </si>
  <si>
    <t xml:space="preserve">KHA11203745</t>
  </si>
  <si>
    <t xml:space="preserve">122405213</t>
  </si>
  <si>
    <t xml:space="preserve">thaothcstangtien@gmail.com</t>
  </si>
  <si>
    <t xml:space="preserve">KHA11203782</t>
  </si>
  <si>
    <t xml:space="preserve">Trịnh Anh</t>
  </si>
  <si>
    <t xml:space="preserve">033302004033</t>
  </si>
  <si>
    <t xml:space="preserve">trinhanhtho1208@gmail.com</t>
  </si>
  <si>
    <t xml:space="preserve">KHA11203883</t>
  </si>
  <si>
    <t xml:space="preserve">038302004190</t>
  </si>
  <si>
    <t xml:space="preserve">thuymai.050802@gmail.com</t>
  </si>
  <si>
    <t xml:space="preserve">KHA11207147</t>
  </si>
  <si>
    <t xml:space="preserve">A403b</t>
  </si>
  <si>
    <t xml:space="preserve">073550995</t>
  </si>
  <si>
    <t xml:space="preserve">Trathcsvx@gmail.com</t>
  </si>
  <si>
    <t xml:space="preserve">KHA11208130</t>
  </si>
  <si>
    <t xml:space="preserve">038302002143</t>
  </si>
  <si>
    <t xml:space="preserve">Phamkhanhtrang28112000@gmail.com</t>
  </si>
  <si>
    <t xml:space="preserve">KHA11208127</t>
  </si>
  <si>
    <t xml:space="preserve">034302004760</t>
  </si>
  <si>
    <t xml:space="preserve">vantrangnguyen170402@gmai.com</t>
  </si>
  <si>
    <t xml:space="preserve">KHA11208034</t>
  </si>
  <si>
    <t xml:space="preserve">038302016243</t>
  </si>
  <si>
    <t xml:space="preserve">tranganhquang123@gmail.com</t>
  </si>
  <si>
    <t xml:space="preserve">KHA11208112</t>
  </si>
  <si>
    <t xml:space="preserve">001302014538</t>
  </si>
  <si>
    <t xml:space="preserve">thutrangg712@gmail.com</t>
  </si>
  <si>
    <t xml:space="preserve">XE SỐ 30</t>
  </si>
  <si>
    <t xml:space="preserve">KHA11208229</t>
  </si>
  <si>
    <t xml:space="preserve">Mai Xuân</t>
  </si>
  <si>
    <t xml:space="preserve">038202004509</t>
  </si>
  <si>
    <t xml:space="preserve">s24u.888@gmail.com</t>
  </si>
  <si>
    <t xml:space="preserve">KHA11207731</t>
  </si>
  <si>
    <t xml:space="preserve">Nguyễn Thế Anh</t>
  </si>
  <si>
    <t xml:space="preserve">29/04/2001</t>
  </si>
  <si>
    <t xml:space="preserve">038201005909</t>
  </si>
  <si>
    <t xml:space="preserve">nguyentuan290421@gmail.com</t>
  </si>
  <si>
    <t xml:space="preserve">KHA11208330</t>
  </si>
  <si>
    <t xml:space="preserve">001202038952</t>
  </si>
  <si>
    <t xml:space="preserve">nguyen.tung.7491@gmail.com</t>
  </si>
  <si>
    <t xml:space="preserve">KHA11208403</t>
  </si>
  <si>
    <t xml:space="preserve">Thanh Giang, Thanh Chương, Nghệ An</t>
  </si>
  <si>
    <t xml:space="preserve">187917380</t>
  </si>
  <si>
    <t xml:space="preserve">1116khongdung@gmail.com</t>
  </si>
  <si>
    <t xml:space="preserve">KHA11208481</t>
  </si>
  <si>
    <t xml:space="preserve">Nguyễn Nhất</t>
  </si>
  <si>
    <t xml:space="preserve">001202030900</t>
  </si>
  <si>
    <t xml:space="preserve">nguyennhatvinhss@gmail.com</t>
  </si>
  <si>
    <t xml:space="preserve">KHA11200165</t>
  </si>
  <si>
    <t xml:space="preserve">Lò Phương</t>
  </si>
  <si>
    <t xml:space="preserve">Quản trị KD 62E</t>
  </si>
  <si>
    <t xml:space="preserve">051150837</t>
  </si>
  <si>
    <t xml:space="preserve">lophuonganh123@gmail.com</t>
  </si>
  <si>
    <t xml:space="preserve">KHA11200529</t>
  </si>
  <si>
    <t xml:space="preserve">Ngô Chí</t>
  </si>
  <si>
    <t xml:space="preserve">038202020222</t>
  </si>
  <si>
    <t xml:space="preserve">binhngochi2002@gmail.com</t>
  </si>
  <si>
    <t xml:space="preserve">KHA11200631</t>
  </si>
  <si>
    <t xml:space="preserve">Triệu Thị</t>
  </si>
  <si>
    <t xml:space="preserve">P.404</t>
  </si>
  <si>
    <t xml:space="preserve">A404a</t>
  </si>
  <si>
    <t xml:space="preserve">033302004200</t>
  </si>
  <si>
    <t xml:space="preserve">12a4dqh06@gmail.com</t>
  </si>
  <si>
    <t xml:space="preserve">KHA11200732</t>
  </si>
  <si>
    <t xml:space="preserve">Dương Tiến</t>
  </si>
  <si>
    <t xml:space="preserve">122444725</t>
  </si>
  <si>
    <t xml:space="preserve">duongtiendat08092002@gmail.com</t>
  </si>
  <si>
    <t xml:space="preserve">KHA11207634</t>
  </si>
  <si>
    <t xml:space="preserve">14/10/2001</t>
  </si>
  <si>
    <t xml:space="preserve">038201021132</t>
  </si>
  <si>
    <t xml:space="preserve">phandung14102001@gmail.com</t>
  </si>
  <si>
    <t xml:space="preserve">KHA11200936</t>
  </si>
  <si>
    <t xml:space="preserve">Võ Trọng Anh</t>
  </si>
  <si>
    <t xml:space="preserve">Anh Sơn Nghệ An</t>
  </si>
  <si>
    <t xml:space="preserve">A517b</t>
  </si>
  <si>
    <t xml:space="preserve">187887935</t>
  </si>
  <si>
    <t xml:space="preserve">dungvtvo@gmail.com</t>
  </si>
  <si>
    <t xml:space="preserve">KHA11200990</t>
  </si>
  <si>
    <t xml:space="preserve">037202003179</t>
  </si>
  <si>
    <t xml:space="preserve">pvduong24122001@gmail.com</t>
  </si>
  <si>
    <t xml:space="preserve">KHA11200998</t>
  </si>
  <si>
    <t xml:space="preserve">187969916</t>
  </si>
  <si>
    <t xml:space="preserve">duong9ehht@gmail.com</t>
  </si>
  <si>
    <t xml:space="preserve">KHA11201158</t>
  </si>
  <si>
    <t xml:space="preserve">Hoàng Thị Mỹ</t>
  </si>
  <si>
    <t xml:space="preserve">Tỉnh Yên Bái</t>
  </si>
  <si>
    <t xml:space="preserve">061163798</t>
  </si>
  <si>
    <t xml:space="preserve">hoangthimyha2002@gmail.com</t>
  </si>
  <si>
    <t xml:space="preserve">KHA11201328</t>
  </si>
  <si>
    <t xml:space="preserve">071095066</t>
  </si>
  <si>
    <t xml:space="preserve">ngthuhang.tq@gmail.com</t>
  </si>
  <si>
    <t xml:space="preserve">KHA11201382</t>
  </si>
  <si>
    <t xml:space="preserve">001302018959</t>
  </si>
  <si>
    <t xml:space="preserve">bongtrann2002@gmail.com</t>
  </si>
  <si>
    <t xml:space="preserve">KHA11201428</t>
  </si>
  <si>
    <t xml:space="preserve">Bản Tân Phú Kỳ Phú Nho Quan Ninh Bình</t>
  </si>
  <si>
    <t xml:space="preserve">037302002141</t>
  </si>
  <si>
    <t xml:space="preserve">tuiyeujungkook@gmail.com</t>
  </si>
  <si>
    <t xml:space="preserve">KHA11201555</t>
  </si>
  <si>
    <t xml:space="preserve">033202002139</t>
  </si>
  <si>
    <t xml:space="preserve">vudino2002@gmail.com</t>
  </si>
  <si>
    <t xml:space="preserve">KHA11201611</t>
  </si>
  <si>
    <t xml:space="preserve">31/03/2002</t>
  </si>
  <si>
    <t xml:space="preserve">122399647</t>
  </si>
  <si>
    <t xml:space="preserve">phamhuyhoang3102@gmail.com</t>
  </si>
  <si>
    <t xml:space="preserve">KHA11201676</t>
  </si>
  <si>
    <t xml:space="preserve">Triệu Việt</t>
  </si>
  <si>
    <t xml:space="preserve">036202011082</t>
  </si>
  <si>
    <t xml:space="preserve">trieuviethung.20102002@gmail.com</t>
  </si>
  <si>
    <t xml:space="preserve">KHA11201727</t>
  </si>
  <si>
    <t xml:space="preserve">035302002747</t>
  </si>
  <si>
    <t xml:space="preserve">huongnuvn@gmail.com</t>
  </si>
  <si>
    <t xml:space="preserve">KHA11208581</t>
  </si>
  <si>
    <t xml:space="preserve">001302012921</t>
  </si>
  <si>
    <t xml:space="preserve">huongminh912@gmail.com</t>
  </si>
  <si>
    <t xml:space="preserve">KHA11201816</t>
  </si>
  <si>
    <t xml:space="preserve">Huyên</t>
  </si>
  <si>
    <t xml:space="preserve">036202010591</t>
  </si>
  <si>
    <t xml:space="preserve">nguyenvanhuyen04112002@gmail.com</t>
  </si>
  <si>
    <t xml:space="preserve">KHA11201935</t>
  </si>
  <si>
    <t xml:space="preserve">Đoàn Quốc</t>
  </si>
  <si>
    <t xml:space="preserve">P.518</t>
  </si>
  <si>
    <t xml:space="preserve">A518a</t>
  </si>
  <si>
    <t xml:space="preserve">033202004780</t>
  </si>
  <si>
    <t xml:space="preserve">doanquockhanh2x@gmail.com</t>
  </si>
  <si>
    <t xml:space="preserve">KHA11201992</t>
  </si>
  <si>
    <t xml:space="preserve">036202009101</t>
  </si>
  <si>
    <t xml:space="preserve">tuankiet.lk.666@gmail.com</t>
  </si>
  <si>
    <t xml:space="preserve">KHA11202067</t>
  </si>
  <si>
    <t xml:space="preserve">Lương Thị Bích</t>
  </si>
  <si>
    <t xml:space="preserve">001302021438</t>
  </si>
  <si>
    <t xml:space="preserve">mia04112002@gmail.com</t>
  </si>
  <si>
    <t xml:space="preserve">KHA11205917</t>
  </si>
  <si>
    <t xml:space="preserve">Ứng Thị Lam</t>
  </si>
  <si>
    <t xml:space="preserve">A404b</t>
  </si>
  <si>
    <t xml:space="preserve">033302005169</t>
  </si>
  <si>
    <t xml:space="preserve">lamlinh1704@gmail.com</t>
  </si>
  <si>
    <t xml:space="preserve">KHA11202166</t>
  </si>
  <si>
    <t xml:space="preserve">Ngô Phương</t>
  </si>
  <si>
    <t xml:space="preserve">038302015266</t>
  </si>
  <si>
    <t xml:space="preserve">thanhlamangel1995@gmail.com</t>
  </si>
  <si>
    <t xml:space="preserve">KHA11202441</t>
  </si>
  <si>
    <t xml:space="preserve">Đỗ Tuyết</t>
  </si>
  <si>
    <t xml:space="preserve">132432371</t>
  </si>
  <si>
    <t xml:space="preserve">maimika0211@gmail.com</t>
  </si>
  <si>
    <t xml:space="preserve">KHA11202504</t>
  </si>
  <si>
    <t xml:space="preserve">132433777</t>
  </si>
  <si>
    <t xml:space="preserve">manh150902@gmail.com</t>
  </si>
  <si>
    <t xml:space="preserve">KHA11207679</t>
  </si>
  <si>
    <t xml:space="preserve">Lê Đàm Nhật</t>
  </si>
  <si>
    <t xml:space="preserve">29/08/2001</t>
  </si>
  <si>
    <t xml:space="preserve">Bệnh viên Hoà An - Cao Bằng</t>
  </si>
  <si>
    <t xml:space="preserve">085930225</t>
  </si>
  <si>
    <t xml:space="preserve">ldnm29082001@gmail.com</t>
  </si>
  <si>
    <t xml:space="preserve">KHA11202522</t>
  </si>
  <si>
    <t xml:space="preserve">036202009985</t>
  </si>
  <si>
    <t xml:space="preserve">ngocminht20012002@gmail.com</t>
  </si>
  <si>
    <t xml:space="preserve">KHA11202607</t>
  </si>
  <si>
    <t xml:space="preserve">187919010</t>
  </si>
  <si>
    <t xml:space="preserve">mophan1008@gmail.com</t>
  </si>
  <si>
    <t xml:space="preserve">KHA11202769</t>
  </si>
  <si>
    <t xml:space="preserve">036302007315</t>
  </si>
  <si>
    <t xml:space="preserve">ngantran0410cnvv@gmail.com</t>
  </si>
  <si>
    <t xml:space="preserve">KHA11202955</t>
  </si>
  <si>
    <t xml:space="preserve">Nguyễn Long</t>
  </si>
  <si>
    <t xml:space="preserve">Xã Yên Thọ - huyện Ý Yên - tỉnh Nam Định</t>
  </si>
  <si>
    <t xml:space="preserve">036202010438</t>
  </si>
  <si>
    <t xml:space="preserve">rainhim678@gmail.com</t>
  </si>
  <si>
    <t xml:space="preserve">KHA11203119</t>
  </si>
  <si>
    <t xml:space="preserve">Lê Huy</t>
  </si>
  <si>
    <t xml:space="preserve">132418305</t>
  </si>
  <si>
    <t xml:space="preserve">huyphuc1111@gmail.com</t>
  </si>
  <si>
    <t xml:space="preserve">KHA11203187</t>
  </si>
  <si>
    <t xml:space="preserve">Gia Bình, Bắc Ninh</t>
  </si>
  <si>
    <t xml:space="preserve">125925469</t>
  </si>
  <si>
    <t xml:space="preserve">Nguyenthiphuong141102@gmail.com</t>
  </si>
  <si>
    <t xml:space="preserve">KHA11203298</t>
  </si>
  <si>
    <t xml:space="preserve">038202000112</t>
  </si>
  <si>
    <t xml:space="preserve">anhvanteo0803@gmail.com</t>
  </si>
  <si>
    <t xml:space="preserve">KHA11203480</t>
  </si>
  <si>
    <t xml:space="preserve">001302012627</t>
  </si>
  <si>
    <t xml:space="preserve">tcad4869@gmail.com</t>
  </si>
  <si>
    <t xml:space="preserve">KHA11203550</t>
  </si>
  <si>
    <t xml:space="preserve">A518b</t>
  </si>
  <si>
    <t xml:space="preserve">036202008203</t>
  </si>
  <si>
    <t xml:space="preserve">thangvh25112002@gmail.com</t>
  </si>
  <si>
    <t xml:space="preserve">KHA11203595</t>
  </si>
  <si>
    <t xml:space="preserve">Trần Đình</t>
  </si>
  <si>
    <t xml:space="preserve">184465539</t>
  </si>
  <si>
    <t xml:space="preserve">trandinhthanh10012002@gmail.com</t>
  </si>
  <si>
    <t xml:space="preserve">KHA11203870</t>
  </si>
  <si>
    <t xml:space="preserve">P.405</t>
  </si>
  <si>
    <t xml:space="preserve">A405a</t>
  </si>
  <si>
    <t xml:space="preserve">251235452</t>
  </si>
  <si>
    <t xml:space="preserve">phanthithuong.2502@gmail.com</t>
  </si>
  <si>
    <t xml:space="preserve">KHA11203888</t>
  </si>
  <si>
    <t xml:space="preserve">125976614</t>
  </si>
  <si>
    <t xml:space="preserve">dothuy312002@gmail.com</t>
  </si>
  <si>
    <t xml:space="preserve">KHA11208256</t>
  </si>
  <si>
    <t xml:space="preserve">Nguyễn Quảng</t>
  </si>
  <si>
    <t xml:space="preserve">187881354</t>
  </si>
  <si>
    <t xml:space="preserve">truongnguyet916@gmail.com</t>
  </si>
  <si>
    <t xml:space="preserve">KHA11208252</t>
  </si>
  <si>
    <t xml:space="preserve">Chu Văn</t>
  </si>
  <si>
    <t xml:space="preserve">BẮC GIANG</t>
  </si>
  <si>
    <t xml:space="preserve">122349339</t>
  </si>
  <si>
    <t xml:space="preserve">truongchu334@gmail.com</t>
  </si>
  <si>
    <t xml:space="preserve">XE SỐ 31</t>
  </si>
  <si>
    <t xml:space="preserve">KHA11208484</t>
  </si>
  <si>
    <t xml:space="preserve">001202039297</t>
  </si>
  <si>
    <t xml:space="preserve">auwle2m02@gmail.com</t>
  </si>
  <si>
    <t xml:space="preserve">KHA11200267</t>
  </si>
  <si>
    <t xml:space="preserve">Bệnh Viện Bắc Ninh</t>
  </si>
  <si>
    <t xml:space="preserve">Thống kê kinh tế 62A</t>
  </si>
  <si>
    <t xml:space="preserve">125905622</t>
  </si>
  <si>
    <t xml:space="preserve">Thống kê kinh tế</t>
  </si>
  <si>
    <t xml:space="preserve">Khoa Thống kê</t>
  </si>
  <si>
    <t xml:space="preserve">kasspspsdpsdps@gmail.com</t>
  </si>
  <si>
    <t xml:space="preserve">KHA11200443</t>
  </si>
  <si>
    <t xml:space="preserve">Vũ Thị Lan</t>
  </si>
  <si>
    <t xml:space="preserve">036302011887</t>
  </si>
  <si>
    <t xml:space="preserve">vuthilananh0304@gmail.com</t>
  </si>
  <si>
    <t xml:space="preserve">KHA11200460</t>
  </si>
  <si>
    <t xml:space="preserve">Đỗ Thị Hồng</t>
  </si>
  <si>
    <t xml:space="preserve">033302003421</t>
  </si>
  <si>
    <t xml:space="preserve">honganhdo106@gmail.com</t>
  </si>
  <si>
    <t xml:space="preserve">KHA11200664</t>
  </si>
  <si>
    <t xml:space="preserve">036302001160</t>
  </si>
  <si>
    <t xml:space="preserve">Vuchuc22102002@gmail.com</t>
  </si>
  <si>
    <t xml:space="preserve">KHA11204753</t>
  </si>
  <si>
    <t xml:space="preserve">Nguyễn Trọng Hiếu</t>
  </si>
  <si>
    <t xml:space="preserve">187966302</t>
  </si>
  <si>
    <t xml:space="preserve">hieudan02@gmail.com</t>
  </si>
  <si>
    <t xml:space="preserve">KHA11200764</t>
  </si>
  <si>
    <t xml:space="preserve">132463657</t>
  </si>
  <si>
    <t xml:space="preserve">datts2k@gmail.com</t>
  </si>
  <si>
    <t xml:space="preserve">KHA11200812</t>
  </si>
  <si>
    <t xml:space="preserve">Dịu</t>
  </si>
  <si>
    <t xml:space="preserve">Tỉnh vĩnh phúc</t>
  </si>
  <si>
    <t xml:space="preserve">026302000913</t>
  </si>
  <si>
    <t xml:space="preserve">nguyendiu412002@gmail.com</t>
  </si>
  <si>
    <t xml:space="preserve">KHA11204862</t>
  </si>
  <si>
    <t xml:space="preserve">22/01/2002</t>
  </si>
  <si>
    <t xml:space="preserve">038302001106</t>
  </si>
  <si>
    <t xml:space="preserve">lehuongdung220102@gmail.com</t>
  </si>
  <si>
    <t xml:space="preserve">KHA11200926</t>
  </si>
  <si>
    <t xml:space="preserve">P.519</t>
  </si>
  <si>
    <t xml:space="preserve">A519a</t>
  </si>
  <si>
    <t xml:space="preserve">001202007507</t>
  </si>
  <si>
    <t xml:space="preserve">dungnv.2002@gmail.com</t>
  </si>
  <si>
    <t xml:space="preserve">KHA11200973</t>
  </si>
  <si>
    <t xml:space="preserve">A405b</t>
  </si>
  <si>
    <t xml:space="preserve">001302006343</t>
  </si>
  <si>
    <t xml:space="preserve">nguyenthuyduong1012022@gmail.com</t>
  </si>
  <si>
    <t xml:space="preserve">KHA11204915</t>
  </si>
  <si>
    <t xml:space="preserve">113768370</t>
  </si>
  <si>
    <t xml:space="preserve">duonglethuycl@gmail.com</t>
  </si>
  <si>
    <t xml:space="preserve">KHA11201015</t>
  </si>
  <si>
    <t xml:space="preserve">Hồ Sỹ</t>
  </si>
  <si>
    <t xml:space="preserve">038202012287</t>
  </si>
  <si>
    <t xml:space="preserve">hosyduy02@gmail.com</t>
  </si>
  <si>
    <t xml:space="preserve">KHA11201108</t>
  </si>
  <si>
    <t xml:space="preserve">035302003194</t>
  </si>
  <si>
    <t xml:space="preserve">tragiang67899@gmail.com</t>
  </si>
  <si>
    <t xml:space="preserve">KHA11201077</t>
  </si>
  <si>
    <t xml:space="preserve">001302035141</t>
  </si>
  <si>
    <t xml:space="preserve">giangkieudk@gmail.com</t>
  </si>
  <si>
    <t xml:space="preserve">KHA11201166</t>
  </si>
  <si>
    <t xml:space="preserve">Lê Thu</t>
  </si>
  <si>
    <t xml:space="preserve">YÊN BÁI</t>
  </si>
  <si>
    <t xml:space="preserve">061182104</t>
  </si>
  <si>
    <t xml:space="preserve">lethuha2002.910@gmail.com</t>
  </si>
  <si>
    <t xml:space="preserve">KHA11201287</t>
  </si>
  <si>
    <t xml:space="preserve">Đặng Diễm</t>
  </si>
  <si>
    <t xml:space="preserve">132459692</t>
  </si>
  <si>
    <t xml:space="preserve">dhang5770@gmail.com</t>
  </si>
  <si>
    <t xml:space="preserve">KHA11201398</t>
  </si>
  <si>
    <t xml:space="preserve">Nguyễn Thị Nhân</t>
  </si>
  <si>
    <t xml:space="preserve">001302013151</t>
  </si>
  <si>
    <t xml:space="preserve">thelovelybear1712@gmail.com</t>
  </si>
  <si>
    <t xml:space="preserve">KHA11205303</t>
  </si>
  <si>
    <t xml:space="preserve">034202001776</t>
  </si>
  <si>
    <t xml:space="preserve">hieu13089b@gmail.com</t>
  </si>
  <si>
    <t xml:space="preserve">KHA11201551</t>
  </si>
  <si>
    <t xml:space="preserve">P.406</t>
  </si>
  <si>
    <t xml:space="preserve">A406a</t>
  </si>
  <si>
    <t xml:space="preserve">132481601</t>
  </si>
  <si>
    <t xml:space="preserve">vansy0205@gmail.com</t>
  </si>
  <si>
    <t xml:space="preserve">KHA11201595</t>
  </si>
  <si>
    <t xml:space="preserve">Nguyễn Doãn</t>
  </si>
  <si>
    <t xml:space="preserve">026202006577</t>
  </si>
  <si>
    <t xml:space="preserve">doanhoang3794@gmail.com</t>
  </si>
  <si>
    <t xml:space="preserve">KHA11201783</t>
  </si>
  <si>
    <t xml:space="preserve">Lương Quang</t>
  </si>
  <si>
    <t xml:space="preserve">Bệnh viện Bắc Giang</t>
  </si>
  <si>
    <t xml:space="preserve">122450112</t>
  </si>
  <si>
    <t xml:space="preserve">luongquanghuy2013@gmail.com</t>
  </si>
  <si>
    <t xml:space="preserve">KHA11201897</t>
  </si>
  <si>
    <t xml:space="preserve">132473983</t>
  </si>
  <si>
    <t xml:space="preserve">thanhhuyendxpt2002@gmail.com</t>
  </si>
  <si>
    <t xml:space="preserve">KHA11202272</t>
  </si>
  <si>
    <t xml:space="preserve">Phạm Yến</t>
  </si>
  <si>
    <t xml:space="preserve">001302006333</t>
  </si>
  <si>
    <t xml:space="preserve">yenlinhpham2412@gmail.com</t>
  </si>
  <si>
    <t xml:space="preserve">KHA11202228</t>
  </si>
  <si>
    <t xml:space="preserve">Thành phố Vinh/tỉnh Nghệ An</t>
  </si>
  <si>
    <t xml:space="preserve">187897717</t>
  </si>
  <si>
    <t xml:space="preserve">moctrakhanhlinh@gmail.com</t>
  </si>
  <si>
    <t xml:space="preserve">KHA11202168</t>
  </si>
  <si>
    <t xml:space="preserve">Ngô Thị Thùy</t>
  </si>
  <si>
    <t xml:space="preserve">036302006282</t>
  </si>
  <si>
    <t xml:space="preserve">luluonnhi@gmail.com</t>
  </si>
  <si>
    <t xml:space="preserve">KHA11202097</t>
  </si>
  <si>
    <t xml:space="preserve">Đinh Ngọc Phương</t>
  </si>
  <si>
    <t xml:space="preserve">034302011252</t>
  </si>
  <si>
    <t xml:space="preserve">dnplinh02@gmail.com</t>
  </si>
  <si>
    <t xml:space="preserve">KHA11202336</t>
  </si>
  <si>
    <t xml:space="preserve">Bệnh viện Huyện Lương Sơn, Tỉnh Hòa Bình</t>
  </si>
  <si>
    <t xml:space="preserve">113815567</t>
  </si>
  <si>
    <t xml:space="preserve">loc1382002@gmail.com</t>
  </si>
  <si>
    <t xml:space="preserve">KHA11202455</t>
  </si>
  <si>
    <t xml:space="preserve">038302020098</t>
  </si>
  <si>
    <t xml:space="preserve">lengocmai342@gmail.com</t>
  </si>
  <si>
    <t xml:space="preserve">KHA11202825</t>
  </si>
  <si>
    <t xml:space="preserve">Lê Thái</t>
  </si>
  <si>
    <t xml:space="preserve">113816057</t>
  </si>
  <si>
    <t xml:space="preserve">lethaingoc1506@gmail.com</t>
  </si>
  <si>
    <t xml:space="preserve">KHA11203029</t>
  </si>
  <si>
    <t xml:space="preserve">28/01/2001</t>
  </si>
  <si>
    <t xml:space="preserve">khu phố 7, phường Đại Phúc, Tp Bắc Ninh, tỉnh Bắc Ninh</t>
  </si>
  <si>
    <t xml:space="preserve">125876132</t>
  </si>
  <si>
    <t xml:space="preserve">nhungphuong281bn@gmail.com</t>
  </si>
  <si>
    <t xml:space="preserve">KHA11203102</t>
  </si>
  <si>
    <t xml:space="preserve">125980816</t>
  </si>
  <si>
    <t xml:space="preserve">cuccutthan098@gmail.com</t>
  </si>
  <si>
    <t xml:space="preserve">KHA11203216</t>
  </si>
  <si>
    <t xml:space="preserve">A406b</t>
  </si>
  <si>
    <t xml:space="preserve">036302001167</t>
  </si>
  <si>
    <t xml:space="preserve">phamthuphuongthptcnghiahung@gmail.com</t>
  </si>
  <si>
    <t xml:space="preserve">KHA11203419</t>
  </si>
  <si>
    <t xml:space="preserve">Trần Thị Thuý</t>
  </si>
  <si>
    <t xml:space="preserve">037302001235</t>
  </si>
  <si>
    <t xml:space="preserve">thuyquynhtran13402@gmail.com</t>
  </si>
  <si>
    <t xml:space="preserve">KHA11206812</t>
  </si>
  <si>
    <t xml:space="preserve">Mai Tôn Minh</t>
  </si>
  <si>
    <t xml:space="preserve">Tỉnh Thanh Hoá/ TP Thanh Hoá</t>
  </si>
  <si>
    <t xml:space="preserve">038302001447</t>
  </si>
  <si>
    <t xml:space="preserve">maitonminhtam190502@gmail.com</t>
  </si>
  <si>
    <t xml:space="preserve">KHA11203467</t>
  </si>
  <si>
    <t xml:space="preserve">A519b</t>
  </si>
  <si>
    <t xml:space="preserve">184449902</t>
  </si>
  <si>
    <t xml:space="preserve">tamdem02bh@gmail.com</t>
  </si>
  <si>
    <t xml:space="preserve">KHA11203749</t>
  </si>
  <si>
    <t xml:space="preserve">Trịnh Hương</t>
  </si>
  <si>
    <t xml:space="preserve">036302005405</t>
  </si>
  <si>
    <t xml:space="preserve">trinhhuongthao2012@gmail.com</t>
  </si>
  <si>
    <t xml:space="preserve">KHA11203863</t>
  </si>
  <si>
    <t xml:space="preserve">Nguyễn Kiều</t>
  </si>
  <si>
    <t xml:space="preserve">091979378</t>
  </si>
  <si>
    <t xml:space="preserve">nguyenkieuthuongpl@gmail.com</t>
  </si>
  <si>
    <t xml:space="preserve">KHA11208181</t>
  </si>
  <si>
    <t xml:space="preserve">Vũ Thị Mai</t>
  </si>
  <si>
    <t xml:space="preserve">034302011292</t>
  </si>
  <si>
    <t xml:space="preserve">maitrang180902@gmail.com</t>
  </si>
  <si>
    <t xml:space="preserve">KHA11208074</t>
  </si>
  <si>
    <t xml:space="preserve">001302001247</t>
  </si>
  <si>
    <t xml:space="preserve">nguyenlinhtrang1113@gmail.com</t>
  </si>
  <si>
    <t xml:space="preserve">KHA11208009</t>
  </si>
  <si>
    <t xml:space="preserve">Đoàn Thị Huyền</t>
  </si>
  <si>
    <t xml:space="preserve">P.407</t>
  </si>
  <si>
    <t xml:space="preserve">A407a</t>
  </si>
  <si>
    <t xml:space="preserve">033302003552</t>
  </si>
  <si>
    <t xml:space="preserve">doanthihuyentrang01@gmail.com</t>
  </si>
  <si>
    <t xml:space="preserve">KHA11208226</t>
  </si>
  <si>
    <t xml:space="preserve">001202018210</t>
  </si>
  <si>
    <t xml:space="preserve">htrung66009@gmail.com</t>
  </si>
  <si>
    <t xml:space="preserve">KHA11208494</t>
  </si>
  <si>
    <t xml:space="preserve">Lê Thanh</t>
  </si>
  <si>
    <t xml:space="preserve">001202010256</t>
  </si>
  <si>
    <t xml:space="preserve">levuu2002@gmail.com</t>
  </si>
  <si>
    <t xml:space="preserve">KHA11208567</t>
  </si>
  <si>
    <t xml:space="preserve">036302008802</t>
  </si>
  <si>
    <t xml:space="preserve">phamthiyen12b6@gmail.com</t>
  </si>
  <si>
    <t xml:space="preserve">KHA11200169</t>
  </si>
  <si>
    <t xml:space="preserve">Lưu Thị Châu</t>
  </si>
  <si>
    <t xml:space="preserve">Trung tâm y tế Hậu Lộc Thanh Hoá</t>
  </si>
  <si>
    <t xml:space="preserve">Thống kê kinh tế 62B</t>
  </si>
  <si>
    <t xml:space="preserve">038302008054</t>
  </si>
  <si>
    <t xml:space="preserve">luuanh0962905933@gmail.com</t>
  </si>
  <si>
    <t xml:space="preserve">KHA11200378</t>
  </si>
  <si>
    <t xml:space="preserve">073491951</t>
  </si>
  <si>
    <t xml:space="preserve">tranminhanh10a1.2017@gmail.com</t>
  </si>
  <si>
    <t xml:space="preserve">XE SỐ 32</t>
  </si>
  <si>
    <t xml:space="preserve">KHA11200542</t>
  </si>
  <si>
    <t xml:space="preserve">033202002898</t>
  </si>
  <si>
    <t xml:space="preserve">duccanhnguyen05@gmail.com</t>
  </si>
  <si>
    <t xml:space="preserve">KHA11200719</t>
  </si>
  <si>
    <t xml:space="preserve">Hoàng Thị Bích</t>
  </si>
  <si>
    <t xml:space="preserve">Đào</t>
  </si>
  <si>
    <t xml:space="preserve">036302011551</t>
  </si>
  <si>
    <t xml:space="preserve">daoxenhgai1811@gmail.com</t>
  </si>
  <si>
    <t xml:space="preserve">KHA11200769</t>
  </si>
  <si>
    <t xml:space="preserve">bệnh viện huyện Tiên Du Tỉnh Bắc Ninh</t>
  </si>
  <si>
    <t xml:space="preserve">126001111</t>
  </si>
  <si>
    <t xml:space="preserve">tranvandat02112002@gmail.com</t>
  </si>
  <si>
    <t xml:space="preserve">KHA11200817</t>
  </si>
  <si>
    <t xml:space="preserve">Vương Sĩ</t>
  </si>
  <si>
    <t xml:space="preserve">001202017351</t>
  </si>
  <si>
    <t xml:space="preserve">vuongsydo2002@gmail.com</t>
  </si>
  <si>
    <t xml:space="preserve">KHA11204882</t>
  </si>
  <si>
    <t xml:space="preserve">khối 7 - phường Trường Thi - Thành phố Vinh</t>
  </si>
  <si>
    <t xml:space="preserve">187896343</t>
  </si>
  <si>
    <t xml:space="preserve">ledungta2222@gmail.com</t>
  </si>
  <si>
    <t xml:space="preserve">KHA11200984</t>
  </si>
  <si>
    <t xml:space="preserve">P.521</t>
  </si>
  <si>
    <t xml:space="preserve">A521a</t>
  </si>
  <si>
    <t xml:space="preserve">125933132</t>
  </si>
  <si>
    <t xml:space="preserve">tuanduong1732002@gmail.com</t>
  </si>
  <si>
    <t xml:space="preserve">KHA11201239</t>
  </si>
  <si>
    <t xml:space="preserve">Trịnh Thu</t>
  </si>
  <si>
    <t xml:space="preserve">037302004616</t>
  </si>
  <si>
    <t xml:space="preserve">trinhthuhanp@gmail.com</t>
  </si>
  <si>
    <t xml:space="preserve">KHA11201380</t>
  </si>
  <si>
    <t xml:space="preserve">001302002546</t>
  </si>
  <si>
    <t xml:space="preserve">hanh290602@gmail.com</t>
  </si>
  <si>
    <t xml:space="preserve">KHA11205252</t>
  </si>
  <si>
    <t xml:space="preserve">035302004477</t>
  </si>
  <si>
    <t xml:space="preserve">nhienmi206@gmail.com</t>
  </si>
  <si>
    <t xml:space="preserve">KHA11201490</t>
  </si>
  <si>
    <t xml:space="preserve">tỉnh Nam Định</t>
  </si>
  <si>
    <t xml:space="preserve">036202008957</t>
  </si>
  <si>
    <t xml:space="preserve">nguyenminhhieu17032002@gmail.com</t>
  </si>
  <si>
    <t xml:space="preserve">KHA11201580</t>
  </si>
  <si>
    <t xml:space="preserve">Chu Huy</t>
  </si>
  <si>
    <t xml:space="preserve">132463070</t>
  </si>
  <si>
    <t xml:space="preserve">chuhoang10ao@gmail.com</t>
  </si>
  <si>
    <t xml:space="preserve">KHA11201754</t>
  </si>
  <si>
    <t xml:space="preserve">A407b</t>
  </si>
  <si>
    <t xml:space="preserve">001302016729</t>
  </si>
  <si>
    <t xml:space="preserve">tieunhi1908@gmail.com</t>
  </si>
  <si>
    <t xml:space="preserve">KHA11201855</t>
  </si>
  <si>
    <t xml:space="preserve">187890733</t>
  </si>
  <si>
    <t xml:space="preserve">nguyenthanhhuyen2002x@gmail.com</t>
  </si>
  <si>
    <t xml:space="preserve">KHA11205623</t>
  </si>
  <si>
    <t xml:space="preserve">Trần Thị Xuân</t>
  </si>
  <si>
    <t xml:space="preserve">184418918</t>
  </si>
  <si>
    <t xml:space="preserve">xuankhanh6.2.2013@gmail.com</t>
  </si>
  <si>
    <t xml:space="preserve">KHA11201960</t>
  </si>
  <si>
    <t xml:space="preserve">Khôi</t>
  </si>
  <si>
    <t xml:space="preserve">15/08/2001</t>
  </si>
  <si>
    <t xml:space="preserve">001201003428</t>
  </si>
  <si>
    <t xml:space="preserve">khoitp2k1@gmail.com</t>
  </si>
  <si>
    <t xml:space="preserve">KHA11205819</t>
  </si>
  <si>
    <t xml:space="preserve">122351646</t>
  </si>
  <si>
    <t xml:space="preserve">linhfeb@gmail.com</t>
  </si>
  <si>
    <t xml:space="preserve">KHA11202313</t>
  </si>
  <si>
    <t xml:space="preserve">Trương Khánh</t>
  </si>
  <si>
    <t xml:space="preserve">BVĐK Hà Nam</t>
  </si>
  <si>
    <t xml:space="preserve">035302003753</t>
  </si>
  <si>
    <t xml:space="preserve">tklinh1605@gmail.com</t>
  </si>
  <si>
    <t xml:space="preserve">KHA11202255</t>
  </si>
  <si>
    <t xml:space="preserve">Phạm Hà Ngọc</t>
  </si>
  <si>
    <t xml:space="preserve">132439628</t>
  </si>
  <si>
    <t xml:space="preserve">trinhthingochavt@gmail.com</t>
  </si>
  <si>
    <t xml:space="preserve">KHA11202378</t>
  </si>
  <si>
    <t xml:space="preserve">Ngô Thị Hiền</t>
  </si>
  <si>
    <t xml:space="preserve">187896483</t>
  </si>
  <si>
    <t xml:space="preserve">salarycorn0810@gmail.com</t>
  </si>
  <si>
    <t xml:space="preserve">KHA11202537</t>
  </si>
  <si>
    <t xml:space="preserve">Lê Cẩm</t>
  </si>
  <si>
    <t xml:space="preserve">P.408</t>
  </si>
  <si>
    <t xml:space="preserve">A408a</t>
  </si>
  <si>
    <t xml:space="preserve">184443962</t>
  </si>
  <si>
    <t xml:space="preserve">camminh2602@gmail.com</t>
  </si>
  <si>
    <t xml:space="preserve">KHA11202967</t>
  </si>
  <si>
    <t xml:space="preserve">Đinh Yến</t>
  </si>
  <si>
    <t xml:space="preserve">HÀ NỘI</t>
  </si>
  <si>
    <t xml:space="preserve">001302032270</t>
  </si>
  <si>
    <t xml:space="preserve">nhinheoxinh@gmail.com</t>
  </si>
  <si>
    <t xml:space="preserve">KHA11203127</t>
  </si>
  <si>
    <t xml:space="preserve">Phạm Bảo</t>
  </si>
  <si>
    <t xml:space="preserve">24/01/2000</t>
  </si>
  <si>
    <t xml:space="preserve">038200020409</t>
  </si>
  <si>
    <t xml:space="preserve">Phambaophuc2401@gmail.com</t>
  </si>
  <si>
    <t xml:space="preserve">KHA11203170</t>
  </si>
  <si>
    <t xml:space="preserve">hà nội</t>
  </si>
  <si>
    <t xml:space="preserve">001302011555</t>
  </si>
  <si>
    <t xml:space="preserve">parkdino555@gmail.com</t>
  </si>
  <si>
    <t xml:space="preserve">KHA11203346</t>
  </si>
  <si>
    <t xml:space="preserve">Chu Thị Phương</t>
  </si>
  <si>
    <t xml:space="preserve">15/05/2001</t>
  </si>
  <si>
    <t xml:space="preserve">Nghi Diên-Nghi Lộc-Nghệ An</t>
  </si>
  <si>
    <t xml:space="preserve">187801218</t>
  </si>
  <si>
    <t xml:space="preserve">chuquynh0507@gmail.com</t>
  </si>
  <si>
    <t xml:space="preserve">KHA11203478</t>
  </si>
  <si>
    <t xml:space="preserve">Nguyễn Thị Hải</t>
  </si>
  <si>
    <t xml:space="preserve">Vĩnh phúc</t>
  </si>
  <si>
    <t xml:space="preserve">026302002737</t>
  </si>
  <si>
    <t xml:space="preserve">nguyenhaitam2852002@gmail.com</t>
  </si>
  <si>
    <t xml:space="preserve">KHA11206908</t>
  </si>
  <si>
    <t xml:space="preserve">034302006262</t>
  </si>
  <si>
    <t xml:space="preserve">phthao230802@gmail.com</t>
  </si>
  <si>
    <t xml:space="preserve">KHA11207226</t>
  </si>
  <si>
    <t xml:space="preserve">113768628</t>
  </si>
  <si>
    <t xml:space="preserve">mtrng.2002@gmail.com</t>
  </si>
  <si>
    <t xml:space="preserve">KHA11208022</t>
  </si>
  <si>
    <t xml:space="preserve">bệnh viện huyện yên thành- tỉnh nghệ an</t>
  </si>
  <si>
    <t xml:space="preserve">A408b</t>
  </si>
  <si>
    <t xml:space="preserve">187944345</t>
  </si>
  <si>
    <t xml:space="preserve">trangjolieho@gmail.com</t>
  </si>
  <si>
    <t xml:space="preserve">KHA11208192</t>
  </si>
  <si>
    <t xml:space="preserve">Trị</t>
  </si>
  <si>
    <t xml:space="preserve">125914515</t>
  </si>
  <si>
    <t xml:space="preserve">nguyendinhtri1812rua@icloud.com</t>
  </si>
  <si>
    <t xml:space="preserve">KHA11207335</t>
  </si>
  <si>
    <t xml:space="preserve">071094976</t>
  </si>
  <si>
    <t xml:space="preserve">nttu2903.chuyen@tuyenquang.edu.vn</t>
  </si>
  <si>
    <t xml:space="preserve">KHA11208289</t>
  </si>
  <si>
    <t xml:space="preserve">Bùi Quốc</t>
  </si>
  <si>
    <t xml:space="preserve">NAM ĐỊNH</t>
  </si>
  <si>
    <t xml:space="preserve">036202001051</t>
  </si>
  <si>
    <t xml:space="preserve">quoctuanbui02@gmail.com</t>
  </si>
  <si>
    <t xml:space="preserve">KHA11207516</t>
  </si>
  <si>
    <t xml:space="preserve">Bùi Bảo</t>
  </si>
  <si>
    <t xml:space="preserve">Tỉnh Bắc Giang, Thành phố Bắc Giang</t>
  </si>
  <si>
    <t xml:space="preserve">122398956</t>
  </si>
  <si>
    <t xml:space="preserve">bbyen47@gmail.com</t>
  </si>
  <si>
    <t xml:space="preserve">KHA11208541</t>
  </si>
  <si>
    <t xml:space="preserve">Đào Hải</t>
  </si>
  <si>
    <t xml:space="preserve">034302000835</t>
  </si>
  <si>
    <t xml:space="preserve">daohaiyen02112002@gmail.com</t>
  </si>
  <si>
    <t xml:space="preserve">KHA11200454</t>
  </si>
  <si>
    <t xml:space="preserve">Vương Thị Kim</t>
  </si>
  <si>
    <t xml:space="preserve">Thương mại điện tử 62</t>
  </si>
  <si>
    <t xml:space="preserve">033302001689</t>
  </si>
  <si>
    <t xml:space="preserve">Thương mại điện tử</t>
  </si>
  <si>
    <t xml:space="preserve">vkalovepcy@gmail.com</t>
  </si>
  <si>
    <t xml:space="preserve">KHA11204261</t>
  </si>
  <si>
    <t xml:space="preserve">001302019467</t>
  </si>
  <si>
    <t xml:space="preserve">anh.mai.1291421@gmail.com</t>
  </si>
  <si>
    <t xml:space="preserve">KHA11204237</t>
  </si>
  <si>
    <t xml:space="preserve">Móng Cái -Quảng Ninh</t>
  </si>
  <si>
    <t xml:space="preserve">022302003444</t>
  </si>
  <si>
    <t xml:space="preserve">ngocanhbui931@gmail.com</t>
  </si>
  <si>
    <t xml:space="preserve">KHA11204377</t>
  </si>
  <si>
    <t xml:space="preserve">026202002297</t>
  </si>
  <si>
    <t xml:space="preserve">hoanganhtych@gmail.com</t>
  </si>
  <si>
    <t xml:space="preserve">KHA11200499</t>
  </si>
  <si>
    <t xml:space="preserve">Đặng Thế</t>
  </si>
  <si>
    <t xml:space="preserve">Bằng</t>
  </si>
  <si>
    <t xml:space="preserve">A521b</t>
  </si>
  <si>
    <t xml:space="preserve">001202007639</t>
  </si>
  <si>
    <t xml:space="preserve">thebang547@gmail.com</t>
  </si>
  <si>
    <t xml:space="preserve">KHA11207616</t>
  </si>
  <si>
    <t xml:space="preserve">Lê Hoàng Đức</t>
  </si>
  <si>
    <t xml:space="preserve">13/11/2001</t>
  </si>
  <si>
    <t xml:space="preserve">0511794336</t>
  </si>
  <si>
    <t xml:space="preserve">lehoangducbinh@gmail.com</t>
  </si>
  <si>
    <t xml:space="preserve">KHA11200642</t>
  </si>
  <si>
    <t xml:space="preserve">188025626</t>
  </si>
  <si>
    <t xml:space="preserve">chiennguyenthe02@gmail.com</t>
  </si>
  <si>
    <t xml:space="preserve">KHA11204749</t>
  </si>
  <si>
    <t xml:space="preserve">Dân</t>
  </si>
  <si>
    <t xml:space="preserve">034202010720</t>
  </si>
  <si>
    <t xml:space="preserve">ngocdan2002@gmail.com</t>
  </si>
  <si>
    <t xml:space="preserve">KHA11200736</t>
  </si>
  <si>
    <t xml:space="preserve">Hoàng Phúc</t>
  </si>
  <si>
    <t xml:space="preserve">033202003298</t>
  </si>
  <si>
    <t xml:space="preserve">hoangphucdathyvn@gmail.com</t>
  </si>
  <si>
    <t xml:space="preserve">KHA11200808</t>
  </si>
  <si>
    <t xml:space="preserve">Vũ Công</t>
  </si>
  <si>
    <t xml:space="preserve">Định</t>
  </si>
  <si>
    <t xml:space="preserve">036202009791</t>
  </si>
  <si>
    <t xml:space="preserve">vucongdinh12a1@gmail.com</t>
  </si>
  <si>
    <t xml:space="preserve">KHA11201003</t>
  </si>
  <si>
    <t xml:space="preserve">06/02/2003</t>
  </si>
  <si>
    <t xml:space="preserve">038303006082</t>
  </si>
  <si>
    <t xml:space="preserve">maiduong111187@gmail.com</t>
  </si>
  <si>
    <t xml:space="preserve">KHA11201118</t>
  </si>
  <si>
    <t xml:space="preserve">P.409</t>
  </si>
  <si>
    <t xml:space="preserve">A409a</t>
  </si>
  <si>
    <t xml:space="preserve">033302003122</t>
  </si>
  <si>
    <t xml:space="preserve">giangpham1813@gmail.com</t>
  </si>
  <si>
    <t xml:space="preserve">XE SỐ 33</t>
  </si>
  <si>
    <t xml:space="preserve">KHA11207642</t>
  </si>
  <si>
    <t xml:space="preserve">091898067</t>
  </si>
  <si>
    <t xml:space="preserve">quynhggiang1921@gmail.com</t>
  </si>
  <si>
    <t xml:space="preserve">KHA11201114</t>
  </si>
  <si>
    <t xml:space="preserve">Nguyễn Trường</t>
  </si>
  <si>
    <t xml:space="preserve">037202000512</t>
  </si>
  <si>
    <t xml:space="preserve">giangnb109@gmail.com</t>
  </si>
  <si>
    <t xml:space="preserve">KHA11201258</t>
  </si>
  <si>
    <t xml:space="preserve">Chu Thị Hồng</t>
  </si>
  <si>
    <t xml:space="preserve">034302006142</t>
  </si>
  <si>
    <t xml:space="preserve">cthhai20@gmail.com</t>
  </si>
  <si>
    <t xml:space="preserve">KHA11201260</t>
  </si>
  <si>
    <t xml:space="preserve">Đặng Long</t>
  </si>
  <si>
    <t xml:space="preserve">P.523</t>
  </si>
  <si>
    <t xml:space="preserve">A523a</t>
  </si>
  <si>
    <t xml:space="preserve">001202013821</t>
  </si>
  <si>
    <t xml:space="preserve">longhai0014@gmail.com</t>
  </si>
  <si>
    <t xml:space="preserve">KHA11205175</t>
  </si>
  <si>
    <t xml:space="preserve">010302000019</t>
  </si>
  <si>
    <t xml:space="preserve">olpminhhang@gmail.com</t>
  </si>
  <si>
    <t xml:space="preserve">KHA11201288</t>
  </si>
  <si>
    <t xml:space="preserve">122382246</t>
  </si>
  <si>
    <t xml:space="preserve">hang02bg@gmail.com</t>
  </si>
  <si>
    <t xml:space="preserve">KHA11201547</t>
  </si>
  <si>
    <t xml:space="preserve">Hồ Thị</t>
  </si>
  <si>
    <t xml:space="preserve">184458104</t>
  </si>
  <si>
    <t xml:space="preserve">hothihoa2k2@gmail.com</t>
  </si>
  <si>
    <t xml:space="preserve">KHA11201632</t>
  </si>
  <si>
    <t xml:space="preserve">038302009602</t>
  </si>
  <si>
    <t xml:space="preserve">maihong04062002@gmail.com</t>
  </si>
  <si>
    <t xml:space="preserve">KHA11201762</t>
  </si>
  <si>
    <t xml:space="preserve">001302027638</t>
  </si>
  <si>
    <t xml:space="preserve">thuhuonga1k19@gmail.com</t>
  </si>
  <si>
    <t xml:space="preserve">KHA11201820</t>
  </si>
  <si>
    <t xml:space="preserve">A409b</t>
  </si>
  <si>
    <t xml:space="preserve">033302000661</t>
  </si>
  <si>
    <t xml:space="preserve">thhuyen23102002@gmail.com</t>
  </si>
  <si>
    <t xml:space="preserve">KHA11205515</t>
  </si>
  <si>
    <t xml:space="preserve">035302001381</t>
  </si>
  <si>
    <t xml:space="preserve">hahuyennabi@gmail.com</t>
  </si>
  <si>
    <t xml:space="preserve">KHA11201828</t>
  </si>
  <si>
    <t xml:space="preserve">Đặng Thị Ngọc</t>
  </si>
  <si>
    <t xml:space="preserve">033302001223</t>
  </si>
  <si>
    <t xml:space="preserve">danghuyen1112002@gmail.com</t>
  </si>
  <si>
    <t xml:space="preserve">KHA11202232</t>
  </si>
  <si>
    <t xml:space="preserve">001302033183</t>
  </si>
  <si>
    <t xml:space="preserve">linhthuynguyen1010@gmail.com</t>
  </si>
  <si>
    <t xml:space="preserve">KHA11202321</t>
  </si>
  <si>
    <t xml:space="preserve">Vũ Thị Tuệ</t>
  </si>
  <si>
    <t xml:space="preserve">036302008490</t>
  </si>
  <si>
    <t xml:space="preserve">tuelinh09072002@gmail.com</t>
  </si>
  <si>
    <t xml:space="preserve">KHA11202286</t>
  </si>
  <si>
    <t xml:space="preserve">Trần Diệu</t>
  </si>
  <si>
    <t xml:space="preserve">037302001450</t>
  </si>
  <si>
    <t xml:space="preserve">dieulinh1105002gva@gmail.com</t>
  </si>
  <si>
    <t xml:space="preserve">KHA11205829</t>
  </si>
  <si>
    <t xml:space="preserve">026302006032</t>
  </si>
  <si>
    <t xml:space="preserve">linhnguyentelo@gmail.com</t>
  </si>
  <si>
    <t xml:space="preserve">KHA11206086</t>
  </si>
  <si>
    <t xml:space="preserve">Khổng Tường</t>
  </si>
  <si>
    <t xml:space="preserve">P.411</t>
  </si>
  <si>
    <t xml:space="preserve">A411a</t>
  </si>
  <si>
    <t xml:space="preserve">026302006690</t>
  </si>
  <si>
    <t xml:space="preserve">khongtuongminh@gmail.com</t>
  </si>
  <si>
    <t xml:space="preserve">KHA11202539</t>
  </si>
  <si>
    <t xml:space="preserve">034202000832</t>
  </si>
  <si>
    <t xml:space="preserve">leducminh1711@gmail.com</t>
  </si>
  <si>
    <t xml:space="preserve">KHA11202549</t>
  </si>
  <si>
    <t xml:space="preserve">tỉnh Phú Thọ</t>
  </si>
  <si>
    <t xml:space="preserve">132426953</t>
  </si>
  <si>
    <t xml:space="preserve">aothuatgiacuoicungcuatheki@gmail.com</t>
  </si>
  <si>
    <t xml:space="preserve">KHA11202568</t>
  </si>
  <si>
    <t xml:space="preserve">Nguyễn Thiên</t>
  </si>
  <si>
    <t xml:space="preserve">001202006575</t>
  </si>
  <si>
    <t xml:space="preserve">thienminh41102@gmail.com</t>
  </si>
  <si>
    <t xml:space="preserve">KHA11202685</t>
  </si>
  <si>
    <t xml:space="preserve">Nông Đình</t>
  </si>
  <si>
    <t xml:space="preserve">092011908</t>
  </si>
  <si>
    <t xml:space="preserve">NAM15122K2@GMAIL.COM</t>
  </si>
  <si>
    <t xml:space="preserve">KHA11202686</t>
  </si>
  <si>
    <t xml:space="preserve">Phạm Hoài</t>
  </si>
  <si>
    <t xml:space="preserve">034202002985</t>
  </si>
  <si>
    <t xml:space="preserve">hoainam140402@gmail.com</t>
  </si>
  <si>
    <t xml:space="preserve">KHA11202766</t>
  </si>
  <si>
    <t xml:space="preserve">Phí Thảo</t>
  </si>
  <si>
    <t xml:space="preserve">285719428</t>
  </si>
  <si>
    <t xml:space="preserve">thaongane15@gmail.com</t>
  </si>
  <si>
    <t xml:space="preserve">KHA11202793</t>
  </si>
  <si>
    <t xml:space="preserve">Ngoãn</t>
  </si>
  <si>
    <t xml:space="preserve">Giao Phong, Giao Thủy, Nam Định</t>
  </si>
  <si>
    <t xml:space="preserve">036302008109</t>
  </si>
  <si>
    <t xml:space="preserve">ngoanxvu2604@gmail.com</t>
  </si>
  <si>
    <t xml:space="preserve">KHA11202924</t>
  </si>
  <si>
    <t xml:space="preserve">Đỗ Thị Minh</t>
  </si>
  <si>
    <t xml:space="preserve">036302008154</t>
  </si>
  <si>
    <t xml:space="preserve">dtmnguyet171@gmail.com</t>
  </si>
  <si>
    <t xml:space="preserve">KHA11202960</t>
  </si>
  <si>
    <t xml:space="preserve">Trần Long</t>
  </si>
  <si>
    <t xml:space="preserve">071097679</t>
  </si>
  <si>
    <t xml:space="preserve">tlnhat0403.chuyen@tuyenquang.edu.vn</t>
  </si>
  <si>
    <t xml:space="preserve">KHA11203094</t>
  </si>
  <si>
    <t xml:space="preserve">036202013252</t>
  </si>
  <si>
    <t xml:space="preserve">phongquochoang18@gmail.com</t>
  </si>
  <si>
    <t xml:space="preserve">KHA11203254</t>
  </si>
  <si>
    <t xml:space="preserve">036302007443</t>
  </si>
  <si>
    <t xml:space="preserve">phuongtran141102@gmail.com</t>
  </si>
  <si>
    <t xml:space="preserve">KHA11206761</t>
  </si>
  <si>
    <t xml:space="preserve">Ong Thị</t>
  </si>
  <si>
    <t xml:space="preserve">122397740</t>
  </si>
  <si>
    <t xml:space="preserve">ogtqnh@gmail.com</t>
  </si>
  <si>
    <t xml:space="preserve">KHA11203345</t>
  </si>
  <si>
    <t xml:space="preserve">187994819</t>
  </si>
  <si>
    <t xml:space="preserve">quynhcao2002@gmail.com</t>
  </si>
  <si>
    <t xml:space="preserve">KHA11203342</t>
  </si>
  <si>
    <t xml:space="preserve">132442727</t>
  </si>
  <si>
    <t xml:space="preserve">buithiquynh0709@gmail.com</t>
  </si>
  <si>
    <t xml:space="preserve">KHA11203448</t>
  </si>
  <si>
    <t xml:space="preserve">A523b</t>
  </si>
  <si>
    <t xml:space="preserve">092045697</t>
  </si>
  <si>
    <t xml:space="preserve">toiconsong07@gmail.com</t>
  </si>
  <si>
    <t xml:space="preserve">KHA11207709</t>
  </si>
  <si>
    <t xml:space="preserve">Thạch</t>
  </si>
  <si>
    <t xml:space="preserve">073544986</t>
  </si>
  <si>
    <t xml:space="preserve">baothach65@gmail.com</t>
  </si>
  <si>
    <t xml:space="preserve">KHA11203686</t>
  </si>
  <si>
    <t xml:space="preserve">A411b</t>
  </si>
  <si>
    <t xml:space="preserve">092044179</t>
  </si>
  <si>
    <t xml:space="preserve">thaornguy@gmail.com</t>
  </si>
  <si>
    <t xml:space="preserve">KHA11203637</t>
  </si>
  <si>
    <t xml:space="preserve">132462248</t>
  </si>
  <si>
    <t xml:space="preserve">phuongthaoct2904@gmail.com</t>
  </si>
  <si>
    <t xml:space="preserve">KHA11203670</t>
  </si>
  <si>
    <t xml:space="preserve">034302008917</t>
  </si>
  <si>
    <t xml:space="preserve">thaohoanghung@gmail.com</t>
  </si>
  <si>
    <t xml:space="preserve">KHA11203774</t>
  </si>
  <si>
    <t xml:space="preserve">Nông Văn</t>
  </si>
  <si>
    <t xml:space="preserve">122336101</t>
  </si>
  <si>
    <t xml:space="preserve">nongthinh2k2@gmail.com</t>
  </si>
  <si>
    <t xml:space="preserve">KHA11203922</t>
  </si>
  <si>
    <t xml:space="preserve">Hưu Văn Chương Mỹ Hà Nội</t>
  </si>
  <si>
    <t xml:space="preserve">001202023240</t>
  </si>
  <si>
    <t xml:space="preserve">ngoctien090902@gmail.com</t>
  </si>
  <si>
    <t xml:space="preserve">KHA11203943</t>
  </si>
  <si>
    <t xml:space="preserve">Chu Đình</t>
  </si>
  <si>
    <t xml:space="preserve">Toản</t>
  </si>
  <si>
    <t xml:space="preserve">033202003871</t>
  </si>
  <si>
    <t xml:space="preserve">chudinhtoanvg2002@gmail.com</t>
  </si>
  <si>
    <t xml:space="preserve">KHA11203964</t>
  </si>
  <si>
    <t xml:space="preserve">Bùi Hoàng Ngọc</t>
  </si>
  <si>
    <t xml:space="preserve">Hải Phòng</t>
  </si>
  <si>
    <t xml:space="preserve">031302001413</t>
  </si>
  <si>
    <t xml:space="preserve">bhnt0229@gmail.com</t>
  </si>
  <si>
    <t xml:space="preserve">KHA11208341</t>
  </si>
  <si>
    <t xml:space="preserve">Văn Đình</t>
  </si>
  <si>
    <t xml:space="preserve">038202001494</t>
  </si>
  <si>
    <t xml:space="preserve">vantung20112002@gmail.com</t>
  </si>
  <si>
    <t xml:space="preserve">KHA11207403</t>
  </si>
  <si>
    <t xml:space="preserve">Nguyễn Đình Phương</t>
  </si>
  <si>
    <t xml:space="preserve">001302013983</t>
  </si>
  <si>
    <t xml:space="preserve">uyennguyendinh22@gmail.com</t>
  </si>
  <si>
    <t xml:space="preserve">KHA11208466</t>
  </si>
  <si>
    <t xml:space="preserve">06/01/2001</t>
  </si>
  <si>
    <t xml:space="preserve">Trung tâm y tế Mai Sơn - Sơn La</t>
  </si>
  <si>
    <t xml:space="preserve">051112489</t>
  </si>
  <si>
    <t xml:space="preserve">ducviet24a@gmail.com</t>
  </si>
  <si>
    <t xml:space="preserve">KHA11208512</t>
  </si>
  <si>
    <t xml:space="preserve">Lê Thị Hà</t>
  </si>
  <si>
    <t xml:space="preserve">001302011153</t>
  </si>
  <si>
    <t xml:space="preserve">lethihavy1012@gmail.com</t>
  </si>
  <si>
    <t xml:space="preserve">KHA11208547</t>
  </si>
  <si>
    <t xml:space="preserve">Giang Hoàng</t>
  </si>
  <si>
    <t xml:space="preserve">113768609</t>
  </si>
  <si>
    <t xml:space="preserve">ghy2512@gmail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alibri"/>
      <family val="2"/>
    </font>
    <font>
      <b val="true"/>
      <sz val="2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4"/>
      <color rgb="FFFF0000"/>
      <name val="Times New Roman"/>
      <family val="1"/>
    </font>
    <font>
      <i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72;H%20CN%20H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ĐH CN (2)"/>
      <sheetName val="ĐH CN"/>
      <sheetName val="Sheet1"/>
    </sheetNames>
    <sheetDataSet>
      <sheetData sheetId="0">
        <row r="1">
          <cell r="A1">
            <v>11200706</v>
          </cell>
          <cell r="B1" t="str">
            <v>Lý Công </v>
          </cell>
          <cell r="C1" t="str">
            <v>Đàn</v>
          </cell>
          <cell r="D1" t="str">
            <v>Nam</v>
          </cell>
        </row>
        <row r="2">
          <cell r="A2">
            <v>11200707</v>
          </cell>
          <cell r="B2" t="str">
            <v>Đoàn Ngọc </v>
          </cell>
          <cell r="C2" t="str">
            <v>Đăng</v>
          </cell>
          <cell r="D2" t="str">
            <v>Nam</v>
          </cell>
        </row>
        <row r="3">
          <cell r="A3">
            <v>11200728</v>
          </cell>
          <cell r="B3" t="str">
            <v>Đỗ Tiến </v>
          </cell>
          <cell r="C3" t="str">
            <v>Đạt</v>
          </cell>
          <cell r="D3" t="str">
            <v>Nam</v>
          </cell>
        </row>
        <row r="4">
          <cell r="A4">
            <v>11200931</v>
          </cell>
          <cell r="B4" t="str">
            <v>Trần Đăng </v>
          </cell>
          <cell r="C4" t="str">
            <v>Dũng</v>
          </cell>
          <cell r="D4" t="str">
            <v>Nam</v>
          </cell>
        </row>
        <row r="5">
          <cell r="A5">
            <v>11201280</v>
          </cell>
          <cell r="B5" t="str">
            <v>Lô Văn </v>
          </cell>
          <cell r="C5" t="str">
            <v>Hân</v>
          </cell>
          <cell r="D5" t="str">
            <v>Nam</v>
          </cell>
        </row>
        <row r="6">
          <cell r="A6">
            <v>11201577</v>
          </cell>
          <cell r="B6" t="str">
            <v>Bùi Minh </v>
          </cell>
          <cell r="C6" t="str">
            <v>Hoàng</v>
          </cell>
          <cell r="D6" t="str">
            <v>Nam</v>
          </cell>
        </row>
        <row r="7">
          <cell r="A7">
            <v>11201609</v>
          </cell>
          <cell r="B7" t="str">
            <v>Nguyễn Võ </v>
          </cell>
          <cell r="C7" t="str">
            <v>Hoàng</v>
          </cell>
          <cell r="D7" t="str">
            <v>Nam</v>
          </cell>
        </row>
        <row r="8">
          <cell r="A8">
            <v>11201701</v>
          </cell>
          <cell r="B8" t="str">
            <v>Vũ Minh </v>
          </cell>
          <cell r="C8" t="str">
            <v>Hưng</v>
          </cell>
          <cell r="D8" t="str">
            <v>Nam</v>
          </cell>
        </row>
        <row r="9">
          <cell r="A9">
            <v>11201977</v>
          </cell>
          <cell r="B9" t="str">
            <v>Nguyễn An </v>
          </cell>
          <cell r="C9" t="str">
            <v>Kiên</v>
          </cell>
          <cell r="D9" t="str">
            <v>Nam</v>
          </cell>
        </row>
        <row r="10">
          <cell r="A10">
            <v>11202509</v>
          </cell>
          <cell r="B10" t="str">
            <v>Nguyễn Hoàng </v>
          </cell>
          <cell r="C10" t="str">
            <v>Mạnh</v>
          </cell>
          <cell r="D10" t="str">
            <v>Nam</v>
          </cell>
        </row>
        <row r="11">
          <cell r="A11">
            <v>11203274</v>
          </cell>
          <cell r="B11" t="str">
            <v>Nguyễn Minh </v>
          </cell>
          <cell r="C11" t="str">
            <v>Quân</v>
          </cell>
          <cell r="D11" t="str">
            <v>Nam</v>
          </cell>
        </row>
        <row r="12">
          <cell r="A12">
            <v>11203499</v>
          </cell>
          <cell r="B12" t="str">
            <v>Trần Ngọc </v>
          </cell>
          <cell r="C12" t="str">
            <v>Tân</v>
          </cell>
          <cell r="D12" t="str">
            <v>Nam</v>
          </cell>
        </row>
        <row r="13">
          <cell r="A13">
            <v>11206793</v>
          </cell>
          <cell r="B13" t="str">
            <v>Phạm Hà </v>
          </cell>
          <cell r="C13" t="str">
            <v>Sơn</v>
          </cell>
          <cell r="D13" t="str">
            <v>Nam</v>
          </cell>
        </row>
        <row r="14">
          <cell r="A14">
            <v>11208246</v>
          </cell>
          <cell r="B14" t="str">
            <v>Trần Quốc </v>
          </cell>
          <cell r="C14" t="str">
            <v>Trung</v>
          </cell>
          <cell r="D14" t="str">
            <v>Nam</v>
          </cell>
        </row>
        <row r="15">
          <cell r="A15">
            <v>11208297</v>
          </cell>
          <cell r="B15" t="str">
            <v>Hoàng Anh </v>
          </cell>
          <cell r="C15" t="str">
            <v>Tuấn</v>
          </cell>
          <cell r="D15" t="str">
            <v>Nam</v>
          </cell>
        </row>
        <row r="16">
          <cell r="A16">
            <v>11208320</v>
          </cell>
          <cell r="B16" t="str">
            <v>Cao Hoàng </v>
          </cell>
          <cell r="C16" t="str">
            <v>Tùng</v>
          </cell>
          <cell r="D16" t="str">
            <v>Nam</v>
          </cell>
        </row>
        <row r="17">
          <cell r="A17">
            <v>11200533</v>
          </cell>
          <cell r="B17" t="str">
            <v>Phạm Ngọc </v>
          </cell>
          <cell r="C17" t="str">
            <v>Bình</v>
          </cell>
          <cell r="D17" t="str">
            <v>Nam</v>
          </cell>
        </row>
        <row r="18">
          <cell r="A18">
            <v>11200737</v>
          </cell>
          <cell r="B18" t="str">
            <v>Lê Công </v>
          </cell>
          <cell r="C18" t="str">
            <v>Đạt</v>
          </cell>
          <cell r="D18" t="str">
            <v>Nam</v>
          </cell>
        </row>
        <row r="19">
          <cell r="A19">
            <v>11200851</v>
          </cell>
          <cell r="B19" t="str">
            <v>Nguyễn Anh </v>
          </cell>
          <cell r="C19" t="str">
            <v>Đức</v>
          </cell>
          <cell r="D19" t="str">
            <v>Nam</v>
          </cell>
        </row>
        <row r="20">
          <cell r="A20">
            <v>11201452</v>
          </cell>
          <cell r="B20" t="str">
            <v>Đỗ Minh </v>
          </cell>
          <cell r="C20" t="str">
            <v>Hiển</v>
          </cell>
          <cell r="D20" t="str">
            <v>Nam</v>
          </cell>
        </row>
        <row r="21">
          <cell r="A21">
            <v>11201502</v>
          </cell>
          <cell r="B21" t="str">
            <v>Nguyễn Văn </v>
          </cell>
          <cell r="C21" t="str">
            <v>Hiếu</v>
          </cell>
          <cell r="D21" t="str">
            <v>Nam</v>
          </cell>
        </row>
        <row r="22">
          <cell r="A22">
            <v>11202364</v>
          </cell>
          <cell r="B22" t="str">
            <v>Trần Duy </v>
          </cell>
          <cell r="C22" t="str">
            <v>Long</v>
          </cell>
          <cell r="D22" t="str">
            <v>Nam</v>
          </cell>
        </row>
        <row r="23">
          <cell r="A23">
            <v>11202540</v>
          </cell>
          <cell r="B23" t="str">
            <v>Lê Hoàng </v>
          </cell>
          <cell r="C23" t="str">
            <v>Minh</v>
          </cell>
          <cell r="D23" t="str">
            <v>Nam</v>
          </cell>
        </row>
        <row r="24">
          <cell r="A24">
            <v>11202600</v>
          </cell>
          <cell r="B24" t="str">
            <v>Trịnh Việt Tuấn </v>
          </cell>
          <cell r="C24" t="str">
            <v>Minh</v>
          </cell>
          <cell r="D24" t="str">
            <v>Nam</v>
          </cell>
        </row>
        <row r="25">
          <cell r="A25">
            <v>11202674</v>
          </cell>
          <cell r="B25" t="str">
            <v>Nguyễn Hải </v>
          </cell>
          <cell r="C25" t="str">
            <v>Nam</v>
          </cell>
          <cell r="D25" t="str">
            <v>Nam</v>
          </cell>
        </row>
        <row r="26">
          <cell r="A26">
            <v>11202961</v>
          </cell>
          <cell r="B26" t="str">
            <v>Trần Văn </v>
          </cell>
          <cell r="C26" t="str">
            <v>Nhật</v>
          </cell>
          <cell r="D26" t="str">
            <v>Nam</v>
          </cell>
        </row>
        <row r="27">
          <cell r="A27">
            <v>11203453</v>
          </cell>
          <cell r="B27" t="str">
            <v>Nguyễn Thái </v>
          </cell>
          <cell r="C27" t="str">
            <v>Sơn</v>
          </cell>
          <cell r="D27" t="str">
            <v>Nam</v>
          </cell>
        </row>
        <row r="28">
          <cell r="A28">
            <v>11205641</v>
          </cell>
          <cell r="B28" t="str">
            <v>Đào Lê Hiếu </v>
          </cell>
          <cell r="C28" t="str">
            <v>Kiên</v>
          </cell>
          <cell r="D28" t="str">
            <v>Nam</v>
          </cell>
        </row>
        <row r="29">
          <cell r="A29">
            <v>11206696</v>
          </cell>
          <cell r="B29" t="str">
            <v>Lê Đức </v>
          </cell>
          <cell r="C29" t="str">
            <v>Quang</v>
          </cell>
          <cell r="D29" t="str">
            <v>Nam</v>
          </cell>
        </row>
        <row r="30">
          <cell r="A30">
            <v>11206844</v>
          </cell>
          <cell r="B30" t="str">
            <v>Đoàn Nhật </v>
          </cell>
          <cell r="C30" t="str">
            <v>Thanh</v>
          </cell>
          <cell r="D30" t="str">
            <v>Nam</v>
          </cell>
        </row>
        <row r="31">
          <cell r="A31">
            <v>11207606</v>
          </cell>
          <cell r="B31" t="str">
            <v>Dương Công Hoàng </v>
          </cell>
          <cell r="C31" t="str">
            <v>Anh</v>
          </cell>
          <cell r="D31" t="str">
            <v>Nam</v>
          </cell>
        </row>
        <row r="32">
          <cell r="A32">
            <v>11207711</v>
          </cell>
          <cell r="B32" t="str">
            <v>Thào A </v>
          </cell>
          <cell r="C32" t="str">
            <v>Thái</v>
          </cell>
          <cell r="D32" t="str">
            <v>Nam</v>
          </cell>
        </row>
        <row r="33">
          <cell r="A33">
            <v>11208211</v>
          </cell>
          <cell r="B33" t="str">
            <v>Nguyễn Quốc </v>
          </cell>
          <cell r="C33" t="str">
            <v>Trọng</v>
          </cell>
          <cell r="D33" t="str">
            <v>Nam</v>
          </cell>
        </row>
        <row r="34">
          <cell r="A34">
            <v>11208278</v>
          </cell>
          <cell r="B34" t="str">
            <v>Nguyễn Mạnh </v>
          </cell>
          <cell r="C34" t="str">
            <v>Tú</v>
          </cell>
          <cell r="D34" t="str">
            <v>Nam</v>
          </cell>
        </row>
        <row r="35">
          <cell r="A35">
            <v>11200501</v>
          </cell>
          <cell r="B35" t="str">
            <v>Bùi Thiên </v>
          </cell>
          <cell r="C35" t="str">
            <v>Bảo</v>
          </cell>
          <cell r="D35" t="str">
            <v>Nam</v>
          </cell>
        </row>
        <row r="36">
          <cell r="A36">
            <v>11200768</v>
          </cell>
          <cell r="B36" t="str">
            <v>Trần Tuấn </v>
          </cell>
          <cell r="C36" t="str">
            <v>Đạt</v>
          </cell>
          <cell r="D36" t="str">
            <v>Nam</v>
          </cell>
        </row>
        <row r="37">
          <cell r="A37">
            <v>11200815</v>
          </cell>
          <cell r="B37" t="str">
            <v>Đào Công </v>
          </cell>
          <cell r="C37" t="str">
            <v>Đô</v>
          </cell>
          <cell r="D37" t="str">
            <v>Nam</v>
          </cell>
        </row>
        <row r="38">
          <cell r="A38">
            <v>11200997</v>
          </cell>
          <cell r="B38" t="str">
            <v>Trần Thái </v>
          </cell>
          <cell r="C38" t="str">
            <v>Dương</v>
          </cell>
          <cell r="D38" t="str">
            <v>Nam</v>
          </cell>
        </row>
        <row r="39">
          <cell r="A39">
            <v>11201486</v>
          </cell>
          <cell r="B39" t="str">
            <v>Nguyễn Đức Công </v>
          </cell>
          <cell r="C39" t="str">
            <v>Hiếu</v>
          </cell>
          <cell r="D39" t="str">
            <v>Nam</v>
          </cell>
        </row>
        <row r="40">
          <cell r="A40">
            <v>11201506</v>
          </cell>
          <cell r="B40" t="str">
            <v>Phạm Minh </v>
          </cell>
          <cell r="C40" t="str">
            <v>Hiếu</v>
          </cell>
          <cell r="D40" t="str">
            <v>Nam</v>
          </cell>
        </row>
        <row r="41">
          <cell r="A41">
            <v>11201621</v>
          </cell>
          <cell r="B41" t="str">
            <v>Trần Việt </v>
          </cell>
          <cell r="C41" t="str">
            <v>Hoàng</v>
          </cell>
          <cell r="D41" t="str">
            <v>Nam</v>
          </cell>
        </row>
        <row r="42">
          <cell r="A42">
            <v>11201752</v>
          </cell>
          <cell r="B42" t="str">
            <v>Nguyễn Minh </v>
          </cell>
          <cell r="C42" t="str">
            <v>Hướng</v>
          </cell>
          <cell r="D42" t="str">
            <v>Nam</v>
          </cell>
        </row>
        <row r="43">
          <cell r="A43">
            <v>11202523</v>
          </cell>
          <cell r="B43" t="str">
            <v>Đinh Vũ Ngọc </v>
          </cell>
          <cell r="C43" t="str">
            <v>Minh</v>
          </cell>
          <cell r="D43" t="str">
            <v>Nam</v>
          </cell>
        </row>
        <row r="44">
          <cell r="A44">
            <v>11202780</v>
          </cell>
          <cell r="B44" t="str">
            <v>Hoàng Tuấn </v>
          </cell>
          <cell r="C44" t="str">
            <v>Nghĩa</v>
          </cell>
          <cell r="D44" t="str">
            <v>Nam</v>
          </cell>
        </row>
        <row r="45">
          <cell r="A45">
            <v>11203104</v>
          </cell>
          <cell r="B45" t="str">
            <v>Phạm Anh </v>
          </cell>
          <cell r="C45" t="str">
            <v>Phong</v>
          </cell>
          <cell r="D45" t="str">
            <v>Nam</v>
          </cell>
        </row>
        <row r="46">
          <cell r="A46">
            <v>11203534</v>
          </cell>
          <cell r="B46" t="str">
            <v>Lê Quang </v>
          </cell>
          <cell r="C46" t="str">
            <v>Thắng</v>
          </cell>
          <cell r="D46" t="str">
            <v>Nam</v>
          </cell>
        </row>
        <row r="47">
          <cell r="A47">
            <v>11203855</v>
          </cell>
          <cell r="B47" t="str">
            <v>Bùi Trí </v>
          </cell>
          <cell r="C47" t="str">
            <v>Thức</v>
          </cell>
          <cell r="D47" t="str">
            <v>Nam</v>
          </cell>
        </row>
        <row r="48">
          <cell r="A48">
            <v>11205151</v>
          </cell>
          <cell r="B48" t="str">
            <v>Phạm Minh </v>
          </cell>
          <cell r="C48" t="str">
            <v>Hải</v>
          </cell>
          <cell r="D48" t="str">
            <v>Nam</v>
          </cell>
        </row>
        <row r="49">
          <cell r="A49">
            <v>11205607</v>
          </cell>
          <cell r="B49" t="str">
            <v>Nguyễn Quang </v>
          </cell>
          <cell r="C49" t="str">
            <v>Khánh</v>
          </cell>
          <cell r="D49" t="str">
            <v>Nam</v>
          </cell>
        </row>
        <row r="50">
          <cell r="A50">
            <v>11206423</v>
          </cell>
          <cell r="B50" t="str">
            <v>Nguyễn Quang </v>
          </cell>
          <cell r="C50" t="str">
            <v>Nhật</v>
          </cell>
          <cell r="D50" t="str">
            <v>Nam</v>
          </cell>
        </row>
        <row r="51">
          <cell r="A51">
            <v>11207122</v>
          </cell>
          <cell r="B51" t="str">
            <v>Bùi Trần </v>
          </cell>
          <cell r="C51" t="str">
            <v>Tiến</v>
          </cell>
          <cell r="D51" t="str">
            <v>Nam</v>
          </cell>
        </row>
        <row r="52">
          <cell r="A52">
            <v>11207638</v>
          </cell>
          <cell r="B52" t="str">
            <v>Nguyễn Ngọc </v>
          </cell>
          <cell r="C52" t="str">
            <v>Duy</v>
          </cell>
          <cell r="D52" t="str">
            <v>Nam</v>
          </cell>
        </row>
        <row r="53">
          <cell r="A53">
            <v>11207683</v>
          </cell>
          <cell r="B53" t="str">
            <v>Bùi Duy </v>
          </cell>
          <cell r="C53" t="str">
            <v>Nam</v>
          </cell>
          <cell r="D53" t="str">
            <v>Nam</v>
          </cell>
        </row>
        <row r="54">
          <cell r="A54">
            <v>11208233</v>
          </cell>
          <cell r="B54" t="str">
            <v>Nguyễn Đức </v>
          </cell>
          <cell r="C54" t="str">
            <v>Trung</v>
          </cell>
          <cell r="D54" t="str">
            <v>Nam</v>
          </cell>
        </row>
        <row r="55">
          <cell r="A55">
            <v>11208500</v>
          </cell>
          <cell r="B55" t="str">
            <v>Phan Lâm </v>
          </cell>
          <cell r="C55" t="str">
            <v>Vũ</v>
          </cell>
          <cell r="D55" t="str">
            <v>Nam</v>
          </cell>
        </row>
        <row r="56">
          <cell r="A56">
            <v>11200734</v>
          </cell>
          <cell r="B56" t="str">
            <v>Hà Danh </v>
          </cell>
          <cell r="C56" t="str">
            <v>Đạt</v>
          </cell>
          <cell r="D56" t="str">
            <v>Nam</v>
          </cell>
        </row>
        <row r="57">
          <cell r="A57">
            <v>11200829</v>
          </cell>
          <cell r="B57" t="str">
            <v>Đào Viết </v>
          </cell>
          <cell r="C57" t="str">
            <v>Đức</v>
          </cell>
          <cell r="D57" t="str">
            <v>Nam</v>
          </cell>
        </row>
        <row r="58">
          <cell r="A58">
            <v>11200946</v>
          </cell>
          <cell r="B58" t="str">
            <v>Cấn Việt </v>
          </cell>
          <cell r="C58" t="str">
            <v>Dương</v>
          </cell>
          <cell r="D58" t="str">
            <v>Nam</v>
          </cell>
        </row>
        <row r="59">
          <cell r="A59">
            <v>11201489</v>
          </cell>
          <cell r="B59" t="str">
            <v>Nguyễn Minh </v>
          </cell>
          <cell r="C59" t="str">
            <v>Hiếu</v>
          </cell>
          <cell r="D59" t="str">
            <v>Nam</v>
          </cell>
        </row>
        <row r="60">
          <cell r="A60">
            <v>11201994</v>
          </cell>
          <cell r="B60" t="str">
            <v>Nông Tuấn </v>
          </cell>
          <cell r="C60" t="str">
            <v>Kiệt</v>
          </cell>
          <cell r="D60" t="str">
            <v>Nam</v>
          </cell>
        </row>
        <row r="61">
          <cell r="A61">
            <v>11202534</v>
          </cell>
          <cell r="B61" t="str">
            <v>Hoàng Nhật </v>
          </cell>
          <cell r="C61" t="str">
            <v>Minh</v>
          </cell>
          <cell r="D61" t="str">
            <v>Nam</v>
          </cell>
        </row>
        <row r="62">
          <cell r="A62">
            <v>11202608</v>
          </cell>
          <cell r="B62" t="str">
            <v>Nguyễn Văn </v>
          </cell>
          <cell r="C62" t="str">
            <v>Mừng</v>
          </cell>
          <cell r="D62" t="str">
            <v>Nam</v>
          </cell>
        </row>
        <row r="63">
          <cell r="A63">
            <v>11202687</v>
          </cell>
          <cell r="B63" t="str">
            <v>Phạm Hoàng </v>
          </cell>
          <cell r="C63" t="str">
            <v>Nam</v>
          </cell>
          <cell r="D63" t="str">
            <v>Nam</v>
          </cell>
        </row>
        <row r="64">
          <cell r="A64">
            <v>11202788</v>
          </cell>
          <cell r="B64" t="str">
            <v>Trần Trung </v>
          </cell>
          <cell r="C64" t="str">
            <v>Nghĩa</v>
          </cell>
          <cell r="D64" t="str">
            <v>Nam</v>
          </cell>
        </row>
        <row r="65">
          <cell r="A65">
            <v>11202820</v>
          </cell>
          <cell r="B65" t="str">
            <v>Lang Đức </v>
          </cell>
          <cell r="C65" t="str">
            <v>Ngọc</v>
          </cell>
          <cell r="D65" t="str">
            <v>Nam</v>
          </cell>
        </row>
        <row r="66">
          <cell r="A66">
            <v>11204761</v>
          </cell>
          <cell r="B66" t="str">
            <v>Hoàng Minh </v>
          </cell>
          <cell r="C66" t="str">
            <v>Đạo</v>
          </cell>
          <cell r="D66" t="str">
            <v>Nam</v>
          </cell>
        </row>
        <row r="67">
          <cell r="A67">
            <v>11206665</v>
          </cell>
          <cell r="B67" t="str">
            <v>Lê Minh </v>
          </cell>
          <cell r="C67" t="str">
            <v>Quân</v>
          </cell>
          <cell r="D67" t="str">
            <v>Nam</v>
          </cell>
        </row>
        <row r="68">
          <cell r="A68">
            <v>11206873</v>
          </cell>
          <cell r="B68" t="str">
            <v>Ngô Minh </v>
          </cell>
          <cell r="C68" t="str">
            <v>Thành</v>
          </cell>
          <cell r="D68" t="str">
            <v>Nam</v>
          </cell>
        </row>
        <row r="69">
          <cell r="A69">
            <v>11207715</v>
          </cell>
          <cell r="B69" t="str">
            <v>Chu Duy </v>
          </cell>
          <cell r="C69" t="str">
            <v>Thành</v>
          </cell>
          <cell r="D69" t="str">
            <v>Nam</v>
          </cell>
        </row>
        <row r="70">
          <cell r="A70">
            <v>11208535</v>
          </cell>
          <cell r="B70" t="str">
            <v>Nguyễn Văn </v>
          </cell>
          <cell r="C70" t="str">
            <v>Xuân</v>
          </cell>
          <cell r="D70" t="str">
            <v>Nam</v>
          </cell>
        </row>
        <row r="71">
          <cell r="A71">
            <v>11201975</v>
          </cell>
          <cell r="B71" t="str">
            <v>Lê Trung </v>
          </cell>
          <cell r="C71" t="str">
            <v>Kiên</v>
          </cell>
          <cell r="D71" t="str">
            <v>Nam</v>
          </cell>
        </row>
        <row r="72">
          <cell r="A72">
            <v>11202359</v>
          </cell>
          <cell r="B72" t="str">
            <v>Nguyễn Văn </v>
          </cell>
          <cell r="C72" t="str">
            <v>Long</v>
          </cell>
          <cell r="D72" t="str">
            <v>Nam</v>
          </cell>
        </row>
        <row r="73">
          <cell r="A73">
            <v>11202510</v>
          </cell>
          <cell r="B73" t="str">
            <v>Nguyễn Văn </v>
          </cell>
          <cell r="C73" t="str">
            <v>Mạnh</v>
          </cell>
          <cell r="D73" t="str">
            <v>Nam</v>
          </cell>
        </row>
        <row r="74">
          <cell r="A74">
            <v>11203307</v>
          </cell>
          <cell r="B74" t="str">
            <v>Cao Hồng </v>
          </cell>
          <cell r="C74" t="str">
            <v>Quảng</v>
          </cell>
          <cell r="D74" t="str">
            <v>Nam</v>
          </cell>
        </row>
        <row r="75">
          <cell r="A75">
            <v>11203914</v>
          </cell>
          <cell r="B75" t="str">
            <v>Đào Duy </v>
          </cell>
          <cell r="C75" t="str">
            <v>Tiến</v>
          </cell>
          <cell r="D75" t="str">
            <v>Nam</v>
          </cell>
        </row>
        <row r="76">
          <cell r="A76">
            <v>11205032</v>
          </cell>
          <cell r="B76" t="str">
            <v>Nguyễn Vũ </v>
          </cell>
          <cell r="C76" t="str">
            <v>Giang</v>
          </cell>
          <cell r="D76" t="str">
            <v>Nam</v>
          </cell>
        </row>
        <row r="77">
          <cell r="A77">
            <v>11207660</v>
          </cell>
          <cell r="B77" t="str">
            <v>La Minh </v>
          </cell>
          <cell r="C77" t="str">
            <v>Khánh</v>
          </cell>
          <cell r="D77" t="str">
            <v>Nam</v>
          </cell>
        </row>
        <row r="78">
          <cell r="A78">
            <v>11208228</v>
          </cell>
          <cell r="B78" t="str">
            <v>Lê Việt </v>
          </cell>
          <cell r="C78" t="str">
            <v>Trung</v>
          </cell>
          <cell r="D78" t="str">
            <v>Nam</v>
          </cell>
        </row>
        <row r="79">
          <cell r="A79">
            <v>11208337</v>
          </cell>
          <cell r="B79" t="str">
            <v>Nguyễn Trọng </v>
          </cell>
          <cell r="C79" t="str">
            <v>Tùng</v>
          </cell>
          <cell r="D79" t="str">
            <v>Nam</v>
          </cell>
        </row>
        <row r="80">
          <cell r="A80">
            <v>11200044</v>
          </cell>
          <cell r="B80" t="str">
            <v>Chu Quế </v>
          </cell>
          <cell r="C80" t="str">
            <v>Anh</v>
          </cell>
          <cell r="D80" t="str">
            <v>Nam</v>
          </cell>
        </row>
        <row r="81">
          <cell r="A81">
            <v>11201146</v>
          </cell>
          <cell r="B81" t="str">
            <v>Đặng Xuân </v>
          </cell>
          <cell r="C81" t="str">
            <v>Hà</v>
          </cell>
          <cell r="D81" t="str">
            <v>Nam</v>
          </cell>
        </row>
        <row r="82">
          <cell r="A82">
            <v>11201927</v>
          </cell>
          <cell r="B82" t="str">
            <v>Bùi Lương Duy </v>
          </cell>
          <cell r="C82" t="str">
            <v>Khánh</v>
          </cell>
          <cell r="D82" t="str">
            <v>Nam</v>
          </cell>
        </row>
        <row r="83">
          <cell r="A83">
            <v>11202061</v>
          </cell>
          <cell r="B83" t="str">
            <v>Đào Đức </v>
          </cell>
          <cell r="C83" t="str">
            <v>Liên</v>
          </cell>
          <cell r="D83" t="str">
            <v>Nam</v>
          </cell>
        </row>
        <row r="84">
          <cell r="A84">
            <v>11202372</v>
          </cell>
          <cell r="B84" t="str">
            <v>Nguyễn Trọng </v>
          </cell>
          <cell r="C84" t="str">
            <v>Luân</v>
          </cell>
          <cell r="D84" t="str">
            <v>Nam</v>
          </cell>
        </row>
        <row r="85">
          <cell r="A85">
            <v>11203507</v>
          </cell>
          <cell r="B85" t="str">
            <v>Đinh Ngọc </v>
          </cell>
          <cell r="C85" t="str">
            <v>Thái</v>
          </cell>
          <cell r="D85" t="str">
            <v>Nam</v>
          </cell>
        </row>
        <row r="86">
          <cell r="A86">
            <v>11203926</v>
          </cell>
          <cell r="B86" t="str">
            <v>Phan Văn </v>
          </cell>
          <cell r="C86" t="str">
            <v>Tiến</v>
          </cell>
          <cell r="D86" t="str">
            <v>Nam</v>
          </cell>
        </row>
        <row r="87">
          <cell r="A87">
            <v>11204922</v>
          </cell>
          <cell r="B87" t="str">
            <v>Nguyễn Đăng </v>
          </cell>
          <cell r="C87" t="str">
            <v>Dương</v>
          </cell>
          <cell r="D87" t="str">
            <v>Nam</v>
          </cell>
        </row>
        <row r="88">
          <cell r="A88">
            <v>11207603</v>
          </cell>
          <cell r="B88" t="str">
            <v>Triệu Quốc </v>
          </cell>
          <cell r="C88" t="str">
            <v>An</v>
          </cell>
          <cell r="D88" t="str">
            <v>Nam</v>
          </cell>
        </row>
        <row r="89">
          <cell r="A89">
            <v>11208488</v>
          </cell>
          <cell r="B89" t="str">
            <v>Đỗ Lê Hải </v>
          </cell>
          <cell r="C89" t="str">
            <v>Vũ</v>
          </cell>
          <cell r="D89" t="str">
            <v>Nam</v>
          </cell>
        </row>
        <row r="90">
          <cell r="A90">
            <v>11202811</v>
          </cell>
          <cell r="B90" t="str">
            <v>Hà Duy </v>
          </cell>
          <cell r="C90" t="str">
            <v>Ngọc</v>
          </cell>
          <cell r="D90" t="str">
            <v>Nam</v>
          </cell>
        </row>
        <row r="91">
          <cell r="A91">
            <v>11203265</v>
          </cell>
          <cell r="B91" t="str">
            <v>Lã Minh </v>
          </cell>
          <cell r="C91" t="str">
            <v>Quân</v>
          </cell>
          <cell r="D91" t="str">
            <v>Nam</v>
          </cell>
        </row>
        <row r="92">
          <cell r="A92">
            <v>11203332</v>
          </cell>
          <cell r="B92" t="str">
            <v>Đặng Đức </v>
          </cell>
          <cell r="C92" t="str">
            <v>Quyền</v>
          </cell>
          <cell r="D92" t="str">
            <v>Nam</v>
          </cell>
        </row>
        <row r="93">
          <cell r="A93">
            <v>11208306</v>
          </cell>
          <cell r="B93" t="str">
            <v>Nguyễn Ngọc </v>
          </cell>
          <cell r="C93" t="str">
            <v>Tuấn</v>
          </cell>
          <cell r="D93" t="str">
            <v>Nam</v>
          </cell>
        </row>
        <row r="94">
          <cell r="A94">
            <v>11208491</v>
          </cell>
          <cell r="B94" t="str">
            <v>Lê Anh </v>
          </cell>
          <cell r="C94" t="str">
            <v>Vũ</v>
          </cell>
          <cell r="D94" t="str">
            <v>Nam</v>
          </cell>
        </row>
        <row r="95">
          <cell r="A95">
            <v>11200455</v>
          </cell>
          <cell r="B95" t="str">
            <v>Vy Tuấn </v>
          </cell>
          <cell r="C95" t="str">
            <v>Anh</v>
          </cell>
          <cell r="D95" t="str">
            <v>Nam</v>
          </cell>
        </row>
        <row r="96">
          <cell r="A96">
            <v>11201453</v>
          </cell>
          <cell r="B96" t="str">
            <v>Nguyễn Minh </v>
          </cell>
          <cell r="C96" t="str">
            <v>Hiển</v>
          </cell>
          <cell r="D96" t="str">
            <v>Nam</v>
          </cell>
        </row>
        <row r="97">
          <cell r="A97">
            <v>11201921</v>
          </cell>
          <cell r="B97" t="str">
            <v>Nguyễn Hoàng </v>
          </cell>
          <cell r="C97" t="str">
            <v>Khanh</v>
          </cell>
          <cell r="D97" t="str">
            <v>Nam</v>
          </cell>
        </row>
        <row r="98">
          <cell r="A98">
            <v>11202345</v>
          </cell>
          <cell r="B98" t="str">
            <v>Bùi Đăng </v>
          </cell>
          <cell r="C98" t="str">
            <v>Long</v>
          </cell>
          <cell r="D98" t="str">
            <v>Nam</v>
          </cell>
        </row>
        <row r="99">
          <cell r="A99">
            <v>11202662</v>
          </cell>
          <cell r="B99" t="str">
            <v>Hà Hải </v>
          </cell>
          <cell r="C99" t="str">
            <v>Nam</v>
          </cell>
          <cell r="D99" t="str">
            <v>Nam</v>
          </cell>
        </row>
        <row r="100">
          <cell r="A100">
            <v>11203294</v>
          </cell>
          <cell r="B100" t="str">
            <v>Nguyễn Minh </v>
          </cell>
          <cell r="C100" t="str">
            <v>Quang</v>
          </cell>
          <cell r="D100" t="str">
            <v>Nam</v>
          </cell>
        </row>
        <row r="101">
          <cell r="A101">
            <v>11203772</v>
          </cell>
          <cell r="B101" t="str">
            <v>Nguyễn Tiến </v>
          </cell>
          <cell r="C101" t="str">
            <v>Thịnh</v>
          </cell>
          <cell r="D101" t="str">
            <v>Nam</v>
          </cell>
        </row>
        <row r="102">
          <cell r="A102">
            <v>11206419</v>
          </cell>
          <cell r="B102" t="str">
            <v>Công Thành </v>
          </cell>
          <cell r="C102" t="str">
            <v>Nhật</v>
          </cell>
          <cell r="D102" t="str">
            <v>Nam</v>
          </cell>
        </row>
        <row r="103">
          <cell r="A103">
            <v>11208241</v>
          </cell>
          <cell r="B103" t="str">
            <v>Thạch Hiếu </v>
          </cell>
          <cell r="C103" t="str">
            <v>Trung</v>
          </cell>
          <cell r="D103" t="str">
            <v>Nam</v>
          </cell>
        </row>
        <row r="104">
          <cell r="A104">
            <v>11208326</v>
          </cell>
          <cell r="B104" t="str">
            <v>Lê Quang </v>
          </cell>
          <cell r="C104" t="str">
            <v>Tùng</v>
          </cell>
          <cell r="D104" t="str">
            <v>Nam</v>
          </cell>
        </row>
        <row r="105">
          <cell r="A105">
            <v>12200003</v>
          </cell>
          <cell r="B105" t="str">
            <v>Hoàng Ngọc </v>
          </cell>
          <cell r="C105" t="str">
            <v>Anh</v>
          </cell>
          <cell r="D105" t="str">
            <v>Nam</v>
          </cell>
        </row>
        <row r="106">
          <cell r="A106">
            <v>12200027</v>
          </cell>
          <cell r="B106" t="str">
            <v>Nguyễn Minh </v>
          </cell>
          <cell r="C106" t="str">
            <v>Hải</v>
          </cell>
          <cell r="D106" t="str">
            <v>Nam</v>
          </cell>
        </row>
        <row r="107">
          <cell r="A107">
            <v>12200031</v>
          </cell>
          <cell r="B107" t="str">
            <v>Đoàn Hào </v>
          </cell>
          <cell r="C107" t="str">
            <v>Hiệp</v>
          </cell>
          <cell r="D107" t="str">
            <v>Nam</v>
          </cell>
        </row>
        <row r="108">
          <cell r="A108">
            <v>12200091</v>
          </cell>
          <cell r="B108" t="str">
            <v>Trần Danh </v>
          </cell>
          <cell r="C108" t="str">
            <v>Thuần</v>
          </cell>
          <cell r="D108" t="str">
            <v>Nam</v>
          </cell>
        </row>
        <row r="109">
          <cell r="A109">
            <v>12200185</v>
          </cell>
          <cell r="B109" t="str">
            <v>Nguyễn Doãn </v>
          </cell>
          <cell r="C109" t="str">
            <v>Trung</v>
          </cell>
          <cell r="D109" t="str">
            <v>Nam</v>
          </cell>
        </row>
        <row r="110">
          <cell r="A110">
            <v>11200669</v>
          </cell>
          <cell r="B110" t="str">
            <v>Quách Thành </v>
          </cell>
          <cell r="C110" t="str">
            <v>Chương</v>
          </cell>
          <cell r="D110" t="str">
            <v>Nam</v>
          </cell>
        </row>
        <row r="111">
          <cell r="A111">
            <v>11200692</v>
          </cell>
          <cell r="B111" t="str">
            <v>Nguyễn Mạnh </v>
          </cell>
          <cell r="C111" t="str">
            <v>Cường</v>
          </cell>
          <cell r="D111" t="str">
            <v>Nam</v>
          </cell>
        </row>
        <row r="112">
          <cell r="A112">
            <v>11200739</v>
          </cell>
          <cell r="B112" t="str">
            <v>Lê Tiến </v>
          </cell>
          <cell r="C112" t="str">
            <v>Đạt</v>
          </cell>
          <cell r="D112" t="str">
            <v>Nam</v>
          </cell>
        </row>
        <row r="113">
          <cell r="A113">
            <v>11200879</v>
          </cell>
          <cell r="B113" t="str">
            <v>Trịnh Minh </v>
          </cell>
          <cell r="C113" t="str">
            <v>Đức</v>
          </cell>
          <cell r="D113" t="str">
            <v>Nam</v>
          </cell>
        </row>
        <row r="114">
          <cell r="A114">
            <v>11201021</v>
          </cell>
          <cell r="B114" t="str">
            <v>Lưu Đức </v>
          </cell>
          <cell r="C114" t="str">
            <v>Duy</v>
          </cell>
          <cell r="D114" t="str">
            <v>Nam</v>
          </cell>
        </row>
        <row r="115">
          <cell r="A115">
            <v>11201670</v>
          </cell>
          <cell r="B115" t="str">
            <v>Nguyễn Phi </v>
          </cell>
          <cell r="C115" t="str">
            <v>Hùng</v>
          </cell>
          <cell r="D115" t="str">
            <v>Nam</v>
          </cell>
        </row>
        <row r="116">
          <cell r="A116">
            <v>11201780</v>
          </cell>
          <cell r="B116" t="str">
            <v>Lê Quang </v>
          </cell>
          <cell r="C116" t="str">
            <v>Huy</v>
          </cell>
          <cell r="D116" t="str">
            <v>Nam</v>
          </cell>
        </row>
        <row r="117">
          <cell r="A117">
            <v>11201991</v>
          </cell>
          <cell r="B117" t="str">
            <v>Hà Tuấn </v>
          </cell>
          <cell r="C117" t="str">
            <v>Kiệt</v>
          </cell>
          <cell r="D117" t="str">
            <v>Nam</v>
          </cell>
        </row>
        <row r="118">
          <cell r="A118">
            <v>11203120</v>
          </cell>
          <cell r="B118" t="str">
            <v>Lương Đình </v>
          </cell>
          <cell r="C118" t="str">
            <v>Phúc</v>
          </cell>
          <cell r="D118" t="str">
            <v>Nam</v>
          </cell>
        </row>
        <row r="119">
          <cell r="A119">
            <v>11203280</v>
          </cell>
          <cell r="B119" t="str">
            <v>Phan Minh </v>
          </cell>
          <cell r="C119" t="str">
            <v>Quân</v>
          </cell>
          <cell r="D119" t="str">
            <v>Nam</v>
          </cell>
        </row>
        <row r="120">
          <cell r="A120">
            <v>11203779</v>
          </cell>
          <cell r="B120" t="str">
            <v>Vũ Văn </v>
          </cell>
          <cell r="C120" t="str">
            <v>Thịnh</v>
          </cell>
          <cell r="D120" t="str">
            <v>Nam</v>
          </cell>
        </row>
        <row r="121">
          <cell r="A121">
            <v>11203937</v>
          </cell>
          <cell r="B121" t="str">
            <v>Lê Đức </v>
          </cell>
          <cell r="C121" t="str">
            <v>Toàn</v>
          </cell>
          <cell r="D121" t="str">
            <v>Nam</v>
          </cell>
        </row>
        <row r="122">
          <cell r="A122">
            <v>11204082</v>
          </cell>
          <cell r="B122" t="str">
            <v>Nguyễn Công </v>
          </cell>
          <cell r="C122" t="str">
            <v>Kiên</v>
          </cell>
          <cell r="D122" t="str">
            <v>Nam</v>
          </cell>
        </row>
        <row r="123">
          <cell r="A123">
            <v>11204245</v>
          </cell>
          <cell r="B123" t="str">
            <v>Bùi Vũ Đức </v>
          </cell>
          <cell r="C123" t="str">
            <v>Anh</v>
          </cell>
          <cell r="D123" t="str">
            <v>Nam</v>
          </cell>
        </row>
        <row r="124">
          <cell r="A124">
            <v>11204527</v>
          </cell>
          <cell r="B124" t="str">
            <v>Trần Phan </v>
          </cell>
          <cell r="C124" t="str">
            <v>Anh</v>
          </cell>
          <cell r="D124" t="str">
            <v>Nam</v>
          </cell>
        </row>
        <row r="125">
          <cell r="A125">
            <v>11208270</v>
          </cell>
          <cell r="B125" t="str">
            <v>Lò Anh </v>
          </cell>
          <cell r="C125" t="str">
            <v>Tú</v>
          </cell>
          <cell r="D125" t="str">
            <v>Nam</v>
          </cell>
        </row>
        <row r="126">
          <cell r="A126">
            <v>11208313</v>
          </cell>
          <cell r="B126" t="str">
            <v>Trần Trọng </v>
          </cell>
          <cell r="C126" t="str">
            <v>Tuấn</v>
          </cell>
          <cell r="D126" t="str">
            <v>Nam</v>
          </cell>
        </row>
        <row r="127">
          <cell r="A127">
            <v>11200474</v>
          </cell>
          <cell r="B127" t="str">
            <v>Nguyễn Ngọc </v>
          </cell>
          <cell r="C127" t="str">
            <v>Ánh</v>
          </cell>
          <cell r="D127" t="str">
            <v>Nam</v>
          </cell>
        </row>
        <row r="128">
          <cell r="A128">
            <v>11200683</v>
          </cell>
          <cell r="B128" t="str">
            <v>Đỗ Mạnh </v>
          </cell>
          <cell r="C128" t="str">
            <v>Cường</v>
          </cell>
          <cell r="D128" t="str">
            <v>Nam</v>
          </cell>
        </row>
        <row r="129">
          <cell r="A129">
            <v>11200713</v>
          </cell>
          <cell r="B129" t="str">
            <v>Nguyễn Khoa </v>
          </cell>
          <cell r="C129" t="str">
            <v>Đăng</v>
          </cell>
          <cell r="D129" t="str">
            <v>Nam</v>
          </cell>
        </row>
        <row r="130">
          <cell r="A130">
            <v>11200801</v>
          </cell>
          <cell r="B130" t="str">
            <v>Nguyễn Cảnh </v>
          </cell>
          <cell r="C130" t="str">
            <v>Dinh</v>
          </cell>
          <cell r="D130" t="str">
            <v>Nam</v>
          </cell>
        </row>
        <row r="131">
          <cell r="A131">
            <v>11201018</v>
          </cell>
          <cell r="B131" t="str">
            <v>Hoàng Việt </v>
          </cell>
          <cell r="C131" t="str">
            <v>Duy</v>
          </cell>
          <cell r="D131" t="str">
            <v>Nam</v>
          </cell>
        </row>
        <row r="132">
          <cell r="A132">
            <v>11201466</v>
          </cell>
          <cell r="B132" t="str">
            <v>Bùi Trung </v>
          </cell>
          <cell r="C132" t="str">
            <v>Hiếu</v>
          </cell>
          <cell r="D132" t="str">
            <v>Nam</v>
          </cell>
        </row>
        <row r="133">
          <cell r="A133">
            <v>11201591</v>
          </cell>
          <cell r="B133" t="str">
            <v>Lý Minh </v>
          </cell>
          <cell r="C133" t="str">
            <v>Hoàng</v>
          </cell>
          <cell r="D133" t="str">
            <v>Nam</v>
          </cell>
        </row>
        <row r="134">
          <cell r="A134">
            <v>11201793</v>
          </cell>
          <cell r="B134" t="str">
            <v>Nguyễn Lê </v>
          </cell>
          <cell r="C134" t="str">
            <v>Huy</v>
          </cell>
          <cell r="D134" t="str">
            <v>Nam</v>
          </cell>
        </row>
        <row r="135">
          <cell r="A135">
            <v>11202360</v>
          </cell>
          <cell r="B135" t="str">
            <v>Nguyễn Văn </v>
          </cell>
          <cell r="C135" t="str">
            <v>Long</v>
          </cell>
          <cell r="D135" t="str">
            <v>Nam</v>
          </cell>
        </row>
        <row r="136">
          <cell r="A136">
            <v>11202594</v>
          </cell>
          <cell r="B136" t="str">
            <v>Trần Quang </v>
          </cell>
          <cell r="C136" t="str">
            <v>Minh</v>
          </cell>
          <cell r="D136" t="str">
            <v>Nam</v>
          </cell>
        </row>
        <row r="137">
          <cell r="A137">
            <v>11203084</v>
          </cell>
          <cell r="B137" t="str">
            <v>Phan Văn </v>
          </cell>
          <cell r="C137" t="str">
            <v>Phái</v>
          </cell>
          <cell r="D137" t="str">
            <v>Nam</v>
          </cell>
        </row>
        <row r="138">
          <cell r="A138">
            <v>11203279</v>
          </cell>
          <cell r="B138" t="str">
            <v>Phạm Minh </v>
          </cell>
          <cell r="C138" t="str">
            <v>Quân</v>
          </cell>
          <cell r="D138" t="str">
            <v>Nam</v>
          </cell>
        </row>
        <row r="139">
          <cell r="A139">
            <v>11203304</v>
          </cell>
          <cell r="B139" t="str">
            <v>Trần Tuấn </v>
          </cell>
          <cell r="C139" t="str">
            <v>Quang</v>
          </cell>
          <cell r="D139" t="str">
            <v>Nam</v>
          </cell>
        </row>
        <row r="140">
          <cell r="A140">
            <v>11203549</v>
          </cell>
          <cell r="B140" t="str">
            <v>Trần Nam </v>
          </cell>
          <cell r="C140" t="str">
            <v>Thắng</v>
          </cell>
          <cell r="D140" t="str">
            <v>Nam</v>
          </cell>
        </row>
        <row r="141">
          <cell r="A141">
            <v>11203768</v>
          </cell>
          <cell r="B141" t="str">
            <v>Bùi Đức </v>
          </cell>
          <cell r="C141" t="str">
            <v>Thịnh</v>
          </cell>
          <cell r="D141" t="str">
            <v>Nam</v>
          </cell>
        </row>
        <row r="142">
          <cell r="A142">
            <v>11203935</v>
          </cell>
          <cell r="B142" t="str">
            <v>Chu Thế </v>
          </cell>
          <cell r="C142" t="str">
            <v>Toàn</v>
          </cell>
          <cell r="D142" t="str">
            <v>Nam</v>
          </cell>
        </row>
        <row r="143">
          <cell r="A143">
            <v>11204034</v>
          </cell>
          <cell r="B143" t="str">
            <v>Phạm Đức </v>
          </cell>
          <cell r="C143" t="str">
            <v>Dũng</v>
          </cell>
          <cell r="D143" t="str">
            <v>Nam</v>
          </cell>
        </row>
        <row r="144">
          <cell r="A144">
            <v>11204846</v>
          </cell>
          <cell r="B144" t="str">
            <v>Phạm Minh </v>
          </cell>
          <cell r="C144" t="str">
            <v>Đức</v>
          </cell>
          <cell r="D144" t="str">
            <v>Nam</v>
          </cell>
        </row>
        <row r="145">
          <cell r="A145">
            <v>11205408</v>
          </cell>
          <cell r="B145" t="str">
            <v>Liễu Khánh </v>
          </cell>
          <cell r="C145" t="str">
            <v>Hưng</v>
          </cell>
          <cell r="D145" t="str">
            <v>Nam</v>
          </cell>
        </row>
        <row r="146">
          <cell r="A146">
            <v>11205601</v>
          </cell>
          <cell r="B146" t="str">
            <v>Nguyễn Duy Nam </v>
          </cell>
          <cell r="C146" t="str">
            <v>Khánh</v>
          </cell>
          <cell r="D146" t="str">
            <v>Nam</v>
          </cell>
        </row>
        <row r="147">
          <cell r="A147">
            <v>11205655</v>
          </cell>
          <cell r="B147" t="str">
            <v>Trần Trung </v>
          </cell>
          <cell r="C147" t="str">
            <v>Kiên</v>
          </cell>
          <cell r="D147" t="str">
            <v>Nam</v>
          </cell>
        </row>
        <row r="148">
          <cell r="A148">
            <v>11206145</v>
          </cell>
          <cell r="B148" t="str">
            <v>Phạm Nhật </v>
          </cell>
          <cell r="C148" t="str">
            <v>Minh</v>
          </cell>
          <cell r="D148" t="str">
            <v>Nam</v>
          </cell>
        </row>
        <row r="149">
          <cell r="A149">
            <v>11208285</v>
          </cell>
          <cell r="B149" t="str">
            <v>Thân Anh </v>
          </cell>
          <cell r="C149" t="str">
            <v>Tú</v>
          </cell>
          <cell r="D149" t="str">
            <v>Nam</v>
          </cell>
        </row>
        <row r="150">
          <cell r="A150">
            <v>11200639</v>
          </cell>
          <cell r="B150" t="str">
            <v>Nguyễn Công </v>
          </cell>
          <cell r="C150" t="str">
            <v>Chiến</v>
          </cell>
          <cell r="D150" t="str">
            <v>Nam</v>
          </cell>
        </row>
        <row r="151">
          <cell r="A151">
            <v>11200776</v>
          </cell>
          <cell r="B151" t="str">
            <v>Vũ Trọng </v>
          </cell>
          <cell r="C151" t="str">
            <v>Đạt</v>
          </cell>
          <cell r="D151" t="str">
            <v>Nam</v>
          </cell>
        </row>
        <row r="152">
          <cell r="A152">
            <v>11200860</v>
          </cell>
          <cell r="B152" t="str">
            <v>Nguyễn Quang </v>
          </cell>
          <cell r="C152" t="str">
            <v>Đức</v>
          </cell>
          <cell r="D152" t="str">
            <v>Nam</v>
          </cell>
        </row>
        <row r="153">
          <cell r="A153">
            <v>11201267</v>
          </cell>
          <cell r="B153" t="str">
            <v>Nguyễn Hoàng </v>
          </cell>
          <cell r="C153" t="str">
            <v>Hải</v>
          </cell>
          <cell r="D153" t="str">
            <v>Nam</v>
          </cell>
        </row>
        <row r="154">
          <cell r="A154">
            <v>11201392</v>
          </cell>
          <cell r="B154" t="str">
            <v>Hồ Văn </v>
          </cell>
          <cell r="C154" t="str">
            <v>Hậu</v>
          </cell>
          <cell r="D154" t="str">
            <v>Nam</v>
          </cell>
        </row>
        <row r="155">
          <cell r="A155">
            <v>11201480</v>
          </cell>
          <cell r="B155" t="str">
            <v>Ngô Minh </v>
          </cell>
          <cell r="C155" t="str">
            <v>Hiếu</v>
          </cell>
          <cell r="D155" t="str">
            <v>Nam</v>
          </cell>
        </row>
        <row r="156">
          <cell r="A156">
            <v>11201807</v>
          </cell>
          <cell r="B156" t="str">
            <v>Phạm Thế </v>
          </cell>
          <cell r="C156" t="str">
            <v>Huy</v>
          </cell>
          <cell r="D156" t="str">
            <v>Nam</v>
          </cell>
        </row>
        <row r="157">
          <cell r="A157">
            <v>11201949</v>
          </cell>
          <cell r="B157" t="str">
            <v>Trần Nam </v>
          </cell>
          <cell r="C157" t="str">
            <v>Khánh</v>
          </cell>
          <cell r="D157" t="str">
            <v>Nam</v>
          </cell>
        </row>
        <row r="158">
          <cell r="A158">
            <v>11202338</v>
          </cell>
          <cell r="B158" t="str">
            <v>Nội Thế </v>
          </cell>
          <cell r="C158" t="str">
            <v>Lộc</v>
          </cell>
          <cell r="D158" t="str">
            <v>Nam</v>
          </cell>
        </row>
        <row r="159">
          <cell r="A159">
            <v>11202357</v>
          </cell>
          <cell r="B159" t="str">
            <v>Nguyễn Thành </v>
          </cell>
          <cell r="C159" t="str">
            <v>Long</v>
          </cell>
          <cell r="D159" t="str">
            <v>Nam</v>
          </cell>
        </row>
        <row r="160">
          <cell r="A160">
            <v>11203087</v>
          </cell>
          <cell r="B160" t="str">
            <v>Hoàng Hưng </v>
          </cell>
          <cell r="C160" t="str">
            <v>Phát</v>
          </cell>
          <cell r="D160" t="str">
            <v>Nam</v>
          </cell>
        </row>
        <row r="161">
          <cell r="A161">
            <v>11203129</v>
          </cell>
          <cell r="B161" t="str">
            <v>Phạm Quang </v>
          </cell>
          <cell r="C161" t="str">
            <v>Phúc</v>
          </cell>
          <cell r="D161" t="str">
            <v>Nam</v>
          </cell>
        </row>
        <row r="162">
          <cell r="A162">
            <v>11203296</v>
          </cell>
          <cell r="B162" t="str">
            <v>Nguyễn Nhật </v>
          </cell>
          <cell r="C162" t="str">
            <v>Quang</v>
          </cell>
          <cell r="D162" t="str">
            <v>Nam</v>
          </cell>
        </row>
        <row r="163">
          <cell r="A163">
            <v>11203941</v>
          </cell>
          <cell r="B163" t="str">
            <v>Nguyễn Cao </v>
          </cell>
          <cell r="C163" t="str">
            <v>Toàn</v>
          </cell>
          <cell r="D163" t="str">
            <v>Nam</v>
          </cell>
        </row>
        <row r="164">
          <cell r="A164">
            <v>11204973</v>
          </cell>
          <cell r="B164" t="str">
            <v>Phạm Đức </v>
          </cell>
          <cell r="C164" t="str">
            <v>Duy</v>
          </cell>
          <cell r="D164" t="str">
            <v>Nam</v>
          </cell>
        </row>
        <row r="165">
          <cell r="A165">
            <v>11206722</v>
          </cell>
          <cell r="B165" t="str">
            <v>Trần Bảo </v>
          </cell>
          <cell r="C165" t="str">
            <v>Quốc</v>
          </cell>
          <cell r="D165" t="str">
            <v>Nam</v>
          </cell>
        </row>
        <row r="166">
          <cell r="A166">
            <v>11206869</v>
          </cell>
          <cell r="B166" t="str">
            <v>Lê Đức </v>
          </cell>
          <cell r="C166" t="str">
            <v>Thành</v>
          </cell>
          <cell r="D166" t="str">
            <v>Nam</v>
          </cell>
        </row>
        <row r="167">
          <cell r="A167">
            <v>11207125</v>
          </cell>
          <cell r="B167" t="str">
            <v>Nguyễn Văn </v>
          </cell>
          <cell r="C167" t="str">
            <v>Tiến</v>
          </cell>
          <cell r="D167" t="str">
            <v>Nam</v>
          </cell>
        </row>
        <row r="168">
          <cell r="A168">
            <v>11208190</v>
          </cell>
          <cell r="B168" t="str">
            <v>Phạm Văn </v>
          </cell>
          <cell r="C168" t="str">
            <v>Trí</v>
          </cell>
          <cell r="D168" t="str">
            <v>Nam</v>
          </cell>
        </row>
        <row r="169">
          <cell r="A169">
            <v>11208238</v>
          </cell>
          <cell r="B169" t="str">
            <v>Phan Bảo </v>
          </cell>
          <cell r="C169" t="str">
            <v>Trung</v>
          </cell>
          <cell r="D169" t="str">
            <v>Nam</v>
          </cell>
        </row>
        <row r="170">
          <cell r="A170">
            <v>11208490</v>
          </cell>
          <cell r="B170" t="str">
            <v>Hoàng </v>
          </cell>
          <cell r="C170" t="str">
            <v>Vũ</v>
          </cell>
          <cell r="D170" t="str">
            <v>Nam</v>
          </cell>
        </row>
        <row r="171">
          <cell r="A171">
            <v>11200696</v>
          </cell>
          <cell r="B171" t="str">
            <v>Phạm Hùng </v>
          </cell>
          <cell r="C171" t="str">
            <v>Cường</v>
          </cell>
          <cell r="D171" t="str">
            <v>Nam</v>
          </cell>
        </row>
        <row r="172">
          <cell r="A172">
            <v>11200840</v>
          </cell>
          <cell r="B172" t="str">
            <v>Hoàng Trung </v>
          </cell>
          <cell r="C172" t="str">
            <v>Đức</v>
          </cell>
          <cell r="D172" t="str">
            <v>Nam</v>
          </cell>
        </row>
        <row r="173">
          <cell r="A173">
            <v>11200996</v>
          </cell>
          <cell r="B173" t="str">
            <v>Trần Ngọc </v>
          </cell>
          <cell r="C173" t="str">
            <v>Dương</v>
          </cell>
          <cell r="D173" t="str">
            <v>Nam</v>
          </cell>
        </row>
        <row r="174">
          <cell r="A174">
            <v>11201474</v>
          </cell>
          <cell r="B174" t="str">
            <v>Hoàng Văn </v>
          </cell>
          <cell r="C174" t="str">
            <v>Hiếu</v>
          </cell>
          <cell r="D174" t="str">
            <v>Nam</v>
          </cell>
        </row>
        <row r="175">
          <cell r="A175">
            <v>11201600</v>
          </cell>
          <cell r="B175" t="str">
            <v>Nguyễn Huy </v>
          </cell>
          <cell r="C175" t="str">
            <v>Hoàng</v>
          </cell>
          <cell r="D175" t="str">
            <v>Nam</v>
          </cell>
        </row>
        <row r="176">
          <cell r="A176">
            <v>11201963</v>
          </cell>
          <cell r="B176" t="str">
            <v>Lê Hữu </v>
          </cell>
          <cell r="C176" t="str">
            <v>Khởi</v>
          </cell>
          <cell r="D176" t="str">
            <v>Nam</v>
          </cell>
        </row>
        <row r="177">
          <cell r="A177">
            <v>11202337</v>
          </cell>
          <cell r="B177" t="str">
            <v>Nguyễn Văn </v>
          </cell>
          <cell r="C177" t="str">
            <v>Lộc</v>
          </cell>
          <cell r="D177" t="str">
            <v>Nam</v>
          </cell>
        </row>
        <row r="178">
          <cell r="A178">
            <v>11202339</v>
          </cell>
          <cell r="B178" t="str">
            <v>Phạm Huy </v>
          </cell>
          <cell r="C178" t="str">
            <v>Lộc</v>
          </cell>
          <cell r="D178" t="str">
            <v>Nam</v>
          </cell>
        </row>
        <row r="179">
          <cell r="A179">
            <v>11202519</v>
          </cell>
          <cell r="B179" t="str">
            <v>Cù Minh Nhật </v>
          </cell>
          <cell r="C179" t="str">
            <v>Minh</v>
          </cell>
          <cell r="D179" t="str">
            <v>Nam</v>
          </cell>
        </row>
        <row r="180">
          <cell r="A180">
            <v>11202945</v>
          </cell>
          <cell r="B180" t="str">
            <v>Trần Văn </v>
          </cell>
          <cell r="C180" t="str">
            <v>Nhâm</v>
          </cell>
          <cell r="D180" t="str">
            <v>Nam</v>
          </cell>
        </row>
        <row r="181">
          <cell r="A181">
            <v>11204925</v>
          </cell>
          <cell r="B181" t="str">
            <v>Nguyễn Hoàng </v>
          </cell>
          <cell r="C181" t="str">
            <v>Dương</v>
          </cell>
          <cell r="D181" t="str">
            <v>Nam</v>
          </cell>
        </row>
        <row r="182">
          <cell r="A182">
            <v>11206043</v>
          </cell>
          <cell r="B182" t="str">
            <v>Nguyễn Đức </v>
          </cell>
          <cell r="C182" t="str">
            <v>Mạnh</v>
          </cell>
          <cell r="D182" t="str">
            <v>Nam</v>
          </cell>
        </row>
        <row r="183">
          <cell r="A183">
            <v>11208471</v>
          </cell>
          <cell r="B183" t="str">
            <v>Vũ Đức </v>
          </cell>
          <cell r="C183" t="str">
            <v>Việt</v>
          </cell>
          <cell r="D183" t="str">
            <v>Nam</v>
          </cell>
        </row>
        <row r="184">
          <cell r="A184">
            <v>11200766</v>
          </cell>
          <cell r="B184" t="str">
            <v>Trần Thành </v>
          </cell>
          <cell r="C184" t="str">
            <v>Đạt</v>
          </cell>
          <cell r="D184" t="str">
            <v>Nam</v>
          </cell>
        </row>
        <row r="185">
          <cell r="A185">
            <v>11201614</v>
          </cell>
          <cell r="B185" t="str">
            <v>Phạm Việt </v>
          </cell>
          <cell r="C185" t="str">
            <v>Hoàng</v>
          </cell>
          <cell r="D185" t="str">
            <v>Nam</v>
          </cell>
        </row>
        <row r="186">
          <cell r="A186">
            <v>11201795</v>
          </cell>
          <cell r="B186" t="str">
            <v>Nguyễn Quang </v>
          </cell>
          <cell r="C186" t="str">
            <v>Huy</v>
          </cell>
          <cell r="D186" t="str">
            <v>Nam</v>
          </cell>
        </row>
        <row r="187">
          <cell r="A187">
            <v>11201974</v>
          </cell>
          <cell r="B187" t="str">
            <v>Lê Trung </v>
          </cell>
          <cell r="C187" t="str">
            <v>Kiên</v>
          </cell>
          <cell r="D187" t="str">
            <v>Nam</v>
          </cell>
        </row>
        <row r="188">
          <cell r="A188">
            <v>11202380</v>
          </cell>
          <cell r="B188" t="str">
            <v>Trần Tuấn </v>
          </cell>
          <cell r="C188" t="str">
            <v>Lương</v>
          </cell>
          <cell r="D188" t="str">
            <v>Nam</v>
          </cell>
        </row>
        <row r="189">
          <cell r="A189">
            <v>11203281</v>
          </cell>
          <cell r="B189" t="str">
            <v>Trần Minh </v>
          </cell>
          <cell r="C189" t="str">
            <v>Quân</v>
          </cell>
          <cell r="D189" t="str">
            <v>Nam</v>
          </cell>
        </row>
        <row r="190">
          <cell r="A190">
            <v>11204755</v>
          </cell>
          <cell r="B190" t="str">
            <v>Lê Công </v>
          </cell>
          <cell r="C190" t="str">
            <v>Đăng</v>
          </cell>
          <cell r="D190" t="str">
            <v>Nam</v>
          </cell>
        </row>
        <row r="191">
          <cell r="A191">
            <v>11205955</v>
          </cell>
          <cell r="B191" t="str">
            <v>Nguyễn Thành </v>
          </cell>
          <cell r="C191" t="str">
            <v>Long</v>
          </cell>
          <cell r="D191" t="str">
            <v>Nam</v>
          </cell>
        </row>
        <row r="192">
          <cell r="A192">
            <v>11207716</v>
          </cell>
          <cell r="B192" t="str">
            <v>Đàm Khánh </v>
          </cell>
          <cell r="C192" t="str">
            <v>Thành</v>
          </cell>
          <cell r="D192" t="str">
            <v>Nam</v>
          </cell>
        </row>
        <row r="193">
          <cell r="A193">
            <v>11208309</v>
          </cell>
          <cell r="B193" t="str">
            <v>Nguyễn Văn </v>
          </cell>
          <cell r="C193" t="str">
            <v>Tuấn</v>
          </cell>
          <cell r="D193" t="str">
            <v>Nam</v>
          </cell>
        </row>
        <row r="194">
          <cell r="A194">
            <v>11200491</v>
          </cell>
          <cell r="B194" t="str">
            <v>Nguyễn Minh </v>
          </cell>
          <cell r="C194" t="str">
            <v>Bách</v>
          </cell>
          <cell r="D194" t="str">
            <v>Nam</v>
          </cell>
        </row>
        <row r="195">
          <cell r="A195">
            <v>11200816</v>
          </cell>
          <cell r="B195" t="str">
            <v>Trần Quang </v>
          </cell>
          <cell r="C195" t="str">
            <v>Đô</v>
          </cell>
          <cell r="D195" t="str">
            <v>Nam</v>
          </cell>
        </row>
        <row r="196">
          <cell r="A196">
            <v>11201919</v>
          </cell>
          <cell r="B196" t="str">
            <v>Nguyễn Đức </v>
          </cell>
          <cell r="C196" t="str">
            <v>Khang</v>
          </cell>
          <cell r="D196" t="str">
            <v>Nam</v>
          </cell>
        </row>
        <row r="197">
          <cell r="A197">
            <v>11202344</v>
          </cell>
          <cell r="B197" t="str">
            <v>Nguyễn Văn </v>
          </cell>
          <cell r="C197" t="str">
            <v>Lợi</v>
          </cell>
          <cell r="D197" t="str">
            <v>Nam</v>
          </cell>
        </row>
        <row r="198">
          <cell r="A198">
            <v>11202538</v>
          </cell>
          <cell r="B198" t="str">
            <v>Lê Công </v>
          </cell>
          <cell r="C198" t="str">
            <v>Minh</v>
          </cell>
          <cell r="D198" t="str">
            <v>Nam</v>
          </cell>
        </row>
        <row r="199">
          <cell r="A199">
            <v>11202677</v>
          </cell>
          <cell r="B199" t="str">
            <v>Nguyễn Hoài </v>
          </cell>
          <cell r="C199" t="str">
            <v>Nam</v>
          </cell>
          <cell r="D199" t="str">
            <v>Nam</v>
          </cell>
        </row>
        <row r="200">
          <cell r="A200">
            <v>11203340</v>
          </cell>
          <cell r="B200" t="str">
            <v>Phạm Văn </v>
          </cell>
          <cell r="C200" t="str">
            <v>Quynh</v>
          </cell>
          <cell r="D200" t="str">
            <v>Nam</v>
          </cell>
        </row>
        <row r="201">
          <cell r="A201">
            <v>11203524</v>
          </cell>
          <cell r="B201" t="str">
            <v>Lương Đình </v>
          </cell>
          <cell r="C201" t="str">
            <v>Thăng</v>
          </cell>
          <cell r="D201" t="str">
            <v>Nam</v>
          </cell>
        </row>
        <row r="202">
          <cell r="A202">
            <v>11207470</v>
          </cell>
          <cell r="B202" t="str">
            <v>Trịnh Quang </v>
          </cell>
          <cell r="C202" t="str">
            <v>Vinh</v>
          </cell>
          <cell r="D202" t="str">
            <v>Nam</v>
          </cell>
        </row>
        <row r="203">
          <cell r="A203">
            <v>11207727</v>
          </cell>
          <cell r="B203" t="str">
            <v>Nguyễn Quang </v>
          </cell>
          <cell r="C203" t="str">
            <v>Trung</v>
          </cell>
          <cell r="D203" t="str">
            <v>Nam</v>
          </cell>
        </row>
        <row r="204">
          <cell r="A204">
            <v>11200512</v>
          </cell>
          <cell r="B204" t="str">
            <v>Đinh Hữu </v>
          </cell>
          <cell r="C204" t="str">
            <v>Bích</v>
          </cell>
          <cell r="D204" t="str">
            <v>Nam</v>
          </cell>
        </row>
        <row r="205">
          <cell r="A205">
            <v>11200821</v>
          </cell>
          <cell r="B205" t="str">
            <v>Tạ Xuân </v>
          </cell>
          <cell r="C205" t="str">
            <v>Đôn</v>
          </cell>
          <cell r="D205" t="str">
            <v>Nam</v>
          </cell>
        </row>
        <row r="206">
          <cell r="A206">
            <v>11201476</v>
          </cell>
          <cell r="B206" t="str">
            <v>Lê Công </v>
          </cell>
          <cell r="C206" t="str">
            <v>Hiếu</v>
          </cell>
          <cell r="D206" t="str">
            <v>Nam</v>
          </cell>
        </row>
        <row r="207">
          <cell r="A207">
            <v>11201699</v>
          </cell>
          <cell r="B207" t="str">
            <v>Trần Xuân </v>
          </cell>
          <cell r="C207" t="str">
            <v>Hưng</v>
          </cell>
          <cell r="D207" t="str">
            <v>Nam</v>
          </cell>
        </row>
        <row r="208">
          <cell r="A208">
            <v>11201920</v>
          </cell>
          <cell r="B208" t="str">
            <v>Nguyễn Đình </v>
          </cell>
          <cell r="C208" t="str">
            <v>Kháng</v>
          </cell>
          <cell r="D208" t="str">
            <v>Nam</v>
          </cell>
        </row>
        <row r="209">
          <cell r="A209">
            <v>11202365</v>
          </cell>
          <cell r="B209" t="str">
            <v>Trần Duy </v>
          </cell>
          <cell r="C209" t="str">
            <v>Long</v>
          </cell>
          <cell r="D209" t="str">
            <v>Nam</v>
          </cell>
        </row>
        <row r="210">
          <cell r="A210">
            <v>11202667</v>
          </cell>
          <cell r="B210" t="str">
            <v>Lê Thế </v>
          </cell>
          <cell r="C210" t="str">
            <v>Nam</v>
          </cell>
          <cell r="D210" t="str">
            <v>Nam</v>
          </cell>
        </row>
        <row r="211">
          <cell r="A211">
            <v>11203530</v>
          </cell>
          <cell r="B211" t="str">
            <v>Đào Đức </v>
          </cell>
          <cell r="C211" t="str">
            <v>Thắng</v>
          </cell>
          <cell r="D211" t="str">
            <v>Nam</v>
          </cell>
        </row>
        <row r="212">
          <cell r="A212">
            <v>11203783</v>
          </cell>
          <cell r="B212" t="str">
            <v>Phan Ngọc </v>
          </cell>
          <cell r="C212" t="str">
            <v>Thọ</v>
          </cell>
          <cell r="D212" t="str">
            <v>Nam</v>
          </cell>
        </row>
        <row r="213">
          <cell r="A213">
            <v>11204332</v>
          </cell>
          <cell r="B213" t="str">
            <v>Lê Trung </v>
          </cell>
          <cell r="C213" t="str">
            <v>Anh</v>
          </cell>
          <cell r="D213" t="str">
            <v>Nam</v>
          </cell>
        </row>
        <row r="214">
          <cell r="A214">
            <v>11204810</v>
          </cell>
          <cell r="B214" t="str">
            <v>Bùi Duy </v>
          </cell>
          <cell r="C214" t="str">
            <v>Đức</v>
          </cell>
          <cell r="D214" t="str">
            <v>Nam</v>
          </cell>
        </row>
        <row r="215">
          <cell r="A215">
            <v>11207641</v>
          </cell>
          <cell r="B215" t="str">
            <v>Hoàng Đức </v>
          </cell>
          <cell r="C215" t="str">
            <v>Giang</v>
          </cell>
          <cell r="D215" t="str">
            <v>Nam</v>
          </cell>
        </row>
        <row r="216">
          <cell r="A216">
            <v>11207729</v>
          </cell>
          <cell r="B216" t="str">
            <v>Hoàng Anh </v>
          </cell>
          <cell r="C216" t="str">
            <v>Tuấn</v>
          </cell>
          <cell r="D216" t="str">
            <v>Nam</v>
          </cell>
        </row>
        <row r="217">
          <cell r="A217">
            <v>11208248</v>
          </cell>
          <cell r="B217" t="str">
            <v>Trần Tuấn </v>
          </cell>
          <cell r="C217" t="str">
            <v>Trung</v>
          </cell>
          <cell r="D217" t="str">
            <v>Nam</v>
          </cell>
        </row>
        <row r="218">
          <cell r="A218">
            <v>11201500</v>
          </cell>
          <cell r="B218" t="str">
            <v>Nguyễn Trung </v>
          </cell>
          <cell r="C218" t="str">
            <v>Hiếu</v>
          </cell>
          <cell r="D218" t="str">
            <v>Nam</v>
          </cell>
        </row>
        <row r="219">
          <cell r="A219">
            <v>11201687</v>
          </cell>
          <cell r="B219" t="str">
            <v>Lê Việt </v>
          </cell>
          <cell r="C219" t="str">
            <v>Hưng</v>
          </cell>
          <cell r="D219" t="str">
            <v>Nam</v>
          </cell>
        </row>
        <row r="220">
          <cell r="A220">
            <v>11201775</v>
          </cell>
          <cell r="B220" t="str">
            <v>Hoàng Quang </v>
          </cell>
          <cell r="C220" t="str">
            <v>Huy</v>
          </cell>
          <cell r="D220" t="str">
            <v>Nam</v>
          </cell>
        </row>
        <row r="221">
          <cell r="A221">
            <v>11203430</v>
          </cell>
          <cell r="B221" t="str">
            <v>Nguyễn Văn </v>
          </cell>
          <cell r="C221" t="str">
            <v>Sáng</v>
          </cell>
          <cell r="D221" t="str">
            <v>Nam</v>
          </cell>
        </row>
        <row r="222">
          <cell r="A222">
            <v>11203536</v>
          </cell>
          <cell r="B222" t="str">
            <v>Lê Văn </v>
          </cell>
          <cell r="C222" t="str">
            <v>Thắng</v>
          </cell>
          <cell r="D222" t="str">
            <v>Nam</v>
          </cell>
        </row>
        <row r="223">
          <cell r="A223">
            <v>11204348</v>
          </cell>
          <cell r="B223" t="str">
            <v>Ngô Đức </v>
          </cell>
          <cell r="C223" t="str">
            <v>Anh</v>
          </cell>
          <cell r="D223" t="str">
            <v>Nam</v>
          </cell>
        </row>
        <row r="224">
          <cell r="A224">
            <v>11204745</v>
          </cell>
          <cell r="B224" t="str">
            <v>Nguyễn Đức </v>
          </cell>
          <cell r="C224" t="str">
            <v>Cường</v>
          </cell>
          <cell r="D224" t="str">
            <v>Nam</v>
          </cell>
        </row>
        <row r="225">
          <cell r="A225">
            <v>11207659</v>
          </cell>
          <cell r="B225" t="str">
            <v>Hà Triệu Duy </v>
          </cell>
          <cell r="C225" t="str">
            <v>Khánh</v>
          </cell>
          <cell r="D225" t="str">
            <v>Nam</v>
          </cell>
        </row>
        <row r="226">
          <cell r="A226">
            <v>11207816</v>
          </cell>
          <cell r="B226" t="str">
            <v>Yeuang </v>
          </cell>
          <cell r="C226" t="str">
            <v>Paophachanh</v>
          </cell>
          <cell r="D226" t="str">
            <v>Nam</v>
          </cell>
        </row>
        <row r="227">
          <cell r="A227">
            <v>11208263</v>
          </cell>
          <cell r="B227" t="str">
            <v>Hoàng Minh </v>
          </cell>
          <cell r="C227" t="str">
            <v>Truyền</v>
          </cell>
          <cell r="D227" t="str">
            <v>Nam</v>
          </cell>
        </row>
        <row r="228">
          <cell r="A228">
            <v>11208300</v>
          </cell>
          <cell r="B228" t="str">
            <v>Lê Văn </v>
          </cell>
          <cell r="C228" t="str">
            <v>Tuấn</v>
          </cell>
          <cell r="D228" t="str">
            <v>Nam</v>
          </cell>
        </row>
        <row r="229">
          <cell r="A229">
            <v>11200695</v>
          </cell>
          <cell r="B229" t="str">
            <v>Phạm Hồng </v>
          </cell>
          <cell r="C229" t="str">
            <v>Cường</v>
          </cell>
          <cell r="D229" t="str">
            <v>Nam</v>
          </cell>
        </row>
        <row r="230">
          <cell r="A230">
            <v>11201016</v>
          </cell>
          <cell r="B230" t="str">
            <v>Hoàng Ngọc Dương </v>
          </cell>
          <cell r="C230" t="str">
            <v>Duy</v>
          </cell>
          <cell r="D230" t="str">
            <v>Nam</v>
          </cell>
        </row>
        <row r="231">
          <cell r="A231">
            <v>11201251</v>
          </cell>
          <cell r="B231" t="str">
            <v>Đỗ Trung </v>
          </cell>
          <cell r="C231" t="str">
            <v>Hạ</v>
          </cell>
          <cell r="D231" t="str">
            <v>Nam</v>
          </cell>
        </row>
        <row r="232">
          <cell r="A232">
            <v>11201487</v>
          </cell>
          <cell r="B232" t="str">
            <v>Nguyễn Duy </v>
          </cell>
          <cell r="C232" t="str">
            <v>Hiếu</v>
          </cell>
          <cell r="D232" t="str">
            <v>Nam</v>
          </cell>
        </row>
        <row r="233">
          <cell r="A233">
            <v>11201812</v>
          </cell>
          <cell r="B233" t="str">
            <v>Trần Quốc </v>
          </cell>
          <cell r="C233" t="str">
            <v>Huy</v>
          </cell>
          <cell r="D233" t="str">
            <v>Nam</v>
          </cell>
        </row>
        <row r="234">
          <cell r="A234">
            <v>11203126</v>
          </cell>
          <cell r="B234" t="str">
            <v>Nguyễn Xuân </v>
          </cell>
          <cell r="C234" t="str">
            <v>Phúc</v>
          </cell>
          <cell r="D234" t="str">
            <v>Nam</v>
          </cell>
        </row>
        <row r="235">
          <cell r="A235">
            <v>11203260</v>
          </cell>
          <cell r="B235" t="str">
            <v>Đỗ Hữu </v>
          </cell>
          <cell r="C235" t="str">
            <v>Quân</v>
          </cell>
          <cell r="D235" t="str">
            <v>Nam</v>
          </cell>
        </row>
        <row r="236">
          <cell r="A236">
            <v>11203432</v>
          </cell>
          <cell r="B236" t="str">
            <v>Lê Trung </v>
          </cell>
          <cell r="C236" t="str">
            <v>Sao</v>
          </cell>
          <cell r="D236" t="str">
            <v>Nam</v>
          </cell>
        </row>
        <row r="237">
          <cell r="A237">
            <v>11203921</v>
          </cell>
          <cell r="B237" t="str">
            <v>Nguyễn Nam </v>
          </cell>
          <cell r="C237" t="str">
            <v>Tiến</v>
          </cell>
          <cell r="D237" t="str">
            <v>Nam</v>
          </cell>
        </row>
        <row r="238">
          <cell r="A238">
            <v>11203934</v>
          </cell>
          <cell r="B238" t="str">
            <v>Lê Quốc </v>
          </cell>
          <cell r="C238" t="str">
            <v>Toại</v>
          </cell>
          <cell r="D238" t="str">
            <v>Nam</v>
          </cell>
        </row>
        <row r="239">
          <cell r="A239">
            <v>11204189</v>
          </cell>
          <cell r="B239" t="str">
            <v>Chu Thái Ngọc </v>
          </cell>
          <cell r="C239" t="str">
            <v>Tú</v>
          </cell>
          <cell r="D239" t="str">
            <v>Nam</v>
          </cell>
        </row>
        <row r="240">
          <cell r="A240">
            <v>11204894</v>
          </cell>
          <cell r="B240" t="str">
            <v>Nguyễn Việt </v>
          </cell>
          <cell r="C240" t="str">
            <v>Dũng</v>
          </cell>
          <cell r="D240" t="str">
            <v>Nam</v>
          </cell>
        </row>
        <row r="241">
          <cell r="A241">
            <v>11206074</v>
          </cell>
          <cell r="B241" t="str">
            <v>Đồng Đức </v>
          </cell>
          <cell r="C241" t="str">
            <v>Minh</v>
          </cell>
          <cell r="D241" t="str">
            <v>Nam</v>
          </cell>
        </row>
        <row r="242">
          <cell r="A242">
            <v>11206702</v>
          </cell>
          <cell r="B242" t="str">
            <v>Nguyễn Minh </v>
          </cell>
          <cell r="C242" t="str">
            <v>Quang</v>
          </cell>
          <cell r="D242" t="str">
            <v>Nam</v>
          </cell>
        </row>
        <row r="243">
          <cell r="A243">
            <v>11206737</v>
          </cell>
          <cell r="B243" t="str">
            <v>Đàm Tuấn </v>
          </cell>
          <cell r="C243" t="str">
            <v>Quỳnh</v>
          </cell>
          <cell r="D243" t="str">
            <v>Nam</v>
          </cell>
        </row>
        <row r="244">
          <cell r="A244">
            <v>11206882</v>
          </cell>
          <cell r="B244" t="str">
            <v>Trần Văn </v>
          </cell>
          <cell r="C244" t="str">
            <v>Thành</v>
          </cell>
          <cell r="D244" t="str">
            <v>Nam</v>
          </cell>
        </row>
        <row r="245">
          <cell r="A245">
            <v>11207623</v>
          </cell>
          <cell r="B245" t="str">
            <v>Hoàng Lương Tấn </v>
          </cell>
          <cell r="C245" t="str">
            <v>Đạt</v>
          </cell>
          <cell r="D245" t="str">
            <v>Nam</v>
          </cell>
        </row>
        <row r="246">
          <cell r="A246">
            <v>11207809</v>
          </cell>
          <cell r="B246" t="str">
            <v>Ly Meng </v>
          </cell>
          <cell r="C246" t="str">
            <v>Tong</v>
          </cell>
          <cell r="D246" t="str">
            <v>Nam</v>
          </cell>
        </row>
        <row r="247">
          <cell r="A247">
            <v>11208253</v>
          </cell>
          <cell r="B247" t="str">
            <v>Đinh Duy </v>
          </cell>
          <cell r="C247" t="str">
            <v>Trường</v>
          </cell>
          <cell r="D247" t="str">
            <v>Nam</v>
          </cell>
        </row>
        <row r="248">
          <cell r="A248">
            <v>11208482</v>
          </cell>
          <cell r="B248" t="str">
            <v>Nguyễn Quang </v>
          </cell>
          <cell r="C248" t="str">
            <v>Vinh</v>
          </cell>
          <cell r="D248" t="str">
            <v>Nam</v>
          </cell>
        </row>
        <row r="249">
          <cell r="A249">
            <v>11200525</v>
          </cell>
          <cell r="B249" t="str">
            <v>Bùi Đình </v>
          </cell>
          <cell r="C249" t="str">
            <v>Bình</v>
          </cell>
          <cell r="D249" t="str">
            <v>Nam</v>
          </cell>
        </row>
        <row r="250">
          <cell r="A250">
            <v>11200682</v>
          </cell>
          <cell r="B250" t="str">
            <v>Đàm Quốc </v>
          </cell>
          <cell r="C250" t="str">
            <v>Cường</v>
          </cell>
          <cell r="D250" t="str">
            <v>Nam</v>
          </cell>
        </row>
        <row r="251">
          <cell r="A251">
            <v>11200714</v>
          </cell>
          <cell r="B251" t="str">
            <v>Phạm Hải </v>
          </cell>
          <cell r="C251" t="str">
            <v>Đăng</v>
          </cell>
          <cell r="D251" t="str">
            <v>Nam</v>
          </cell>
        </row>
        <row r="252">
          <cell r="A252">
            <v>11200752</v>
          </cell>
          <cell r="B252" t="str">
            <v>Nguyễn Tiến </v>
          </cell>
          <cell r="C252" t="str">
            <v>Đạt</v>
          </cell>
          <cell r="D252" t="str">
            <v>Nam</v>
          </cell>
        </row>
        <row r="253">
          <cell r="A253">
            <v>11200999</v>
          </cell>
          <cell r="B253" t="str">
            <v>Trần Tiến </v>
          </cell>
          <cell r="C253" t="str">
            <v>Dương</v>
          </cell>
          <cell r="D253" t="str">
            <v>Nam</v>
          </cell>
        </row>
        <row r="254">
          <cell r="A254">
            <v>11201545</v>
          </cell>
          <cell r="B254" t="str">
            <v>Cao Đức </v>
          </cell>
          <cell r="C254" t="str">
            <v>Hòa</v>
          </cell>
          <cell r="D254" t="str">
            <v>Nam</v>
          </cell>
        </row>
        <row r="255">
          <cell r="A255">
            <v>11202367</v>
          </cell>
          <cell r="B255" t="str">
            <v>Vũ Hải </v>
          </cell>
          <cell r="C255" t="str">
            <v>Long</v>
          </cell>
          <cell r="D255" t="str">
            <v>Nam</v>
          </cell>
        </row>
        <row r="256">
          <cell r="A256">
            <v>11202663</v>
          </cell>
          <cell r="B256" t="str">
            <v>Hà Hoàng </v>
          </cell>
          <cell r="C256" t="str">
            <v>Nam</v>
          </cell>
          <cell r="D256" t="str">
            <v>Nam</v>
          </cell>
        </row>
        <row r="257">
          <cell r="A257">
            <v>11202962</v>
          </cell>
          <cell r="B257" t="str">
            <v>Trương Quang </v>
          </cell>
          <cell r="C257" t="str">
            <v>Nhật</v>
          </cell>
          <cell r="D257" t="str">
            <v>Nam</v>
          </cell>
        </row>
        <row r="258">
          <cell r="A258">
            <v>11203276</v>
          </cell>
          <cell r="B258" t="str">
            <v>Nguyễn Ngọc </v>
          </cell>
          <cell r="C258" t="str">
            <v>Quân</v>
          </cell>
          <cell r="D258" t="str">
            <v>Nam</v>
          </cell>
        </row>
        <row r="259">
          <cell r="A259">
            <v>11203303</v>
          </cell>
          <cell r="B259" t="str">
            <v>Phùng Mạnh </v>
          </cell>
          <cell r="C259" t="str">
            <v>Quang</v>
          </cell>
          <cell r="D259" t="str">
            <v>Nam</v>
          </cell>
        </row>
        <row r="260">
          <cell r="A260">
            <v>11203510</v>
          </cell>
          <cell r="B260" t="str">
            <v>Lê Hoàng </v>
          </cell>
          <cell r="C260" t="str">
            <v>Thái</v>
          </cell>
          <cell r="D260" t="str">
            <v>Nam</v>
          </cell>
        </row>
        <row r="261">
          <cell r="A261">
            <v>11203930</v>
          </cell>
          <cell r="B261" t="str">
            <v>Bùi Văn </v>
          </cell>
          <cell r="C261" t="str">
            <v>Tiệp</v>
          </cell>
          <cell r="D261" t="str">
            <v>Nam</v>
          </cell>
        </row>
        <row r="262">
          <cell r="A262">
            <v>11204333</v>
          </cell>
          <cell r="B262" t="str">
            <v>Lê Tuấn </v>
          </cell>
          <cell r="C262" t="str">
            <v>Anh</v>
          </cell>
          <cell r="D262" t="str">
            <v>Nam</v>
          </cell>
        </row>
        <row r="263">
          <cell r="A263">
            <v>11204890</v>
          </cell>
          <cell r="B263" t="str">
            <v>Nguyễn Đình Tuấn </v>
          </cell>
          <cell r="C263" t="str">
            <v>Dũng</v>
          </cell>
          <cell r="D263" t="str">
            <v>Nam</v>
          </cell>
        </row>
        <row r="264">
          <cell r="A264">
            <v>11206072</v>
          </cell>
          <cell r="B264" t="str">
            <v>Đoàn Nhật </v>
          </cell>
          <cell r="C264" t="str">
            <v>Minh</v>
          </cell>
          <cell r="D264" t="str">
            <v>Nam</v>
          </cell>
        </row>
        <row r="265">
          <cell r="A265">
            <v>11206694</v>
          </cell>
          <cell r="B265" t="str">
            <v>Hà Nhật </v>
          </cell>
          <cell r="C265" t="str">
            <v>Quang</v>
          </cell>
          <cell r="D265" t="str">
            <v>Nam</v>
          </cell>
        </row>
        <row r="266">
          <cell r="A266">
            <v>11206866</v>
          </cell>
          <cell r="B266" t="str">
            <v>Cao Đức </v>
          </cell>
          <cell r="C266" t="str">
            <v>Thành</v>
          </cell>
          <cell r="D266" t="str">
            <v>Nam</v>
          </cell>
        </row>
        <row r="267">
          <cell r="A267">
            <v>11208298</v>
          </cell>
          <cell r="B267" t="str">
            <v>Lê Quốc </v>
          </cell>
          <cell r="C267" t="str">
            <v>Tuấn</v>
          </cell>
          <cell r="D267" t="str">
            <v>Nam</v>
          </cell>
        </row>
        <row r="268">
          <cell r="A268">
            <v>11208493</v>
          </cell>
          <cell r="B268" t="str">
            <v>Lê Quang </v>
          </cell>
          <cell r="C268" t="str">
            <v>Vũ</v>
          </cell>
          <cell r="D268" t="str">
            <v>Nam</v>
          </cell>
        </row>
        <row r="269">
          <cell r="A269">
            <v>11200371</v>
          </cell>
          <cell r="B269" t="str">
            <v>Trần Hoàng </v>
          </cell>
          <cell r="C269" t="str">
            <v>Anh</v>
          </cell>
          <cell r="D269" t="str">
            <v>Nam</v>
          </cell>
        </row>
        <row r="270">
          <cell r="A270">
            <v>11200510</v>
          </cell>
          <cell r="B270" t="str">
            <v>Trần Phúc </v>
          </cell>
          <cell r="C270" t="str">
            <v>Bảo</v>
          </cell>
          <cell r="D270" t="str">
            <v>Nam</v>
          </cell>
        </row>
        <row r="271">
          <cell r="A271">
            <v>11200740</v>
          </cell>
          <cell r="B271" t="str">
            <v>Lê Văn </v>
          </cell>
          <cell r="C271" t="str">
            <v>Đạt</v>
          </cell>
          <cell r="D271" t="str">
            <v>Nam</v>
          </cell>
        </row>
        <row r="272">
          <cell r="A272">
            <v>11200754</v>
          </cell>
          <cell r="B272" t="str">
            <v>Nguyễn Tiến </v>
          </cell>
          <cell r="C272" t="str">
            <v>Đạt</v>
          </cell>
          <cell r="D272" t="str">
            <v>Nam</v>
          </cell>
        </row>
        <row r="273">
          <cell r="A273">
            <v>11200871</v>
          </cell>
          <cell r="B273" t="str">
            <v>Tạ Hữu </v>
          </cell>
          <cell r="C273" t="str">
            <v>Đức</v>
          </cell>
          <cell r="D273" t="str">
            <v>Nam</v>
          </cell>
        </row>
        <row r="274">
          <cell r="A274">
            <v>11201948</v>
          </cell>
          <cell r="B274" t="str">
            <v>Trần Duy </v>
          </cell>
          <cell r="C274" t="str">
            <v>Khánh</v>
          </cell>
          <cell r="D274" t="str">
            <v>Nam</v>
          </cell>
        </row>
        <row r="275">
          <cell r="A275">
            <v>11202006</v>
          </cell>
          <cell r="B275" t="str">
            <v>Lưu Quốc </v>
          </cell>
          <cell r="C275" t="str">
            <v>Lâm</v>
          </cell>
          <cell r="D275" t="str">
            <v>Nam</v>
          </cell>
        </row>
        <row r="276">
          <cell r="A276">
            <v>11202008</v>
          </cell>
          <cell r="B276" t="str">
            <v>Nguyễn Thành </v>
          </cell>
          <cell r="C276" t="str">
            <v>Lâm</v>
          </cell>
          <cell r="D276" t="str">
            <v>Nam</v>
          </cell>
        </row>
        <row r="277">
          <cell r="A277">
            <v>11202669</v>
          </cell>
          <cell r="B277" t="str">
            <v>Mai Văn </v>
          </cell>
          <cell r="C277" t="str">
            <v>Nam</v>
          </cell>
          <cell r="D277" t="str">
            <v>Nam</v>
          </cell>
        </row>
        <row r="278">
          <cell r="A278">
            <v>11203777</v>
          </cell>
          <cell r="B278" t="str">
            <v>Trần Đình Thái </v>
          </cell>
          <cell r="C278" t="str">
            <v>Thịnh</v>
          </cell>
          <cell r="D278" t="str">
            <v>Nam</v>
          </cell>
        </row>
        <row r="279">
          <cell r="A279">
            <v>11204037</v>
          </cell>
          <cell r="B279" t="str">
            <v>Nguyễn Tùng </v>
          </cell>
          <cell r="C279" t="str">
            <v>Dương</v>
          </cell>
          <cell r="D279" t="str">
            <v>Nam</v>
          </cell>
        </row>
        <row r="280">
          <cell r="A280">
            <v>11204826</v>
          </cell>
          <cell r="B280" t="str">
            <v>Ngô Việt </v>
          </cell>
          <cell r="C280" t="str">
            <v>Đức</v>
          </cell>
          <cell r="D280" t="str">
            <v>Nam</v>
          </cell>
        </row>
        <row r="281">
          <cell r="A281">
            <v>11205670</v>
          </cell>
          <cell r="B281" t="str">
            <v>Hoàng Phan Việt </v>
          </cell>
          <cell r="C281" t="str">
            <v>Lâm</v>
          </cell>
          <cell r="D281" t="str">
            <v>Nam</v>
          </cell>
        </row>
        <row r="282">
          <cell r="A282">
            <v>11205956</v>
          </cell>
          <cell r="B282" t="str">
            <v>Nguyễn Thành </v>
          </cell>
          <cell r="C282" t="str">
            <v>Long</v>
          </cell>
          <cell r="D282" t="str">
            <v>Nam</v>
          </cell>
        </row>
        <row r="283">
          <cell r="A283">
            <v>11206045</v>
          </cell>
          <cell r="B283" t="str">
            <v>Nguyễn Đức </v>
          </cell>
          <cell r="C283" t="str">
            <v>Mạnh</v>
          </cell>
          <cell r="D283" t="str">
            <v>Nam</v>
          </cell>
        </row>
        <row r="284">
          <cell r="A284">
            <v>11206135</v>
          </cell>
          <cell r="B284" t="str">
            <v>Nguyễn Tuấn </v>
          </cell>
          <cell r="C284" t="str">
            <v>Minh</v>
          </cell>
          <cell r="D284" t="str">
            <v>Nam</v>
          </cell>
        </row>
        <row r="285">
          <cell r="A285">
            <v>11206890</v>
          </cell>
          <cell r="B285" t="str">
            <v>Vũ Văn </v>
          </cell>
          <cell r="C285" t="str">
            <v>Thành</v>
          </cell>
          <cell r="D285" t="str">
            <v>Nam</v>
          </cell>
        </row>
        <row r="286">
          <cell r="A286">
            <v>11207368</v>
          </cell>
          <cell r="B286" t="str">
            <v>Hoàng Thanh </v>
          </cell>
          <cell r="C286" t="str">
            <v>Tùng</v>
          </cell>
          <cell r="D286" t="str">
            <v>Nam</v>
          </cell>
        </row>
        <row r="287">
          <cell r="A287">
            <v>11207377</v>
          </cell>
          <cell r="B287" t="str">
            <v>Nguyễn Thế </v>
          </cell>
          <cell r="C287" t="str">
            <v>Tùng</v>
          </cell>
          <cell r="D287" t="str">
            <v>Nam</v>
          </cell>
        </row>
        <row r="288">
          <cell r="A288">
            <v>11207628</v>
          </cell>
          <cell r="B288" t="str">
            <v>Hoàng Văn </v>
          </cell>
          <cell r="C288" t="str">
            <v>Đoàn</v>
          </cell>
          <cell r="D288" t="str">
            <v>Nam</v>
          </cell>
        </row>
        <row r="289">
          <cell r="A289">
            <v>11208338</v>
          </cell>
          <cell r="B289" t="str">
            <v>Phạm Xuân </v>
          </cell>
          <cell r="C289" t="str">
            <v>Tùng</v>
          </cell>
          <cell r="D289" t="str">
            <v>Nam</v>
          </cell>
        </row>
        <row r="290">
          <cell r="A290">
            <v>11208350</v>
          </cell>
          <cell r="B290" t="str">
            <v>Nguyễn Minh </v>
          </cell>
          <cell r="C290" t="str">
            <v>Tuyên</v>
          </cell>
          <cell r="D290" t="str">
            <v>Nam</v>
          </cell>
        </row>
        <row r="291">
          <cell r="A291">
            <v>11200147</v>
          </cell>
          <cell r="B291" t="str">
            <v>Lê Thanh Phúc </v>
          </cell>
          <cell r="C291" t="str">
            <v>Anh</v>
          </cell>
          <cell r="D291" t="str">
            <v>Nam</v>
          </cell>
        </row>
        <row r="292">
          <cell r="A292">
            <v>11200643</v>
          </cell>
          <cell r="B292" t="str">
            <v>Nguyễn Văn </v>
          </cell>
          <cell r="C292" t="str">
            <v>Chiến</v>
          </cell>
          <cell r="D292" t="str">
            <v>Nam</v>
          </cell>
        </row>
        <row r="293">
          <cell r="A293">
            <v>11200684</v>
          </cell>
          <cell r="B293" t="str">
            <v>Hà Nguyễn </v>
          </cell>
          <cell r="C293" t="str">
            <v>Cường</v>
          </cell>
          <cell r="D293" t="str">
            <v>Nam</v>
          </cell>
        </row>
        <row r="294">
          <cell r="A294">
            <v>11200697</v>
          </cell>
          <cell r="B294" t="str">
            <v>Phạm Phú </v>
          </cell>
          <cell r="C294" t="str">
            <v>Cường</v>
          </cell>
          <cell r="D294" t="str">
            <v>Nam</v>
          </cell>
        </row>
        <row r="295">
          <cell r="A295">
            <v>11201259</v>
          </cell>
          <cell r="B295" t="str">
            <v>Đàm Tuấn </v>
          </cell>
          <cell r="C295" t="str">
            <v>Hải</v>
          </cell>
          <cell r="D295" t="str">
            <v>Nam</v>
          </cell>
        </row>
        <row r="296">
          <cell r="A296">
            <v>11201618</v>
          </cell>
          <cell r="B296" t="str">
            <v>Trần </v>
          </cell>
          <cell r="C296" t="str">
            <v>Hoàng</v>
          </cell>
          <cell r="D296" t="str">
            <v>Nam</v>
          </cell>
        </row>
        <row r="297">
          <cell r="A297">
            <v>11202541</v>
          </cell>
          <cell r="B297" t="str">
            <v>Lê Hoàng Thiên </v>
          </cell>
          <cell r="C297" t="str">
            <v>Minh</v>
          </cell>
          <cell r="D297" t="str">
            <v>Nam</v>
          </cell>
        </row>
        <row r="298">
          <cell r="A298">
            <v>11202577</v>
          </cell>
          <cell r="B298" t="str">
            <v>Phạm Hồng </v>
          </cell>
          <cell r="C298" t="str">
            <v>Minh</v>
          </cell>
          <cell r="D298" t="str">
            <v>Nam</v>
          </cell>
        </row>
        <row r="299">
          <cell r="A299">
            <v>11203289</v>
          </cell>
          <cell r="B299" t="str">
            <v>Lê Minh </v>
          </cell>
          <cell r="C299" t="str">
            <v>Quang</v>
          </cell>
          <cell r="D299" t="str">
            <v>Nam</v>
          </cell>
        </row>
        <row r="300">
          <cell r="A300">
            <v>11203317</v>
          </cell>
          <cell r="B300" t="str">
            <v>Trần Đức </v>
          </cell>
          <cell r="C300" t="str">
            <v>Quý</v>
          </cell>
          <cell r="D300" t="str">
            <v>Nam</v>
          </cell>
        </row>
        <row r="301">
          <cell r="A301">
            <v>11203498</v>
          </cell>
          <cell r="B301" t="str">
            <v>Phan Mạnh </v>
          </cell>
          <cell r="C301" t="str">
            <v>Tân</v>
          </cell>
          <cell r="D301" t="str">
            <v>Nam</v>
          </cell>
        </row>
        <row r="302">
          <cell r="A302">
            <v>11205872</v>
          </cell>
          <cell r="B302" t="str">
            <v>Phan Nhật </v>
          </cell>
          <cell r="C302" t="str">
            <v>Linh</v>
          </cell>
          <cell r="D302" t="str">
            <v>Nam</v>
          </cell>
        </row>
        <row r="303">
          <cell r="A303">
            <v>11205962</v>
          </cell>
          <cell r="B303" t="str">
            <v>Trần Huy </v>
          </cell>
          <cell r="C303" t="str">
            <v>Long</v>
          </cell>
          <cell r="D303" t="str">
            <v>Nam</v>
          </cell>
        </row>
        <row r="304">
          <cell r="A304">
            <v>11206046</v>
          </cell>
          <cell r="B304" t="str">
            <v>Nguyễn Hữu </v>
          </cell>
          <cell r="C304" t="str">
            <v>Mạnh</v>
          </cell>
          <cell r="D304" t="str">
            <v>Nam</v>
          </cell>
        </row>
        <row r="305">
          <cell r="A305">
            <v>11207363</v>
          </cell>
          <cell r="B305" t="str">
            <v>Vũ Anh </v>
          </cell>
          <cell r="C305" t="str">
            <v>Tuệ</v>
          </cell>
          <cell r="D305" t="str">
            <v>Nam</v>
          </cell>
        </row>
        <row r="306">
          <cell r="A306">
            <v>11207370</v>
          </cell>
          <cell r="B306" t="str">
            <v>Lê Viết </v>
          </cell>
          <cell r="C306" t="str">
            <v>Tùng</v>
          </cell>
          <cell r="D306" t="str">
            <v>Nam</v>
          </cell>
        </row>
        <row r="307">
          <cell r="A307">
            <v>11208235</v>
          </cell>
          <cell r="B307" t="str">
            <v>Nguyễn Quang </v>
          </cell>
          <cell r="C307" t="str">
            <v>Trung</v>
          </cell>
          <cell r="D307" t="str">
            <v>Nam</v>
          </cell>
        </row>
        <row r="308">
          <cell r="A308">
            <v>11208268</v>
          </cell>
          <cell r="B308" t="str">
            <v>Lê Anh </v>
          </cell>
          <cell r="C308" t="str">
            <v>Tú</v>
          </cell>
          <cell r="D308" t="str">
            <v>Nam</v>
          </cell>
        </row>
        <row r="309">
          <cell r="A309">
            <v>11200499</v>
          </cell>
          <cell r="B309" t="str">
            <v>Đặng Thế </v>
          </cell>
          <cell r="C309" t="str">
            <v>Bằng</v>
          </cell>
          <cell r="D309" t="str">
            <v>Nam</v>
          </cell>
        </row>
        <row r="310">
          <cell r="A310">
            <v>11200642</v>
          </cell>
          <cell r="B310" t="str">
            <v>Nguyễn Thế </v>
          </cell>
          <cell r="C310" t="str">
            <v>Chiến</v>
          </cell>
          <cell r="D310" t="str">
            <v>Nam</v>
          </cell>
        </row>
        <row r="311">
          <cell r="A311">
            <v>11200736</v>
          </cell>
          <cell r="B311" t="str">
            <v>Hoàng Phúc </v>
          </cell>
          <cell r="C311" t="str">
            <v>Đạt</v>
          </cell>
          <cell r="D311" t="str">
            <v>Nam</v>
          </cell>
        </row>
        <row r="312">
          <cell r="A312">
            <v>11200808</v>
          </cell>
          <cell r="B312" t="str">
            <v>Vũ Công </v>
          </cell>
          <cell r="C312" t="str">
            <v>Định</v>
          </cell>
          <cell r="D312" t="str">
            <v>Nam</v>
          </cell>
        </row>
        <row r="313">
          <cell r="A313">
            <v>11200942</v>
          </cell>
          <cell r="B313" t="str">
            <v>Bùi Thái </v>
          </cell>
          <cell r="C313" t="str">
            <v>Dương</v>
          </cell>
          <cell r="D313" t="str">
            <v>Nam</v>
          </cell>
        </row>
        <row r="314">
          <cell r="A314">
            <v>11201114</v>
          </cell>
          <cell r="B314" t="str">
            <v>Nguyễn Trường </v>
          </cell>
          <cell r="C314" t="str">
            <v>Giang</v>
          </cell>
          <cell r="D314" t="str">
            <v>Nam</v>
          </cell>
        </row>
        <row r="315">
          <cell r="A315">
            <v>11201260</v>
          </cell>
          <cell r="B315" t="str">
            <v>Đặng Long </v>
          </cell>
          <cell r="C315" t="str">
            <v>Hải</v>
          </cell>
          <cell r="D315" t="str">
            <v>Nam</v>
          </cell>
        </row>
        <row r="316">
          <cell r="A316">
            <v>11202539</v>
          </cell>
          <cell r="B316" t="str">
            <v>Lê Đức </v>
          </cell>
          <cell r="C316" t="str">
            <v>Minh</v>
          </cell>
          <cell r="D316" t="str">
            <v>Nam</v>
          </cell>
        </row>
        <row r="317">
          <cell r="A317">
            <v>11202549</v>
          </cell>
          <cell r="B317" t="str">
            <v>Nguyễn Đức </v>
          </cell>
          <cell r="C317" t="str">
            <v>Minh</v>
          </cell>
          <cell r="D317" t="str">
            <v>Nam</v>
          </cell>
        </row>
        <row r="318">
          <cell r="A318">
            <v>11202568</v>
          </cell>
          <cell r="B318" t="str">
            <v>Nguyễn Thiên </v>
          </cell>
          <cell r="C318" t="str">
            <v>Minh</v>
          </cell>
          <cell r="D318" t="str">
            <v>Nam</v>
          </cell>
        </row>
        <row r="319">
          <cell r="A319">
            <v>11202685</v>
          </cell>
          <cell r="B319" t="str">
            <v>Nông Đình </v>
          </cell>
          <cell r="C319" t="str">
            <v>Nam</v>
          </cell>
          <cell r="D319" t="str">
            <v>Nam</v>
          </cell>
        </row>
        <row r="320">
          <cell r="A320">
            <v>11202686</v>
          </cell>
          <cell r="B320" t="str">
            <v>Phạm Hoài </v>
          </cell>
          <cell r="C320" t="str">
            <v>Nam</v>
          </cell>
          <cell r="D320" t="str">
            <v>Nam</v>
          </cell>
        </row>
        <row r="321">
          <cell r="A321">
            <v>11202960</v>
          </cell>
          <cell r="B321" t="str">
            <v>Trần Long </v>
          </cell>
          <cell r="C321" t="str">
            <v>Nhật</v>
          </cell>
          <cell r="D321" t="str">
            <v>Nam</v>
          </cell>
        </row>
        <row r="322">
          <cell r="A322">
            <v>11203094</v>
          </cell>
          <cell r="B322" t="str">
            <v>Hoàng Quốc </v>
          </cell>
          <cell r="C322" t="str">
            <v>Phong</v>
          </cell>
          <cell r="D322" t="str">
            <v>Nam</v>
          </cell>
        </row>
        <row r="323">
          <cell r="A323">
            <v>11203448</v>
          </cell>
          <cell r="B323" t="str">
            <v>Lê Thanh </v>
          </cell>
          <cell r="C323" t="str">
            <v>Sơn</v>
          </cell>
          <cell r="D323" t="str">
            <v>Nam</v>
          </cell>
        </row>
        <row r="324">
          <cell r="A324">
            <v>11203774</v>
          </cell>
          <cell r="B324" t="str">
            <v>Nông Văn </v>
          </cell>
          <cell r="C324" t="str">
            <v>Thịnh</v>
          </cell>
          <cell r="D324" t="str">
            <v>Nam</v>
          </cell>
        </row>
        <row r="325">
          <cell r="A325">
            <v>11203922</v>
          </cell>
          <cell r="B325" t="str">
            <v>Nguyễn Ngọc </v>
          </cell>
          <cell r="C325" t="str">
            <v>Tiến</v>
          </cell>
          <cell r="D325" t="str">
            <v>Nam</v>
          </cell>
        </row>
        <row r="326">
          <cell r="A326">
            <v>11203943</v>
          </cell>
          <cell r="B326" t="str">
            <v>Chu Đình </v>
          </cell>
          <cell r="C326" t="str">
            <v>Toản</v>
          </cell>
          <cell r="D326" t="str">
            <v>Nam</v>
          </cell>
        </row>
        <row r="327">
          <cell r="A327">
            <v>11204377</v>
          </cell>
          <cell r="B327" t="str">
            <v>Nguyễn Hoàng </v>
          </cell>
          <cell r="C327" t="str">
            <v>Anh</v>
          </cell>
          <cell r="D327" t="str">
            <v>Nam</v>
          </cell>
        </row>
        <row r="328">
          <cell r="A328">
            <v>11204749</v>
          </cell>
          <cell r="B328" t="str">
            <v>Nguyễn Ngọc </v>
          </cell>
          <cell r="C328" t="str">
            <v>Dân</v>
          </cell>
          <cell r="D328" t="str">
            <v>Nam</v>
          </cell>
        </row>
        <row r="329">
          <cell r="A329">
            <v>11207360</v>
          </cell>
          <cell r="B329" t="str">
            <v>Trịnh Quốc </v>
          </cell>
          <cell r="C329" t="str">
            <v>Tuấn</v>
          </cell>
          <cell r="D329" t="str">
            <v>Nam</v>
          </cell>
        </row>
        <row r="330">
          <cell r="A330">
            <v>11207616</v>
          </cell>
          <cell r="B330" t="str">
            <v>Lê Hoàng Đức </v>
          </cell>
          <cell r="C330" t="str">
            <v>Bình</v>
          </cell>
          <cell r="D330" t="str">
            <v>Nam</v>
          </cell>
        </row>
        <row r="331">
          <cell r="A331">
            <v>11207709</v>
          </cell>
          <cell r="B331" t="str">
            <v>Nguyễn Bảo </v>
          </cell>
          <cell r="C331" t="str">
            <v>Thạch</v>
          </cell>
          <cell r="D331" t="str">
            <v>Nam</v>
          </cell>
        </row>
        <row r="332">
          <cell r="A332">
            <v>11208341</v>
          </cell>
          <cell r="B332" t="str">
            <v>Văn Đình </v>
          </cell>
          <cell r="C332" t="str">
            <v>Tùng</v>
          </cell>
          <cell r="D332" t="str">
            <v>Nam</v>
          </cell>
        </row>
        <row r="333">
          <cell r="A333">
            <v>11208466</v>
          </cell>
          <cell r="B333" t="str">
            <v>Nguyễn Đức </v>
          </cell>
          <cell r="C333" t="str">
            <v>Việt</v>
          </cell>
          <cell r="D333" t="str">
            <v>Nam</v>
          </cell>
        </row>
        <row r="334">
          <cell r="A334">
            <v>11200382</v>
          </cell>
          <cell r="B334" t="str">
            <v>Trần Ngọc </v>
          </cell>
          <cell r="C334" t="str">
            <v>Anh</v>
          </cell>
          <cell r="D334" t="str">
            <v>Nữ</v>
          </cell>
        </row>
        <row r="335">
          <cell r="A335">
            <v>11201145</v>
          </cell>
          <cell r="B335" t="str">
            <v>Đàm Diệu </v>
          </cell>
          <cell r="C335" t="str">
            <v>Hà</v>
          </cell>
          <cell r="D335" t="str">
            <v>Nữ</v>
          </cell>
        </row>
        <row r="336">
          <cell r="A336">
            <v>11202075</v>
          </cell>
          <cell r="B336" t="str">
            <v>Bùi Khánh </v>
          </cell>
          <cell r="C336" t="str">
            <v>Linh</v>
          </cell>
          <cell r="D336" t="str">
            <v>Nữ</v>
          </cell>
        </row>
        <row r="337">
          <cell r="A337">
            <v>11202265</v>
          </cell>
          <cell r="B337" t="str">
            <v>Phạm Thị Ngọc </v>
          </cell>
          <cell r="C337" t="str">
            <v>Linh</v>
          </cell>
          <cell r="D337" t="str">
            <v>Nữ</v>
          </cell>
        </row>
        <row r="338">
          <cell r="A338">
            <v>11202447</v>
          </cell>
          <cell r="B338" t="str">
            <v>Hoàng Thị Xuân </v>
          </cell>
          <cell r="C338" t="str">
            <v>Mai</v>
          </cell>
          <cell r="D338" t="str">
            <v>Nữ</v>
          </cell>
        </row>
        <row r="339">
          <cell r="A339">
            <v>11202543</v>
          </cell>
          <cell r="B339" t="str">
            <v>Lê Thanh </v>
          </cell>
          <cell r="C339" t="str">
            <v>Minh</v>
          </cell>
          <cell r="D339" t="str">
            <v>Nữ</v>
          </cell>
        </row>
        <row r="340">
          <cell r="A340">
            <v>11202707</v>
          </cell>
          <cell r="B340" t="str">
            <v>Lê Thúy </v>
          </cell>
          <cell r="C340" t="str">
            <v>Nga</v>
          </cell>
          <cell r="D340" t="str">
            <v>Nữ</v>
          </cell>
        </row>
        <row r="341">
          <cell r="A341">
            <v>11202764</v>
          </cell>
          <cell r="B341" t="str">
            <v>Phan Thị Hoàng </v>
          </cell>
          <cell r="C341" t="str">
            <v>Ngân</v>
          </cell>
          <cell r="D341" t="str">
            <v>Nữ</v>
          </cell>
        </row>
        <row r="342">
          <cell r="A342">
            <v>11202837</v>
          </cell>
          <cell r="B342" t="str">
            <v>Nguyễn Bảo </v>
          </cell>
          <cell r="C342" t="str">
            <v>Ngọc</v>
          </cell>
          <cell r="D342" t="str">
            <v>Nữ</v>
          </cell>
        </row>
        <row r="343">
          <cell r="A343">
            <v>11202894</v>
          </cell>
          <cell r="B343" t="str">
            <v>Vũ Thị Bích </v>
          </cell>
          <cell r="C343" t="str">
            <v>Ngọc</v>
          </cell>
          <cell r="D343" t="str">
            <v>Nữ</v>
          </cell>
        </row>
        <row r="344">
          <cell r="A344">
            <v>11203164</v>
          </cell>
          <cell r="B344" t="str">
            <v>Kiều Thị </v>
          </cell>
          <cell r="C344" t="str">
            <v>Phương</v>
          </cell>
          <cell r="D344" t="str">
            <v>Nữ</v>
          </cell>
        </row>
        <row r="345">
          <cell r="A345">
            <v>11203193</v>
          </cell>
          <cell r="B345" t="str">
            <v>Nguyễn Thị Mai </v>
          </cell>
          <cell r="C345" t="str">
            <v>Phương</v>
          </cell>
          <cell r="D345" t="str">
            <v>Nữ</v>
          </cell>
        </row>
        <row r="346">
          <cell r="A346">
            <v>11203410</v>
          </cell>
          <cell r="B346" t="str">
            <v>Phùng Thị Như </v>
          </cell>
          <cell r="C346" t="str">
            <v>Quỳnh</v>
          </cell>
          <cell r="D346" t="str">
            <v>Nữ</v>
          </cell>
        </row>
        <row r="347">
          <cell r="A347">
            <v>11203814</v>
          </cell>
          <cell r="B347" t="str">
            <v>Phạm Thị </v>
          </cell>
          <cell r="C347" t="str">
            <v>Thu</v>
          </cell>
          <cell r="D347" t="str">
            <v>Nữ</v>
          </cell>
        </row>
        <row r="348">
          <cell r="A348">
            <v>11204217</v>
          </cell>
          <cell r="B348" t="str">
            <v>Nguyễn Hoàng Thanh </v>
          </cell>
          <cell r="C348" t="str">
            <v>An</v>
          </cell>
          <cell r="D348" t="str">
            <v>Nữ</v>
          </cell>
        </row>
        <row r="349">
          <cell r="A349">
            <v>11205165</v>
          </cell>
          <cell r="B349" t="str">
            <v>Cao Nguyễn Hiếu </v>
          </cell>
          <cell r="C349" t="str">
            <v>Hằng</v>
          </cell>
          <cell r="D349" t="str">
            <v>Nữ</v>
          </cell>
        </row>
        <row r="350">
          <cell r="A350">
            <v>11205314</v>
          </cell>
          <cell r="B350" t="str">
            <v>Lò Kim </v>
          </cell>
          <cell r="C350" t="str">
            <v>Hoa</v>
          </cell>
          <cell r="D350" t="str">
            <v>Nữ</v>
          </cell>
        </row>
        <row r="351">
          <cell r="A351">
            <v>11205677</v>
          </cell>
          <cell r="B351" t="str">
            <v>Nguyễn Thị Dương </v>
          </cell>
          <cell r="C351" t="str">
            <v>Lâm</v>
          </cell>
          <cell r="D351" t="str">
            <v>Nữ</v>
          </cell>
        </row>
        <row r="352">
          <cell r="A352">
            <v>11205929</v>
          </cell>
          <cell r="B352" t="str">
            <v>Vũ Phương </v>
          </cell>
          <cell r="C352" t="str">
            <v>Linh</v>
          </cell>
          <cell r="D352" t="str">
            <v>Nữ</v>
          </cell>
        </row>
        <row r="353">
          <cell r="A353">
            <v>11206028</v>
          </cell>
          <cell r="B353" t="str">
            <v>Phạm Nguyễn Thanh </v>
          </cell>
          <cell r="C353" t="str">
            <v>Mai</v>
          </cell>
          <cell r="D353" t="str">
            <v>Nữ</v>
          </cell>
        </row>
        <row r="354">
          <cell r="A354">
            <v>11206167</v>
          </cell>
          <cell r="B354" t="str">
            <v>Ngô Thị </v>
          </cell>
          <cell r="C354" t="str">
            <v>Mơ</v>
          </cell>
          <cell r="D354" t="str">
            <v>Nữ</v>
          </cell>
        </row>
        <row r="355">
          <cell r="A355">
            <v>11206243</v>
          </cell>
          <cell r="B355" t="str">
            <v>Dương Quỳnh </v>
          </cell>
          <cell r="C355" t="str">
            <v>Nga</v>
          </cell>
          <cell r="D355" t="str">
            <v>Nữ</v>
          </cell>
        </row>
        <row r="356">
          <cell r="A356">
            <v>11207078</v>
          </cell>
          <cell r="B356" t="str">
            <v>Vũ Đỗ Anh </v>
          </cell>
          <cell r="C356" t="str">
            <v>Thư</v>
          </cell>
          <cell r="D356" t="str">
            <v>Nữ</v>
          </cell>
        </row>
        <row r="357">
          <cell r="A357">
            <v>11207239</v>
          </cell>
          <cell r="B357" t="str">
            <v>Nguyễn Thị Phương </v>
          </cell>
          <cell r="C357" t="str">
            <v>Trang</v>
          </cell>
          <cell r="D357" t="str">
            <v>Nữ</v>
          </cell>
        </row>
        <row r="358">
          <cell r="A358">
            <v>11207283</v>
          </cell>
          <cell r="B358" t="str">
            <v>Vũ Nguyễn Quỳnh </v>
          </cell>
          <cell r="C358" t="str">
            <v>Trang</v>
          </cell>
          <cell r="D358" t="str">
            <v>Nữ</v>
          </cell>
        </row>
        <row r="359">
          <cell r="A359">
            <v>11208014</v>
          </cell>
          <cell r="B359" t="str">
            <v>Hà Liên </v>
          </cell>
          <cell r="C359" t="str">
            <v>Trang</v>
          </cell>
          <cell r="D359" t="str">
            <v>Nữ</v>
          </cell>
        </row>
        <row r="360">
          <cell r="A360">
            <v>11208061</v>
          </cell>
          <cell r="B360" t="str">
            <v>Ngô Thị Kiều </v>
          </cell>
          <cell r="C360" t="str">
            <v>Trang</v>
          </cell>
          <cell r="D360" t="str">
            <v>Nữ</v>
          </cell>
        </row>
        <row r="361">
          <cell r="A361">
            <v>11208170</v>
          </cell>
          <cell r="B361" t="str">
            <v>Trần Thu </v>
          </cell>
          <cell r="C361" t="str">
            <v>Trang</v>
          </cell>
          <cell r="D361" t="str">
            <v>Nữ</v>
          </cell>
        </row>
        <row r="362">
          <cell r="A362">
            <v>11200081</v>
          </cell>
          <cell r="B362" t="str">
            <v>Đỗ Thị Phương </v>
          </cell>
          <cell r="C362" t="str">
            <v>Anh</v>
          </cell>
          <cell r="D362" t="str">
            <v>Nữ</v>
          </cell>
        </row>
        <row r="363">
          <cell r="A363">
            <v>11200266</v>
          </cell>
          <cell r="B363" t="str">
            <v>Nguyễn Thị Kim </v>
          </cell>
          <cell r="C363" t="str">
            <v>Anh</v>
          </cell>
          <cell r="D363" t="str">
            <v>Nữ</v>
          </cell>
        </row>
        <row r="364">
          <cell r="A364">
            <v>11200353</v>
          </cell>
          <cell r="B364" t="str">
            <v>Phan Thị Ngọc </v>
          </cell>
          <cell r="C364" t="str">
            <v>Anh</v>
          </cell>
          <cell r="D364" t="str">
            <v>Nữ</v>
          </cell>
        </row>
        <row r="365">
          <cell r="A365">
            <v>11200485</v>
          </cell>
          <cell r="B365" t="str">
            <v>Trần Thị Ngọc </v>
          </cell>
          <cell r="C365" t="str">
            <v>Ánh</v>
          </cell>
          <cell r="D365" t="str">
            <v>Nữ</v>
          </cell>
        </row>
        <row r="366">
          <cell r="A366">
            <v>11200650</v>
          </cell>
          <cell r="B366" t="str">
            <v>Ma Thị Phương </v>
          </cell>
          <cell r="C366" t="str">
            <v>Chinh</v>
          </cell>
          <cell r="D366" t="str">
            <v>Nữ</v>
          </cell>
        </row>
        <row r="367">
          <cell r="A367">
            <v>11200956</v>
          </cell>
          <cell r="B367" t="str">
            <v>Lê Thùy </v>
          </cell>
          <cell r="C367" t="str">
            <v>Dương</v>
          </cell>
          <cell r="D367" t="str">
            <v>Nữ</v>
          </cell>
        </row>
        <row r="368">
          <cell r="A368">
            <v>11201137</v>
          </cell>
          <cell r="B368" t="str">
            <v>Vũ Thị Hương </v>
          </cell>
          <cell r="C368" t="str">
            <v>Giang</v>
          </cell>
          <cell r="D368" t="str">
            <v>Nữ</v>
          </cell>
        </row>
        <row r="369">
          <cell r="A369">
            <v>11201176</v>
          </cell>
          <cell r="B369" t="str">
            <v>Ngô Thị Thu </v>
          </cell>
          <cell r="C369" t="str">
            <v>Hà</v>
          </cell>
          <cell r="D369" t="str">
            <v>Nữ</v>
          </cell>
        </row>
        <row r="370">
          <cell r="A370">
            <v>11201304</v>
          </cell>
          <cell r="B370" t="str">
            <v>Lương Mai </v>
          </cell>
          <cell r="C370" t="str">
            <v>Hằng</v>
          </cell>
          <cell r="D370" t="str">
            <v>Nữ</v>
          </cell>
        </row>
        <row r="371">
          <cell r="A371">
            <v>11201347</v>
          </cell>
          <cell r="B371" t="str">
            <v>Trần Thu </v>
          </cell>
          <cell r="C371" t="str">
            <v>Hằng</v>
          </cell>
          <cell r="D371" t="str">
            <v>Nữ</v>
          </cell>
        </row>
        <row r="372">
          <cell r="A372">
            <v>11201557</v>
          </cell>
          <cell r="B372" t="str">
            <v>Đặng Thị </v>
          </cell>
          <cell r="C372" t="str">
            <v>Hoài</v>
          </cell>
          <cell r="D372" t="str">
            <v>Nữ</v>
          </cell>
        </row>
        <row r="373">
          <cell r="A373">
            <v>11201725</v>
          </cell>
          <cell r="B373" t="str">
            <v>Nguyễn Thị </v>
          </cell>
          <cell r="C373" t="str">
            <v>Hương</v>
          </cell>
          <cell r="D373" t="str">
            <v>Nữ</v>
          </cell>
        </row>
        <row r="374">
          <cell r="A374">
            <v>11201819</v>
          </cell>
          <cell r="B374" t="str">
            <v>Bùi Thị Thanh </v>
          </cell>
          <cell r="C374" t="str">
            <v>Huyền</v>
          </cell>
          <cell r="D374" t="str">
            <v>Nữ</v>
          </cell>
        </row>
        <row r="375">
          <cell r="A375">
            <v>11201875</v>
          </cell>
          <cell r="B375" t="str">
            <v>Nguyễn Thị Thu </v>
          </cell>
          <cell r="C375" t="str">
            <v>Huyền</v>
          </cell>
          <cell r="D375" t="str">
            <v>Nữ</v>
          </cell>
        </row>
        <row r="376">
          <cell r="A376">
            <v>11201905</v>
          </cell>
          <cell r="B376" t="str">
            <v>Trương Mai </v>
          </cell>
          <cell r="C376" t="str">
            <v>Huyền</v>
          </cell>
          <cell r="D376" t="str">
            <v>Nữ</v>
          </cell>
        </row>
        <row r="377">
          <cell r="A377">
            <v>11202027</v>
          </cell>
          <cell r="B377" t="str">
            <v>Nguyễn Mai </v>
          </cell>
          <cell r="C377" t="str">
            <v>Lan</v>
          </cell>
          <cell r="D377" t="str">
            <v>Nữ</v>
          </cell>
        </row>
        <row r="378">
          <cell r="A378">
            <v>11202187</v>
          </cell>
          <cell r="B378" t="str">
            <v>Nguyễn Khánh </v>
          </cell>
          <cell r="C378" t="str">
            <v>Linh</v>
          </cell>
          <cell r="D378" t="str">
            <v>Nữ</v>
          </cell>
        </row>
        <row r="379">
          <cell r="A379">
            <v>11202277</v>
          </cell>
          <cell r="B379" t="str">
            <v>Sái Thị Hoài </v>
          </cell>
          <cell r="C379" t="str">
            <v>Linh</v>
          </cell>
          <cell r="D379" t="str">
            <v>Nữ</v>
          </cell>
        </row>
        <row r="380">
          <cell r="A380">
            <v>11202651</v>
          </cell>
          <cell r="B380" t="str">
            <v>Vũ Ngọc </v>
          </cell>
          <cell r="C380" t="str">
            <v>My</v>
          </cell>
          <cell r="D380" t="str">
            <v>Nữ</v>
          </cell>
        </row>
        <row r="381">
          <cell r="A381">
            <v>11202778</v>
          </cell>
          <cell r="B381" t="str">
            <v>Nguyễn Thị </v>
          </cell>
          <cell r="C381" t="str">
            <v>Ngần</v>
          </cell>
          <cell r="D381" t="str">
            <v>Nữ</v>
          </cell>
        </row>
        <row r="382">
          <cell r="A382">
            <v>11202799</v>
          </cell>
          <cell r="B382" t="str">
            <v>Đinh Hồng </v>
          </cell>
          <cell r="C382" t="str">
            <v>Ngọc</v>
          </cell>
          <cell r="D382" t="str">
            <v>Nữ</v>
          </cell>
        </row>
        <row r="383">
          <cell r="A383">
            <v>11202919</v>
          </cell>
          <cell r="B383" t="str">
            <v>Vũ Hạnh </v>
          </cell>
          <cell r="C383" t="str">
            <v>Nguyên</v>
          </cell>
          <cell r="D383" t="str">
            <v>Nữ</v>
          </cell>
        </row>
        <row r="384">
          <cell r="A384">
            <v>11203015</v>
          </cell>
          <cell r="B384" t="str">
            <v>Đoàn Thị </v>
          </cell>
          <cell r="C384" t="str">
            <v>Nhung</v>
          </cell>
          <cell r="D384" t="str">
            <v>Nữ</v>
          </cell>
        </row>
        <row r="385">
          <cell r="A385">
            <v>11203390</v>
          </cell>
          <cell r="B385" t="str">
            <v>Nguyễn Thị Diễm </v>
          </cell>
          <cell r="C385" t="str">
            <v>Quỳnh</v>
          </cell>
          <cell r="D385" t="str">
            <v>Nữ</v>
          </cell>
        </row>
        <row r="386">
          <cell r="A386">
            <v>11203664</v>
          </cell>
          <cell r="B386" t="str">
            <v>Nguyễn Phương </v>
          </cell>
          <cell r="C386" t="str">
            <v>Thảo</v>
          </cell>
          <cell r="D386" t="str">
            <v>Nữ</v>
          </cell>
        </row>
        <row r="387">
          <cell r="A387">
            <v>11203731</v>
          </cell>
          <cell r="B387" t="str">
            <v>Thái Thị Phương </v>
          </cell>
          <cell r="C387" t="str">
            <v>Thảo</v>
          </cell>
          <cell r="D387" t="str">
            <v>Nữ</v>
          </cell>
        </row>
        <row r="388">
          <cell r="A388">
            <v>11203813</v>
          </cell>
          <cell r="B388" t="str">
            <v>Phạm Minh </v>
          </cell>
          <cell r="C388" t="str">
            <v>Thu</v>
          </cell>
          <cell r="D388" t="str">
            <v>Nữ</v>
          </cell>
        </row>
        <row r="389">
          <cell r="A389">
            <v>11203866</v>
          </cell>
          <cell r="B389" t="str">
            <v>Nguyễn Thị Hoài </v>
          </cell>
          <cell r="C389" t="str">
            <v>Thương</v>
          </cell>
          <cell r="D389" t="str">
            <v>Nữ</v>
          </cell>
        </row>
        <row r="390">
          <cell r="A390">
            <v>11203948</v>
          </cell>
          <cell r="B390" t="str">
            <v>Lê Thị Thanh </v>
          </cell>
          <cell r="C390" t="str">
            <v>Trà</v>
          </cell>
          <cell r="D390" t="str">
            <v>Nữ</v>
          </cell>
        </row>
        <row r="391">
          <cell r="A391">
            <v>11204223</v>
          </cell>
          <cell r="B391" t="str">
            <v>Nguyễn Thúy </v>
          </cell>
          <cell r="C391" t="str">
            <v>An</v>
          </cell>
          <cell r="D391" t="str">
            <v>Nữ</v>
          </cell>
        </row>
        <row r="392">
          <cell r="A392">
            <v>11204591</v>
          </cell>
          <cell r="B392" t="str">
            <v>Phùng Thị Ngọc </v>
          </cell>
          <cell r="C392" t="str">
            <v>Ánh</v>
          </cell>
          <cell r="D392" t="str">
            <v>Nữ</v>
          </cell>
        </row>
        <row r="393">
          <cell r="A393">
            <v>11204909</v>
          </cell>
          <cell r="B393" t="str">
            <v>Đinh Hoàng Thùy </v>
          </cell>
          <cell r="C393" t="str">
            <v>Dương</v>
          </cell>
          <cell r="D393" t="str">
            <v>Nữ</v>
          </cell>
        </row>
        <row r="394">
          <cell r="A394">
            <v>11205028</v>
          </cell>
          <cell r="B394" t="str">
            <v>Nguyễn Thị Hương </v>
          </cell>
          <cell r="C394" t="str">
            <v>Giang</v>
          </cell>
          <cell r="D394" t="str">
            <v>Nữ</v>
          </cell>
        </row>
        <row r="395">
          <cell r="A395">
            <v>11205724</v>
          </cell>
          <cell r="B395" t="str">
            <v>Đặng Vũ Mai </v>
          </cell>
          <cell r="C395" t="str">
            <v>Linh</v>
          </cell>
          <cell r="D395" t="str">
            <v>Nữ</v>
          </cell>
        </row>
        <row r="396">
          <cell r="A396">
            <v>11206209</v>
          </cell>
          <cell r="B396" t="str">
            <v>Phan Trịnh Trà </v>
          </cell>
          <cell r="C396" t="str">
            <v>My</v>
          </cell>
          <cell r="D396" t="str">
            <v>Nữ</v>
          </cell>
        </row>
        <row r="397">
          <cell r="A397">
            <v>11206414</v>
          </cell>
          <cell r="B397" t="str">
            <v>Đỗ Thị Thanh </v>
          </cell>
          <cell r="C397" t="str">
            <v>Nhàn</v>
          </cell>
          <cell r="D397" t="str">
            <v>Nữ</v>
          </cell>
        </row>
        <row r="398">
          <cell r="A398">
            <v>11206613</v>
          </cell>
          <cell r="B398" t="str">
            <v>Nguyễn Thu </v>
          </cell>
          <cell r="C398" t="str">
            <v>Phương</v>
          </cell>
          <cell r="D398" t="str">
            <v>Nữ</v>
          </cell>
        </row>
        <row r="399">
          <cell r="A399">
            <v>11207219</v>
          </cell>
          <cell r="B399" t="str">
            <v>Nguyễn Hà </v>
          </cell>
          <cell r="C399" t="str">
            <v>Trang</v>
          </cell>
          <cell r="D399" t="str">
            <v>Nữ</v>
          </cell>
        </row>
        <row r="400">
          <cell r="A400">
            <v>11208451</v>
          </cell>
          <cell r="B400" t="str">
            <v>Hoàng Thị Hà </v>
          </cell>
          <cell r="C400" t="str">
            <v>Vi</v>
          </cell>
          <cell r="D400" t="str">
            <v>Nữ</v>
          </cell>
        </row>
        <row r="401">
          <cell r="A401">
            <v>11200057</v>
          </cell>
          <cell r="B401" t="str">
            <v>Đào Thị Mai </v>
          </cell>
          <cell r="C401" t="str">
            <v>Anh</v>
          </cell>
          <cell r="D401" t="str">
            <v>Nữ</v>
          </cell>
        </row>
        <row r="402">
          <cell r="A402">
            <v>11200369</v>
          </cell>
          <cell r="B402" t="str">
            <v>Trần Hà </v>
          </cell>
          <cell r="C402" t="str">
            <v>Anh</v>
          </cell>
          <cell r="D402" t="str">
            <v>Nữ</v>
          </cell>
        </row>
        <row r="403">
          <cell r="A403">
            <v>11200426</v>
          </cell>
          <cell r="B403" t="str">
            <v>Võ Phương </v>
          </cell>
          <cell r="C403" t="str">
            <v>Anh</v>
          </cell>
          <cell r="D403" t="str">
            <v>Nữ</v>
          </cell>
        </row>
        <row r="404">
          <cell r="A404">
            <v>11200588</v>
          </cell>
          <cell r="B404" t="str">
            <v>Lê Thị Vân </v>
          </cell>
          <cell r="C404" t="str">
            <v>Chi</v>
          </cell>
          <cell r="D404" t="str">
            <v>Nữ</v>
          </cell>
        </row>
        <row r="405">
          <cell r="A405">
            <v>11201098</v>
          </cell>
          <cell r="B405" t="str">
            <v>Nguyễn Thị </v>
          </cell>
          <cell r="C405" t="str">
            <v>Giang</v>
          </cell>
          <cell r="D405" t="str">
            <v>Nữ</v>
          </cell>
        </row>
        <row r="406">
          <cell r="A406">
            <v>11201210</v>
          </cell>
          <cell r="B406" t="str">
            <v>Nguyễn Thu </v>
          </cell>
          <cell r="C406" t="str">
            <v>Hà</v>
          </cell>
          <cell r="D406" t="str">
            <v>Nữ</v>
          </cell>
        </row>
        <row r="407">
          <cell r="A407">
            <v>11201334</v>
          </cell>
          <cell r="B407" t="str">
            <v>Phạm Minh </v>
          </cell>
          <cell r="C407" t="str">
            <v>Hằng</v>
          </cell>
          <cell r="D407" t="str">
            <v>Nữ</v>
          </cell>
        </row>
        <row r="408">
          <cell r="A408">
            <v>11201348</v>
          </cell>
          <cell r="B408" t="str">
            <v>Trịnh Thị Thu </v>
          </cell>
          <cell r="C408" t="str">
            <v>Hằng</v>
          </cell>
          <cell r="D408" t="str">
            <v>Nữ</v>
          </cell>
        </row>
        <row r="409">
          <cell r="A409">
            <v>11201839</v>
          </cell>
          <cell r="B409" t="str">
            <v>Lê Phương </v>
          </cell>
          <cell r="C409" t="str">
            <v>Huyền</v>
          </cell>
          <cell r="D409" t="str">
            <v>Nữ</v>
          </cell>
        </row>
        <row r="410">
          <cell r="A410">
            <v>11201894</v>
          </cell>
          <cell r="B410" t="str">
            <v>Trần Phương </v>
          </cell>
          <cell r="C410" t="str">
            <v>Huyền</v>
          </cell>
          <cell r="D410" t="str">
            <v>Nữ</v>
          </cell>
        </row>
        <row r="411">
          <cell r="A411">
            <v>11201923</v>
          </cell>
          <cell r="B411" t="str">
            <v>Nguyễn Lê </v>
          </cell>
          <cell r="C411" t="str">
            <v>Khanh</v>
          </cell>
          <cell r="D411" t="str">
            <v>Nữ</v>
          </cell>
        </row>
        <row r="412">
          <cell r="A412">
            <v>11202051</v>
          </cell>
          <cell r="B412" t="str">
            <v>Đào Thị Mỹ </v>
          </cell>
          <cell r="C412" t="str">
            <v>Lệ</v>
          </cell>
          <cell r="D412" t="str">
            <v>Nữ</v>
          </cell>
        </row>
        <row r="413">
          <cell r="A413">
            <v>11202116</v>
          </cell>
          <cell r="B413" t="str">
            <v>Dương Hải </v>
          </cell>
          <cell r="C413" t="str">
            <v>Linh</v>
          </cell>
          <cell r="D413" t="str">
            <v>Nữ</v>
          </cell>
        </row>
        <row r="414">
          <cell r="A414">
            <v>11202309</v>
          </cell>
          <cell r="B414" t="str">
            <v>Trần Tuấn </v>
          </cell>
          <cell r="C414" t="str">
            <v>Linh</v>
          </cell>
          <cell r="D414" t="str">
            <v>Nữ</v>
          </cell>
        </row>
        <row r="415">
          <cell r="A415">
            <v>11202481</v>
          </cell>
          <cell r="B415" t="str">
            <v>Tống Thị Ngọc </v>
          </cell>
          <cell r="C415" t="str">
            <v>Mai</v>
          </cell>
          <cell r="D415" t="str">
            <v>Nữ</v>
          </cell>
        </row>
        <row r="416">
          <cell r="A416">
            <v>11202547</v>
          </cell>
          <cell r="B416" t="str">
            <v>Nguyễn Bình </v>
          </cell>
          <cell r="C416" t="str">
            <v>Minh</v>
          </cell>
          <cell r="D416" t="str">
            <v>Nữ</v>
          </cell>
        </row>
        <row r="417">
          <cell r="A417">
            <v>11202715</v>
          </cell>
          <cell r="B417" t="str">
            <v>Nguyễn Thị </v>
          </cell>
          <cell r="C417" t="str">
            <v>Nga</v>
          </cell>
          <cell r="D417" t="str">
            <v>Nữ</v>
          </cell>
        </row>
        <row r="418">
          <cell r="A418">
            <v>11202803</v>
          </cell>
          <cell r="B418" t="str">
            <v>Đỗ Minh </v>
          </cell>
          <cell r="C418" t="str">
            <v>Ngọc</v>
          </cell>
          <cell r="D418" t="str">
            <v>Nữ</v>
          </cell>
        </row>
        <row r="419">
          <cell r="A419">
            <v>11203009</v>
          </cell>
          <cell r="B419" t="str">
            <v>Đặng Trang </v>
          </cell>
          <cell r="C419" t="str">
            <v>Nhung</v>
          </cell>
          <cell r="D419" t="str">
            <v>Nữ</v>
          </cell>
        </row>
        <row r="420">
          <cell r="A420">
            <v>11203394</v>
          </cell>
          <cell r="B420" t="str">
            <v>Nguyễn Thị Như </v>
          </cell>
          <cell r="C420" t="str">
            <v>Quỳnh</v>
          </cell>
          <cell r="D420" t="str">
            <v>Nữ</v>
          </cell>
        </row>
        <row r="421">
          <cell r="A421">
            <v>11203482</v>
          </cell>
          <cell r="B421" t="str">
            <v>Nguyễn Thị Thanh </v>
          </cell>
          <cell r="C421" t="str">
            <v>Tâm</v>
          </cell>
          <cell r="D421" t="str">
            <v>Nữ</v>
          </cell>
        </row>
        <row r="422">
          <cell r="A422">
            <v>11203665</v>
          </cell>
          <cell r="B422" t="str">
            <v>Nguyễn Phương </v>
          </cell>
          <cell r="C422" t="str">
            <v>Thảo</v>
          </cell>
          <cell r="D422" t="str">
            <v>Nữ</v>
          </cell>
        </row>
        <row r="423">
          <cell r="A423">
            <v>11203762</v>
          </cell>
          <cell r="B423" t="str">
            <v>Dương Thị Vương </v>
          </cell>
          <cell r="C423" t="str">
            <v>Thi</v>
          </cell>
          <cell r="D423" t="str">
            <v>Nữ</v>
          </cell>
        </row>
        <row r="424">
          <cell r="A424">
            <v>11203910</v>
          </cell>
          <cell r="B424" t="str">
            <v>Nguyễn Giang Thủy </v>
          </cell>
          <cell r="C424" t="str">
            <v>Tiên</v>
          </cell>
          <cell r="D424" t="str">
            <v>Nữ</v>
          </cell>
        </row>
        <row r="425">
          <cell r="A425">
            <v>11203991</v>
          </cell>
          <cell r="B425" t="str">
            <v>Đặng Thị Huyền </v>
          </cell>
          <cell r="C425" t="str">
            <v>Trang</v>
          </cell>
          <cell r="D425" t="str">
            <v>Nữ</v>
          </cell>
        </row>
        <row r="426">
          <cell r="A426">
            <v>11204039</v>
          </cell>
          <cell r="B426" t="str">
            <v>Bùi Thu </v>
          </cell>
          <cell r="C426" t="str">
            <v>Giang</v>
          </cell>
          <cell r="D426" t="str">
            <v>Nữ</v>
          </cell>
        </row>
        <row r="427">
          <cell r="A427">
            <v>11204390</v>
          </cell>
          <cell r="B427" t="str">
            <v>Nguyễn Lê Quỳnh </v>
          </cell>
          <cell r="C427" t="str">
            <v>Anh</v>
          </cell>
          <cell r="D427" t="str">
            <v>Nữ</v>
          </cell>
        </row>
        <row r="428">
          <cell r="A428">
            <v>11204605</v>
          </cell>
          <cell r="B428" t="str">
            <v>Trần Bùi Hải </v>
          </cell>
          <cell r="C428" t="str">
            <v>Băng</v>
          </cell>
          <cell r="D428" t="str">
            <v>Nữ</v>
          </cell>
        </row>
        <row r="429">
          <cell r="A429">
            <v>11204693</v>
          </cell>
          <cell r="B429" t="str">
            <v>Nguyễn Mai </v>
          </cell>
          <cell r="C429" t="str">
            <v>Chi</v>
          </cell>
          <cell r="D429" t="str">
            <v>Nữ</v>
          </cell>
        </row>
        <row r="430">
          <cell r="A430">
            <v>11204923</v>
          </cell>
          <cell r="B430" t="str">
            <v>Nguyễn Đặng Thùy </v>
          </cell>
          <cell r="C430" t="str">
            <v>Dương</v>
          </cell>
          <cell r="D430" t="str">
            <v>Nữ</v>
          </cell>
        </row>
        <row r="431">
          <cell r="A431">
            <v>11205379</v>
          </cell>
          <cell r="B431" t="str">
            <v>Bùi Thu </v>
          </cell>
          <cell r="C431" t="str">
            <v>Huệ</v>
          </cell>
          <cell r="D431" t="str">
            <v>Nữ</v>
          </cell>
        </row>
        <row r="432">
          <cell r="A432">
            <v>11205545</v>
          </cell>
          <cell r="B432" t="str">
            <v>Nguyễn Thị Thúy </v>
          </cell>
          <cell r="C432" t="str">
            <v>Huyền</v>
          </cell>
          <cell r="D432" t="str">
            <v>Nữ</v>
          </cell>
        </row>
        <row r="433">
          <cell r="A433">
            <v>11205743</v>
          </cell>
          <cell r="B433" t="str">
            <v>Đoàn Diệu </v>
          </cell>
          <cell r="C433" t="str">
            <v>Linh</v>
          </cell>
          <cell r="D433" t="str">
            <v>Nữ</v>
          </cell>
        </row>
        <row r="434">
          <cell r="A434">
            <v>11206210</v>
          </cell>
          <cell r="B434" t="str">
            <v>Quách Huyền </v>
          </cell>
          <cell r="C434" t="str">
            <v>My</v>
          </cell>
          <cell r="D434" t="str">
            <v>Nữ</v>
          </cell>
        </row>
        <row r="435">
          <cell r="A435">
            <v>11206651</v>
          </cell>
          <cell r="B435" t="str">
            <v>Nguyễn Kim </v>
          </cell>
          <cell r="C435" t="str">
            <v>Phượng</v>
          </cell>
          <cell r="D435" t="str">
            <v>Nữ</v>
          </cell>
        </row>
        <row r="436">
          <cell r="A436">
            <v>11206932</v>
          </cell>
          <cell r="B436" t="str">
            <v>Lê Thị Phương </v>
          </cell>
          <cell r="C436" t="str">
            <v>Thảo</v>
          </cell>
          <cell r="D436" t="str">
            <v>Nữ</v>
          </cell>
        </row>
        <row r="437">
          <cell r="A437">
            <v>11208390</v>
          </cell>
          <cell r="B437" t="str">
            <v>Nguyễn Vy </v>
          </cell>
          <cell r="C437" t="str">
            <v>Uyên</v>
          </cell>
          <cell r="D437" t="str">
            <v>Nữ</v>
          </cell>
        </row>
        <row r="438">
          <cell r="A438">
            <v>11200140</v>
          </cell>
          <cell r="B438" t="str">
            <v>Lê Phương </v>
          </cell>
          <cell r="C438" t="str">
            <v>Anh</v>
          </cell>
          <cell r="D438" t="str">
            <v>Nữ</v>
          </cell>
        </row>
        <row r="439">
          <cell r="A439">
            <v>11200339</v>
          </cell>
          <cell r="B439" t="str">
            <v>Phạm Quỳnh </v>
          </cell>
          <cell r="C439" t="str">
            <v>Anh</v>
          </cell>
          <cell r="D439" t="str">
            <v>Nữ</v>
          </cell>
        </row>
        <row r="440">
          <cell r="A440">
            <v>11200448</v>
          </cell>
          <cell r="B440" t="str">
            <v>Vũ Thị Phương </v>
          </cell>
          <cell r="C440" t="str">
            <v>Anh</v>
          </cell>
          <cell r="D440" t="str">
            <v>Nữ</v>
          </cell>
        </row>
        <row r="441">
          <cell r="A441">
            <v>11200523</v>
          </cell>
          <cell r="B441" t="str">
            <v>Trần Thị </v>
          </cell>
          <cell r="C441" t="str">
            <v>Bích</v>
          </cell>
          <cell r="D441" t="str">
            <v>Nữ</v>
          </cell>
        </row>
        <row r="442">
          <cell r="A442">
            <v>11200604</v>
          </cell>
          <cell r="B442" t="str">
            <v>Nguyễn Ngọc </v>
          </cell>
          <cell r="C442" t="str">
            <v>Chi</v>
          </cell>
          <cell r="D442" t="str">
            <v>Nữ</v>
          </cell>
        </row>
        <row r="443">
          <cell r="A443">
            <v>11201128</v>
          </cell>
          <cell r="B443" t="str">
            <v>Trần Hương </v>
          </cell>
          <cell r="C443" t="str">
            <v>Giang</v>
          </cell>
          <cell r="D443" t="str">
            <v>Nữ</v>
          </cell>
        </row>
        <row r="444">
          <cell r="A444">
            <v>11201219</v>
          </cell>
          <cell r="B444" t="str">
            <v>Phạm Diệp </v>
          </cell>
          <cell r="C444" t="str">
            <v>Hà</v>
          </cell>
          <cell r="D444" t="str">
            <v>Nữ</v>
          </cell>
        </row>
        <row r="445">
          <cell r="A445">
            <v>11201229</v>
          </cell>
          <cell r="B445" t="str">
            <v>Phùng Ngọc </v>
          </cell>
          <cell r="C445" t="str">
            <v>Hà</v>
          </cell>
          <cell r="D445" t="str">
            <v>Nữ</v>
          </cell>
        </row>
        <row r="446">
          <cell r="A446">
            <v>11201302</v>
          </cell>
          <cell r="B446" t="str">
            <v>Lê Thị </v>
          </cell>
          <cell r="C446" t="str">
            <v>Hằng</v>
          </cell>
          <cell r="D446" t="str">
            <v>Nữ</v>
          </cell>
        </row>
        <row r="447">
          <cell r="A447">
            <v>11201435</v>
          </cell>
          <cell r="B447" t="str">
            <v>Nguyễn Thu </v>
          </cell>
          <cell r="C447" t="str">
            <v>Hiền</v>
          </cell>
          <cell r="D447" t="str">
            <v>Nữ</v>
          </cell>
        </row>
        <row r="448">
          <cell r="A448">
            <v>11201522</v>
          </cell>
          <cell r="B448" t="str">
            <v>Đậu Thị Thanh </v>
          </cell>
          <cell r="C448" t="str">
            <v>Hoa</v>
          </cell>
          <cell r="D448" t="str">
            <v>Nữ</v>
          </cell>
        </row>
        <row r="449">
          <cell r="A449">
            <v>11201760</v>
          </cell>
          <cell r="B449" t="str">
            <v>Ngô Nguyệt </v>
          </cell>
          <cell r="C449" t="str">
            <v>Hường</v>
          </cell>
          <cell r="D449" t="str">
            <v>Nữ</v>
          </cell>
        </row>
        <row r="450">
          <cell r="A450">
            <v>11201866</v>
          </cell>
          <cell r="B450" t="str">
            <v>Nguyễn Thị Khánh </v>
          </cell>
          <cell r="C450" t="str">
            <v>Huyền</v>
          </cell>
          <cell r="D450" t="str">
            <v>Nữ</v>
          </cell>
        </row>
        <row r="451">
          <cell r="A451">
            <v>11201895</v>
          </cell>
          <cell r="B451" t="str">
            <v>Trần Thị Minh </v>
          </cell>
          <cell r="C451" t="str">
            <v>Huyền</v>
          </cell>
          <cell r="D451" t="str">
            <v>Nữ</v>
          </cell>
        </row>
        <row r="452">
          <cell r="A452">
            <v>11202068</v>
          </cell>
          <cell r="B452" t="str">
            <v>Nguyễn Thị </v>
          </cell>
          <cell r="C452" t="str">
            <v>Liên</v>
          </cell>
          <cell r="D452" t="str">
            <v>Nữ</v>
          </cell>
        </row>
        <row r="453">
          <cell r="A453">
            <v>11202138</v>
          </cell>
          <cell r="B453" t="str">
            <v>Lê Hồng </v>
          </cell>
          <cell r="C453" t="str">
            <v>Linh</v>
          </cell>
          <cell r="D453" t="str">
            <v>Nữ</v>
          </cell>
        </row>
        <row r="454">
          <cell r="A454">
            <v>11202237</v>
          </cell>
          <cell r="B454" t="str">
            <v>Nguyễn Thuỳ </v>
          </cell>
          <cell r="C454" t="str">
            <v>Linh</v>
          </cell>
          <cell r="D454" t="str">
            <v>Nữ</v>
          </cell>
        </row>
        <row r="455">
          <cell r="A455">
            <v>11202517</v>
          </cell>
          <cell r="B455" t="str">
            <v>Nguyễn Thị Hoài </v>
          </cell>
          <cell r="C455" t="str">
            <v>Mến</v>
          </cell>
          <cell r="D455" t="str">
            <v>Nữ</v>
          </cell>
        </row>
        <row r="456">
          <cell r="A456">
            <v>11202942</v>
          </cell>
          <cell r="B456" t="str">
            <v>Đặng Thị </v>
          </cell>
          <cell r="C456" t="str">
            <v>Nhài</v>
          </cell>
          <cell r="D456" t="str">
            <v>Nữ</v>
          </cell>
        </row>
        <row r="457">
          <cell r="A457">
            <v>11203384</v>
          </cell>
          <cell r="B457" t="str">
            <v>Nguyễn Thị </v>
          </cell>
          <cell r="C457" t="str">
            <v>Quỳnh</v>
          </cell>
          <cell r="D457" t="str">
            <v>Nữ</v>
          </cell>
        </row>
        <row r="458">
          <cell r="A458">
            <v>11203401</v>
          </cell>
          <cell r="B458" t="str">
            <v>Nguyễn Thúy </v>
          </cell>
          <cell r="C458" t="str">
            <v>Quỳnh</v>
          </cell>
          <cell r="D458" t="str">
            <v>Nữ</v>
          </cell>
        </row>
        <row r="459">
          <cell r="A459">
            <v>11203497</v>
          </cell>
          <cell r="B459" t="str">
            <v>Nguyễn Phương </v>
          </cell>
          <cell r="C459" t="str">
            <v>Tân</v>
          </cell>
          <cell r="D459" t="str">
            <v>Nữ</v>
          </cell>
        </row>
        <row r="460">
          <cell r="A460">
            <v>11203640</v>
          </cell>
          <cell r="B460" t="str">
            <v>Lã Thị Thu </v>
          </cell>
          <cell r="C460" t="str">
            <v>Thảo</v>
          </cell>
          <cell r="D460" t="str">
            <v>Nữ</v>
          </cell>
        </row>
        <row r="461">
          <cell r="A461">
            <v>11203862</v>
          </cell>
          <cell r="B461" t="str">
            <v>Nguyễn Huyền </v>
          </cell>
          <cell r="C461" t="str">
            <v>Thương</v>
          </cell>
          <cell r="D461" t="str">
            <v>Nữ</v>
          </cell>
        </row>
        <row r="462">
          <cell r="A462">
            <v>11203915</v>
          </cell>
          <cell r="B462" t="str">
            <v>Đỗ Thị Kim </v>
          </cell>
          <cell r="C462" t="str">
            <v>Tiến</v>
          </cell>
          <cell r="D462" t="str">
            <v>Nữ</v>
          </cell>
        </row>
        <row r="463">
          <cell r="A463">
            <v>11205015</v>
          </cell>
          <cell r="B463" t="str">
            <v>Mai Thị Thu </v>
          </cell>
          <cell r="C463" t="str">
            <v>Giang</v>
          </cell>
          <cell r="D463" t="str">
            <v>Nữ</v>
          </cell>
        </row>
        <row r="464">
          <cell r="A464">
            <v>11205103</v>
          </cell>
          <cell r="B464" t="str">
            <v>Nguyễn Thị Minh </v>
          </cell>
          <cell r="C464" t="str">
            <v>Hà</v>
          </cell>
          <cell r="D464" t="str">
            <v>Nữ</v>
          </cell>
        </row>
        <row r="465">
          <cell r="A465">
            <v>11205546</v>
          </cell>
          <cell r="B465" t="str">
            <v>Nguyễn Thu </v>
          </cell>
          <cell r="C465" t="str">
            <v>Huyền</v>
          </cell>
          <cell r="D465" t="str">
            <v>Nữ</v>
          </cell>
        </row>
        <row r="466">
          <cell r="A466">
            <v>11206175</v>
          </cell>
          <cell r="B466" t="str">
            <v>Lê Thị Trà </v>
          </cell>
          <cell r="C466" t="str">
            <v>My</v>
          </cell>
          <cell r="D466" t="str">
            <v>Nữ</v>
          </cell>
        </row>
        <row r="467">
          <cell r="A467">
            <v>11206462</v>
          </cell>
          <cell r="B467" t="str">
            <v>Nguyễn Huyền </v>
          </cell>
          <cell r="C467" t="str">
            <v>Nho</v>
          </cell>
          <cell r="D467" t="str">
            <v>Nữ</v>
          </cell>
        </row>
        <row r="468">
          <cell r="A468">
            <v>11206760</v>
          </cell>
          <cell r="B468" t="str">
            <v>Nguyễn Thúy </v>
          </cell>
          <cell r="C468" t="str">
            <v>Quỳnh</v>
          </cell>
          <cell r="D468" t="str">
            <v>Nữ</v>
          </cell>
        </row>
        <row r="469">
          <cell r="A469">
            <v>11208203</v>
          </cell>
          <cell r="B469" t="str">
            <v>Nguyễn Vân </v>
          </cell>
          <cell r="C469" t="str">
            <v>Trinh</v>
          </cell>
          <cell r="D469" t="str">
            <v>Nữ</v>
          </cell>
        </row>
        <row r="470">
          <cell r="A470">
            <v>11208271</v>
          </cell>
          <cell r="B470" t="str">
            <v>Lường Thị Cẩm </v>
          </cell>
          <cell r="C470" t="str">
            <v>Tú</v>
          </cell>
          <cell r="D470" t="str">
            <v>Nữ</v>
          </cell>
        </row>
        <row r="471">
          <cell r="A471">
            <v>11208393</v>
          </cell>
          <cell r="B471" t="str">
            <v>Phạm Thị Thu </v>
          </cell>
          <cell r="C471" t="str">
            <v>Uyên</v>
          </cell>
          <cell r="D471" t="str">
            <v>Nữ</v>
          </cell>
        </row>
        <row r="472">
          <cell r="A472">
            <v>11200039</v>
          </cell>
          <cell r="B472" t="str">
            <v>Bùi Thị Ngọc </v>
          </cell>
          <cell r="C472" t="str">
            <v>Anh</v>
          </cell>
          <cell r="D472" t="str">
            <v>Nữ</v>
          </cell>
        </row>
        <row r="473">
          <cell r="A473">
            <v>11200065</v>
          </cell>
          <cell r="B473" t="str">
            <v>Đinh Thị Ngọc </v>
          </cell>
          <cell r="C473" t="str">
            <v>Anh</v>
          </cell>
          <cell r="D473" t="str">
            <v>Nữ</v>
          </cell>
        </row>
        <row r="474">
          <cell r="A474">
            <v>11200235</v>
          </cell>
          <cell r="B474" t="str">
            <v>Nguyễn Ngọc Quỳnh </v>
          </cell>
          <cell r="C474" t="str">
            <v>Anh</v>
          </cell>
          <cell r="D474" t="str">
            <v>Nữ</v>
          </cell>
        </row>
        <row r="475">
          <cell r="A475">
            <v>11200395</v>
          </cell>
          <cell r="B475" t="str">
            <v>Trần Thị Lan </v>
          </cell>
          <cell r="C475" t="str">
            <v>Anh</v>
          </cell>
          <cell r="D475" t="str">
            <v>Nữ</v>
          </cell>
        </row>
        <row r="476">
          <cell r="A476">
            <v>11200518</v>
          </cell>
          <cell r="B476" t="str">
            <v>Nguyễn Thị Ngọc </v>
          </cell>
          <cell r="C476" t="str">
            <v>Bích</v>
          </cell>
          <cell r="D476" t="str">
            <v>Nữ</v>
          </cell>
        </row>
        <row r="477">
          <cell r="A477">
            <v>11200653</v>
          </cell>
          <cell r="B477" t="str">
            <v>Nguyễn Việt </v>
          </cell>
          <cell r="C477" t="str">
            <v>Chinh</v>
          </cell>
          <cell r="D477" t="str">
            <v>Nữ</v>
          </cell>
        </row>
        <row r="478">
          <cell r="A478">
            <v>11200789</v>
          </cell>
          <cell r="B478" t="str">
            <v>Trần Ngọc </v>
          </cell>
          <cell r="C478" t="str">
            <v>Diệp</v>
          </cell>
          <cell r="D478" t="str">
            <v>Nữ</v>
          </cell>
        </row>
        <row r="479">
          <cell r="A479">
            <v>11201053</v>
          </cell>
          <cell r="B479" t="str">
            <v>Trương Thị Mỹ </v>
          </cell>
          <cell r="C479" t="str">
            <v>Duyên</v>
          </cell>
          <cell r="D479" t="str">
            <v>Nữ</v>
          </cell>
        </row>
        <row r="480">
          <cell r="A480">
            <v>11201218</v>
          </cell>
          <cell r="B480" t="str">
            <v>Nguyễn Vũ </v>
          </cell>
          <cell r="C480" t="str">
            <v>Hà</v>
          </cell>
          <cell r="D480" t="str">
            <v>Nữ</v>
          </cell>
        </row>
        <row r="481">
          <cell r="A481">
            <v>11201285</v>
          </cell>
          <cell r="B481" t="str">
            <v>Chu Thị Thúy </v>
          </cell>
          <cell r="C481" t="str">
            <v>Hằng</v>
          </cell>
          <cell r="D481" t="str">
            <v>Nữ</v>
          </cell>
        </row>
        <row r="482">
          <cell r="A482">
            <v>11201362</v>
          </cell>
          <cell r="B482" t="str">
            <v>Lê Phương </v>
          </cell>
          <cell r="C482" t="str">
            <v>Hạnh</v>
          </cell>
          <cell r="D482" t="str">
            <v>Nữ</v>
          </cell>
        </row>
        <row r="483">
          <cell r="A483">
            <v>11201424</v>
          </cell>
          <cell r="B483" t="str">
            <v>Nguyễn Thị Minh </v>
          </cell>
          <cell r="C483" t="str">
            <v>Hiền</v>
          </cell>
          <cell r="D483" t="str">
            <v>Nữ</v>
          </cell>
        </row>
        <row r="484">
          <cell r="A484">
            <v>11201470</v>
          </cell>
          <cell r="B484" t="str">
            <v>Dương Thị Minh </v>
          </cell>
          <cell r="C484" t="str">
            <v>Hiếu</v>
          </cell>
          <cell r="D484" t="str">
            <v>Nữ</v>
          </cell>
        </row>
        <row r="485">
          <cell r="A485">
            <v>11201558</v>
          </cell>
          <cell r="B485" t="str">
            <v>Đặng Thu </v>
          </cell>
          <cell r="C485" t="str">
            <v>Hoài</v>
          </cell>
          <cell r="D485" t="str">
            <v>Nữ</v>
          </cell>
        </row>
        <row r="486">
          <cell r="A486">
            <v>11201649</v>
          </cell>
          <cell r="B486" t="str">
            <v>Lê Minh </v>
          </cell>
          <cell r="C486" t="str">
            <v>Huệ</v>
          </cell>
          <cell r="D486" t="str">
            <v>Nữ</v>
          </cell>
        </row>
        <row r="487">
          <cell r="A487">
            <v>11201707</v>
          </cell>
          <cell r="B487" t="str">
            <v>Đinh Diệu </v>
          </cell>
          <cell r="C487" t="str">
            <v>Hương</v>
          </cell>
          <cell r="D487" t="str">
            <v>Nữ</v>
          </cell>
        </row>
        <row r="488">
          <cell r="A488">
            <v>11201857</v>
          </cell>
          <cell r="B488" t="str">
            <v>Nguyễn Thanh </v>
          </cell>
          <cell r="C488" t="str">
            <v>Huyền</v>
          </cell>
          <cell r="D488" t="str">
            <v>Nữ</v>
          </cell>
        </row>
        <row r="489">
          <cell r="A489">
            <v>11202038</v>
          </cell>
          <cell r="B489" t="str">
            <v>Trần Thị </v>
          </cell>
          <cell r="C489" t="str">
            <v>Lan</v>
          </cell>
          <cell r="D489" t="str">
            <v>Nữ</v>
          </cell>
        </row>
        <row r="490">
          <cell r="A490">
            <v>11202058</v>
          </cell>
          <cell r="B490" t="str">
            <v>Bùi Phương </v>
          </cell>
          <cell r="C490" t="str">
            <v>Liên</v>
          </cell>
          <cell r="D490" t="str">
            <v>Nữ</v>
          </cell>
        </row>
        <row r="491">
          <cell r="A491">
            <v>11202165</v>
          </cell>
          <cell r="B491" t="str">
            <v>Ngô Nhật </v>
          </cell>
          <cell r="C491" t="str">
            <v>Linh</v>
          </cell>
          <cell r="D491" t="str">
            <v>Nữ</v>
          </cell>
        </row>
        <row r="492">
          <cell r="A492">
            <v>11202456</v>
          </cell>
          <cell r="B492" t="str">
            <v>Lê Thị Ngọc </v>
          </cell>
          <cell r="C492" t="str">
            <v>Mai</v>
          </cell>
          <cell r="D492" t="str">
            <v>Nữ</v>
          </cell>
        </row>
        <row r="493">
          <cell r="A493">
            <v>11202478</v>
          </cell>
          <cell r="B493" t="str">
            <v>Phạm Thị Quỳnh </v>
          </cell>
          <cell r="C493" t="str">
            <v>Mai</v>
          </cell>
          <cell r="D493" t="str">
            <v>Nữ</v>
          </cell>
        </row>
        <row r="494">
          <cell r="A494">
            <v>11202649</v>
          </cell>
          <cell r="B494" t="str">
            <v>Trần Thị Hà </v>
          </cell>
          <cell r="C494" t="str">
            <v>My</v>
          </cell>
          <cell r="D494" t="str">
            <v>Nữ</v>
          </cell>
        </row>
        <row r="495">
          <cell r="A495">
            <v>11202718</v>
          </cell>
          <cell r="B495" t="str">
            <v>Nguyễn Thị Thúy </v>
          </cell>
          <cell r="C495" t="str">
            <v>Nga</v>
          </cell>
          <cell r="D495" t="str">
            <v>Nữ</v>
          </cell>
        </row>
        <row r="496">
          <cell r="A496">
            <v>11202893</v>
          </cell>
          <cell r="B496" t="str">
            <v>Vũ Thị </v>
          </cell>
          <cell r="C496" t="str">
            <v>Ngọc</v>
          </cell>
          <cell r="D496" t="str">
            <v>Nữ</v>
          </cell>
        </row>
        <row r="497">
          <cell r="A497">
            <v>11202989</v>
          </cell>
          <cell r="B497" t="str">
            <v>Nguyễn Thị </v>
          </cell>
          <cell r="C497" t="str">
            <v>Nhi</v>
          </cell>
          <cell r="D497" t="str">
            <v>Nữ</v>
          </cell>
        </row>
        <row r="498">
          <cell r="A498">
            <v>11203066</v>
          </cell>
          <cell r="B498" t="str">
            <v>Trương Phương </v>
          </cell>
          <cell r="C498" t="str">
            <v>Nhung</v>
          </cell>
          <cell r="D498" t="str">
            <v>Nữ</v>
          </cell>
        </row>
        <row r="499">
          <cell r="A499">
            <v>11203156</v>
          </cell>
          <cell r="B499" t="str">
            <v>Dương Thu </v>
          </cell>
          <cell r="C499" t="str">
            <v>Phương</v>
          </cell>
          <cell r="D499" t="str">
            <v>Nữ</v>
          </cell>
        </row>
        <row r="500">
          <cell r="A500">
            <v>11203405</v>
          </cell>
          <cell r="B500" t="str">
            <v>Phạm Ngọc </v>
          </cell>
          <cell r="C500" t="str">
            <v>Quỳnh</v>
          </cell>
          <cell r="D500" t="str">
            <v>Nữ</v>
          </cell>
        </row>
        <row r="501">
          <cell r="A501">
            <v>11203476</v>
          </cell>
          <cell r="B501" t="str">
            <v>Nguyễn Thị </v>
          </cell>
          <cell r="C501" t="str">
            <v>Tâm</v>
          </cell>
          <cell r="D501" t="str">
            <v>Nữ</v>
          </cell>
        </row>
        <row r="502">
          <cell r="A502">
            <v>11203636</v>
          </cell>
          <cell r="B502" t="str">
            <v>Hoàng Thị Diệu </v>
          </cell>
          <cell r="C502" t="str">
            <v>Thảo</v>
          </cell>
          <cell r="D502" t="str">
            <v>Nữ</v>
          </cell>
        </row>
        <row r="503">
          <cell r="A503">
            <v>11203785</v>
          </cell>
          <cell r="B503" t="str">
            <v>Hoàng Thị </v>
          </cell>
          <cell r="C503" t="str">
            <v>Thoa</v>
          </cell>
          <cell r="D503" t="str">
            <v>Nữ</v>
          </cell>
        </row>
        <row r="504">
          <cell r="A504">
            <v>11204457</v>
          </cell>
          <cell r="B504" t="str">
            <v>Nguyễn Thị Vân </v>
          </cell>
          <cell r="C504" t="str">
            <v>Anh</v>
          </cell>
          <cell r="D504" t="str">
            <v>Nữ</v>
          </cell>
        </row>
        <row r="505">
          <cell r="A505">
            <v>11205187</v>
          </cell>
          <cell r="B505" t="str">
            <v>Ninh Thị </v>
          </cell>
          <cell r="C505" t="str">
            <v>Hằng</v>
          </cell>
          <cell r="D505" t="str">
            <v>Nữ</v>
          </cell>
        </row>
        <row r="506">
          <cell r="A506">
            <v>11205256</v>
          </cell>
          <cell r="B506" t="str">
            <v>Nguyễn Thu </v>
          </cell>
          <cell r="C506" t="str">
            <v>Hiền</v>
          </cell>
          <cell r="D506" t="str">
            <v>Nữ</v>
          </cell>
        </row>
        <row r="507">
          <cell r="A507">
            <v>11205450</v>
          </cell>
          <cell r="B507" t="str">
            <v>Phùng Thị Quỳnh </v>
          </cell>
          <cell r="C507" t="str">
            <v>Hương</v>
          </cell>
          <cell r="D507" t="str">
            <v>Nữ</v>
          </cell>
        </row>
        <row r="508">
          <cell r="A508">
            <v>11205697</v>
          </cell>
          <cell r="B508" t="str">
            <v>Võ Khánh </v>
          </cell>
          <cell r="C508" t="str">
            <v>Lê</v>
          </cell>
          <cell r="D508" t="str">
            <v>Nữ</v>
          </cell>
        </row>
        <row r="509">
          <cell r="A509">
            <v>11206289</v>
          </cell>
          <cell r="B509" t="str">
            <v>Phạm Thị Thu </v>
          </cell>
          <cell r="C509" t="str">
            <v>Ngân</v>
          </cell>
          <cell r="D509" t="str">
            <v>Nữ</v>
          </cell>
        </row>
        <row r="510">
          <cell r="A510">
            <v>11206465</v>
          </cell>
          <cell r="B510" t="str">
            <v>Lê Quỳnh </v>
          </cell>
          <cell r="C510" t="str">
            <v>Như</v>
          </cell>
          <cell r="D510" t="str">
            <v>Nữ</v>
          </cell>
        </row>
        <row r="511">
          <cell r="A511">
            <v>11206623</v>
          </cell>
          <cell r="B511" t="str">
            <v>Phạm Thị Thu </v>
          </cell>
          <cell r="C511" t="str">
            <v>Phương</v>
          </cell>
          <cell r="D511" t="str">
            <v>Nữ</v>
          </cell>
        </row>
        <row r="512">
          <cell r="A512">
            <v>11206817</v>
          </cell>
          <cell r="B512" t="str">
            <v>Nguyễn Phúc Thanh </v>
          </cell>
          <cell r="C512" t="str">
            <v>Tâm</v>
          </cell>
          <cell r="D512" t="str">
            <v>Nữ</v>
          </cell>
        </row>
        <row r="513">
          <cell r="A513">
            <v>11207024</v>
          </cell>
          <cell r="B513" t="str">
            <v>Đinh Thị Ý </v>
          </cell>
          <cell r="C513" t="str">
            <v>Thơ</v>
          </cell>
          <cell r="D513" t="str">
            <v>Nữ</v>
          </cell>
        </row>
        <row r="514">
          <cell r="A514">
            <v>11207258</v>
          </cell>
          <cell r="B514" t="str">
            <v>Nông Huyền </v>
          </cell>
          <cell r="C514" t="str">
            <v>Trang</v>
          </cell>
          <cell r="D514" t="str">
            <v>Nữ</v>
          </cell>
        </row>
        <row r="515">
          <cell r="A515">
            <v>11207436</v>
          </cell>
          <cell r="B515" t="str">
            <v>Trần Thị </v>
          </cell>
          <cell r="C515" t="str">
            <v>Vân</v>
          </cell>
          <cell r="D515" t="str">
            <v>Nữ</v>
          </cell>
        </row>
        <row r="516">
          <cell r="A516">
            <v>11207554</v>
          </cell>
          <cell r="B516" t="str">
            <v>Vũ Thị Thu </v>
          </cell>
          <cell r="C516" t="str">
            <v>Hiền</v>
          </cell>
          <cell r="D516" t="str">
            <v>Nữ</v>
          </cell>
        </row>
        <row r="517">
          <cell r="A517">
            <v>11207671</v>
          </cell>
          <cell r="B517" t="str">
            <v>Hoàng Thùy </v>
          </cell>
          <cell r="C517" t="str">
            <v>Linh</v>
          </cell>
          <cell r="D517" t="str">
            <v>Nữ</v>
          </cell>
        </row>
        <row r="518">
          <cell r="A518">
            <v>11207699</v>
          </cell>
          <cell r="B518" t="str">
            <v>Lê Quỳnh </v>
          </cell>
          <cell r="C518" t="str">
            <v>Phương</v>
          </cell>
          <cell r="D518" t="str">
            <v>Nữ</v>
          </cell>
        </row>
        <row r="519">
          <cell r="A519">
            <v>11208023</v>
          </cell>
          <cell r="B519" t="str">
            <v>Hồ Thị Huyền </v>
          </cell>
          <cell r="C519" t="str">
            <v>Trang</v>
          </cell>
          <cell r="D519" t="str">
            <v>Nữ</v>
          </cell>
        </row>
        <row r="520">
          <cell r="A520">
            <v>11208115</v>
          </cell>
          <cell r="B520" t="str">
            <v>Nguyễn Thu </v>
          </cell>
          <cell r="C520" t="str">
            <v>Trang</v>
          </cell>
          <cell r="D520" t="str">
            <v>Nữ</v>
          </cell>
        </row>
        <row r="521">
          <cell r="A521">
            <v>11208149</v>
          </cell>
          <cell r="B521" t="str">
            <v>Phùng Thị Thu </v>
          </cell>
          <cell r="C521" t="str">
            <v>Trang</v>
          </cell>
          <cell r="D521" t="str">
            <v>Nữ</v>
          </cell>
        </row>
        <row r="522">
          <cell r="A522">
            <v>11208430</v>
          </cell>
          <cell r="B522" t="str">
            <v>Nguyễn Thị Thảo </v>
          </cell>
          <cell r="C522" t="str">
            <v>Vân</v>
          </cell>
          <cell r="D522" t="str">
            <v>Nữ</v>
          </cell>
        </row>
        <row r="523">
          <cell r="A523">
            <v>11208534</v>
          </cell>
          <cell r="B523" t="str">
            <v>Nguyễn Hoàng </v>
          </cell>
          <cell r="C523" t="str">
            <v>Xuân</v>
          </cell>
          <cell r="D523" t="str">
            <v>Nữ</v>
          </cell>
        </row>
        <row r="524">
          <cell r="A524">
            <v>11208582</v>
          </cell>
          <cell r="B524" t="str">
            <v>Phùng Thị </v>
          </cell>
          <cell r="C524" t="str">
            <v>Uyên</v>
          </cell>
          <cell r="D524" t="str">
            <v>Nữ</v>
          </cell>
        </row>
        <row r="525">
          <cell r="A525">
            <v>11200071</v>
          </cell>
          <cell r="B525" t="str">
            <v>Đỗ Châu </v>
          </cell>
          <cell r="C525" t="str">
            <v>Anh</v>
          </cell>
          <cell r="D525" t="str">
            <v>Nữ</v>
          </cell>
        </row>
        <row r="526">
          <cell r="A526">
            <v>11200142</v>
          </cell>
          <cell r="B526" t="str">
            <v>Lê Phương </v>
          </cell>
          <cell r="C526" t="str">
            <v>Anh</v>
          </cell>
          <cell r="D526" t="str">
            <v>Nữ</v>
          </cell>
        </row>
        <row r="527">
          <cell r="A527">
            <v>11200275</v>
          </cell>
          <cell r="B527" t="str">
            <v>Nguyễn Thị Lan </v>
          </cell>
          <cell r="C527" t="str">
            <v>Anh</v>
          </cell>
          <cell r="D527" t="str">
            <v>Nữ</v>
          </cell>
        </row>
        <row r="528">
          <cell r="A528">
            <v>11200536</v>
          </cell>
          <cell r="B528" t="str">
            <v>Trần Thị Thanh </v>
          </cell>
          <cell r="C528" t="str">
            <v>Bình</v>
          </cell>
          <cell r="D528" t="str">
            <v>Nữ</v>
          </cell>
        </row>
        <row r="529">
          <cell r="A529">
            <v>11200661</v>
          </cell>
          <cell r="B529" t="str">
            <v>Nguyễn Thị </v>
          </cell>
          <cell r="C529" t="str">
            <v>Chúc</v>
          </cell>
          <cell r="D529" t="str">
            <v>Nữ</v>
          </cell>
        </row>
        <row r="530">
          <cell r="A530">
            <v>11200896</v>
          </cell>
          <cell r="B530" t="str">
            <v>Nguyễn Thị Thùy </v>
          </cell>
          <cell r="C530" t="str">
            <v>Dung</v>
          </cell>
          <cell r="D530" t="str">
            <v>Nữ</v>
          </cell>
        </row>
        <row r="531">
          <cell r="A531">
            <v>11201075</v>
          </cell>
          <cell r="B531" t="str">
            <v>Hoàng Kim </v>
          </cell>
          <cell r="C531" t="str">
            <v>Giang</v>
          </cell>
          <cell r="D531" t="str">
            <v>Nữ</v>
          </cell>
        </row>
        <row r="532">
          <cell r="A532">
            <v>11201291</v>
          </cell>
          <cell r="B532" t="str">
            <v>Đào Thị </v>
          </cell>
          <cell r="C532" t="str">
            <v>Hằng</v>
          </cell>
          <cell r="D532" t="str">
            <v>Nữ</v>
          </cell>
        </row>
        <row r="533">
          <cell r="A533">
            <v>11201363</v>
          </cell>
          <cell r="B533" t="str">
            <v>Ma Hồng </v>
          </cell>
          <cell r="C533" t="str">
            <v>Hạnh</v>
          </cell>
          <cell r="D533" t="str">
            <v>Nữ</v>
          </cell>
        </row>
        <row r="534">
          <cell r="A534">
            <v>11201429</v>
          </cell>
          <cell r="B534" t="str">
            <v>Nguyễn Thị Thu </v>
          </cell>
          <cell r="C534" t="str">
            <v>Hiền</v>
          </cell>
          <cell r="D534" t="str">
            <v>Nữ</v>
          </cell>
        </row>
        <row r="535">
          <cell r="A535">
            <v>11201571</v>
          </cell>
          <cell r="B535" t="str">
            <v>Nguyễn Thị </v>
          </cell>
          <cell r="C535" t="str">
            <v>Hoan</v>
          </cell>
          <cell r="D535" t="str">
            <v>Nữ</v>
          </cell>
        </row>
        <row r="536">
          <cell r="A536">
            <v>11201654</v>
          </cell>
          <cell r="B536" t="str">
            <v>Tào Thị Thu </v>
          </cell>
          <cell r="C536" t="str">
            <v>Huệ</v>
          </cell>
          <cell r="D536" t="str">
            <v>Nữ</v>
          </cell>
        </row>
        <row r="537">
          <cell r="A537">
            <v>11201728</v>
          </cell>
          <cell r="B537" t="str">
            <v>Nguyễn Thị Hồng </v>
          </cell>
          <cell r="C537" t="str">
            <v>Hương</v>
          </cell>
          <cell r="D537" t="str">
            <v>Nữ</v>
          </cell>
        </row>
        <row r="538">
          <cell r="A538">
            <v>11201869</v>
          </cell>
          <cell r="B538" t="str">
            <v>Nguyễn Thị Ngọc </v>
          </cell>
          <cell r="C538" t="str">
            <v>Huyền</v>
          </cell>
          <cell r="D538" t="str">
            <v>Nữ</v>
          </cell>
        </row>
        <row r="539">
          <cell r="A539">
            <v>11201997</v>
          </cell>
          <cell r="B539" t="str">
            <v>Nguyễn Thanh </v>
          </cell>
          <cell r="C539" t="str">
            <v>Lam</v>
          </cell>
          <cell r="D539" t="str">
            <v>Nữ</v>
          </cell>
        </row>
        <row r="540">
          <cell r="A540">
            <v>11202020</v>
          </cell>
          <cell r="B540" t="str">
            <v>Hoàng Khánh </v>
          </cell>
          <cell r="C540" t="str">
            <v>Lan</v>
          </cell>
          <cell r="D540" t="str">
            <v>Nữ</v>
          </cell>
        </row>
        <row r="541">
          <cell r="A541">
            <v>11202206</v>
          </cell>
          <cell r="B541" t="str">
            <v>Nguyễn Phương </v>
          </cell>
          <cell r="C541" t="str">
            <v>Linh</v>
          </cell>
          <cell r="D541" t="str">
            <v>Nữ</v>
          </cell>
        </row>
        <row r="542">
          <cell r="A542">
            <v>11202270</v>
          </cell>
          <cell r="B542" t="str">
            <v>Phạm Thùy </v>
          </cell>
          <cell r="C542" t="str">
            <v>Linh</v>
          </cell>
          <cell r="D542" t="str">
            <v>Nữ</v>
          </cell>
        </row>
        <row r="543">
          <cell r="A543">
            <v>11202457</v>
          </cell>
          <cell r="B543" t="str">
            <v>Lê Thị Thanh </v>
          </cell>
          <cell r="C543" t="str">
            <v>Mai</v>
          </cell>
          <cell r="D543" t="str">
            <v>Nữ</v>
          </cell>
        </row>
        <row r="544">
          <cell r="A544">
            <v>11202490</v>
          </cell>
          <cell r="B544" t="str">
            <v>Trương Hiền </v>
          </cell>
          <cell r="C544" t="str">
            <v>Mai</v>
          </cell>
          <cell r="D544" t="str">
            <v>Nữ</v>
          </cell>
        </row>
        <row r="545">
          <cell r="A545">
            <v>11202606</v>
          </cell>
          <cell r="B545" t="str">
            <v>Kim Thị </v>
          </cell>
          <cell r="C545" t="str">
            <v>Mơ</v>
          </cell>
          <cell r="D545" t="str">
            <v>Nữ</v>
          </cell>
        </row>
        <row r="546">
          <cell r="A546">
            <v>11202612</v>
          </cell>
          <cell r="B546" t="str">
            <v>Đào Nhữ Huyền </v>
          </cell>
          <cell r="C546" t="str">
            <v>My</v>
          </cell>
          <cell r="D546" t="str">
            <v>Nữ</v>
          </cell>
        </row>
        <row r="547">
          <cell r="A547">
            <v>11202740</v>
          </cell>
          <cell r="B547" t="str">
            <v>Lay Thị Kim </v>
          </cell>
          <cell r="C547" t="str">
            <v>Ngân</v>
          </cell>
          <cell r="D547" t="str">
            <v>Nữ</v>
          </cell>
        </row>
        <row r="548">
          <cell r="A548">
            <v>11202895</v>
          </cell>
          <cell r="B548" t="str">
            <v>Vũ Thị Hồng </v>
          </cell>
          <cell r="C548" t="str">
            <v>Ngọc</v>
          </cell>
          <cell r="D548" t="str">
            <v>Nữ</v>
          </cell>
        </row>
        <row r="549">
          <cell r="A549">
            <v>11203016</v>
          </cell>
          <cell r="B549" t="str">
            <v>Đoàn Thị </v>
          </cell>
          <cell r="C549" t="str">
            <v>Nhung</v>
          </cell>
          <cell r="D549" t="str">
            <v>Nữ</v>
          </cell>
        </row>
        <row r="550">
          <cell r="A550">
            <v>11203026</v>
          </cell>
          <cell r="B550" t="str">
            <v>Nguyễn Hồng </v>
          </cell>
          <cell r="C550" t="str">
            <v>Nhung</v>
          </cell>
          <cell r="D550" t="str">
            <v>Nữ</v>
          </cell>
        </row>
        <row r="551">
          <cell r="A551">
            <v>11203159</v>
          </cell>
          <cell r="B551" t="str">
            <v>Hoàng Hà </v>
          </cell>
          <cell r="C551" t="str">
            <v>Phương</v>
          </cell>
          <cell r="D551" t="str">
            <v>Nữ</v>
          </cell>
        </row>
        <row r="552">
          <cell r="A552">
            <v>11203204</v>
          </cell>
          <cell r="B552" t="str">
            <v>Nguyễn Thu </v>
          </cell>
          <cell r="C552" t="str">
            <v>Phương</v>
          </cell>
          <cell r="D552" t="str">
            <v>Nữ</v>
          </cell>
        </row>
        <row r="553">
          <cell r="A553">
            <v>11203308</v>
          </cell>
          <cell r="B553" t="str">
            <v>Hoàng Thị </v>
          </cell>
          <cell r="C553" t="str">
            <v>Quế</v>
          </cell>
          <cell r="D553" t="str">
            <v>Nữ</v>
          </cell>
        </row>
        <row r="554">
          <cell r="A554">
            <v>11203413</v>
          </cell>
          <cell r="B554" t="str">
            <v>Trần Phương </v>
          </cell>
          <cell r="C554" t="str">
            <v>Quỳnh</v>
          </cell>
          <cell r="D554" t="str">
            <v>Nữ</v>
          </cell>
        </row>
        <row r="555">
          <cell r="A555">
            <v>11203648</v>
          </cell>
          <cell r="B555" t="str">
            <v>Lê Thị </v>
          </cell>
          <cell r="C555" t="str">
            <v>Thảo</v>
          </cell>
          <cell r="D555" t="str">
            <v>Nữ</v>
          </cell>
        </row>
        <row r="556">
          <cell r="A556">
            <v>11203849</v>
          </cell>
          <cell r="B556" t="str">
            <v>Trần Thị Thanh </v>
          </cell>
          <cell r="C556" t="str">
            <v>Thư</v>
          </cell>
          <cell r="D556" t="str">
            <v>Nữ</v>
          </cell>
        </row>
        <row r="557">
          <cell r="A557">
            <v>11204118</v>
          </cell>
          <cell r="B557" t="str">
            <v>Lê Thị Bích </v>
          </cell>
          <cell r="C557" t="str">
            <v>Ngọc</v>
          </cell>
          <cell r="D557" t="str">
            <v>Nữ</v>
          </cell>
        </row>
        <row r="558">
          <cell r="A558">
            <v>11204252</v>
          </cell>
          <cell r="B558" t="str">
            <v>Đặng Lan </v>
          </cell>
          <cell r="C558" t="str">
            <v>Anh</v>
          </cell>
          <cell r="D558" t="str">
            <v>Nữ</v>
          </cell>
        </row>
        <row r="559">
          <cell r="A559">
            <v>11204508</v>
          </cell>
          <cell r="B559" t="str">
            <v>Phùng Thị Phương </v>
          </cell>
          <cell r="C559" t="str">
            <v>Anh</v>
          </cell>
          <cell r="D559" t="str">
            <v>Nữ</v>
          </cell>
        </row>
        <row r="560">
          <cell r="A560">
            <v>11205195</v>
          </cell>
          <cell r="B560" t="str">
            <v>Phạm Nguyệt </v>
          </cell>
          <cell r="C560" t="str">
            <v>Hằng</v>
          </cell>
          <cell r="D560" t="str">
            <v>Nữ</v>
          </cell>
        </row>
        <row r="561">
          <cell r="A561">
            <v>11205451</v>
          </cell>
          <cell r="B561" t="str">
            <v>Thân Thị Lan </v>
          </cell>
          <cell r="C561" t="str">
            <v>Hương</v>
          </cell>
          <cell r="D561" t="str">
            <v>Nữ</v>
          </cell>
        </row>
        <row r="562">
          <cell r="A562">
            <v>11205749</v>
          </cell>
          <cell r="B562" t="str">
            <v>Hà Hoài </v>
          </cell>
          <cell r="C562" t="str">
            <v>Linh</v>
          </cell>
          <cell r="D562" t="str">
            <v>Nữ</v>
          </cell>
        </row>
        <row r="563">
          <cell r="A563">
            <v>11205806</v>
          </cell>
          <cell r="B563" t="str">
            <v>Nguyễn Khánh </v>
          </cell>
          <cell r="C563" t="str">
            <v>Linh</v>
          </cell>
          <cell r="D563" t="str">
            <v>Nữ</v>
          </cell>
        </row>
        <row r="564">
          <cell r="A564">
            <v>11206017</v>
          </cell>
          <cell r="B564" t="str">
            <v>Nguyễn Phú Ngọc </v>
          </cell>
          <cell r="C564" t="str">
            <v>Mai</v>
          </cell>
          <cell r="D564" t="str">
            <v>Nữ</v>
          </cell>
        </row>
        <row r="565">
          <cell r="A565">
            <v>11206468</v>
          </cell>
          <cell r="B565" t="str">
            <v>Trần Thị </v>
          </cell>
          <cell r="C565" t="str">
            <v>Như</v>
          </cell>
          <cell r="D565" t="str">
            <v>Nữ</v>
          </cell>
        </row>
        <row r="566">
          <cell r="A566">
            <v>11207045</v>
          </cell>
          <cell r="B566" t="str">
            <v>Nguyễn Quỳnh </v>
          </cell>
          <cell r="C566" t="str">
            <v>Thu</v>
          </cell>
          <cell r="D566" t="str">
            <v>Nữ</v>
          </cell>
        </row>
        <row r="567">
          <cell r="A567">
            <v>11207274</v>
          </cell>
          <cell r="B567" t="str">
            <v>Trần Minh </v>
          </cell>
          <cell r="C567" t="str">
            <v>Trang</v>
          </cell>
          <cell r="D567" t="str">
            <v>Nữ</v>
          </cell>
        </row>
        <row r="568">
          <cell r="A568">
            <v>11208040</v>
          </cell>
          <cell r="B568" t="str">
            <v>Lê Quỳnh </v>
          </cell>
          <cell r="C568" t="str">
            <v>Trang</v>
          </cell>
          <cell r="D568" t="str">
            <v>Nữ</v>
          </cell>
        </row>
        <row r="569">
          <cell r="A569">
            <v>11208070</v>
          </cell>
          <cell r="B569" t="str">
            <v>Nguyễn Huyền </v>
          </cell>
          <cell r="C569" t="str">
            <v>Trang</v>
          </cell>
          <cell r="D569" t="str">
            <v>Nữ</v>
          </cell>
        </row>
        <row r="570">
          <cell r="A570">
            <v>11208133</v>
          </cell>
          <cell r="B570" t="str">
            <v>Phạm Thị </v>
          </cell>
          <cell r="C570" t="str">
            <v>Trang</v>
          </cell>
          <cell r="D570" t="str">
            <v>Nữ</v>
          </cell>
        </row>
        <row r="571">
          <cell r="A571">
            <v>11208272</v>
          </cell>
          <cell r="B571" t="str">
            <v>Lưu Thị Thanh </v>
          </cell>
          <cell r="C571" t="str">
            <v>Tú</v>
          </cell>
          <cell r="D571" t="str">
            <v>Nữ</v>
          </cell>
        </row>
        <row r="572">
          <cell r="A572">
            <v>11208348</v>
          </cell>
          <cell r="B572" t="str">
            <v>Trần Thị </v>
          </cell>
          <cell r="C572" t="str">
            <v>Tươi</v>
          </cell>
          <cell r="D572" t="str">
            <v>Nữ</v>
          </cell>
        </row>
        <row r="573">
          <cell r="A573">
            <v>11208549</v>
          </cell>
          <cell r="B573" t="str">
            <v>Hoàng Hải </v>
          </cell>
          <cell r="C573" t="str">
            <v>Yến</v>
          </cell>
          <cell r="D573" t="str">
            <v>Nữ</v>
          </cell>
        </row>
        <row r="574">
          <cell r="A574">
            <v>11200018</v>
          </cell>
          <cell r="B574" t="str">
            <v>Nguyễn Thùy </v>
          </cell>
          <cell r="C574" t="str">
            <v>An</v>
          </cell>
          <cell r="D574" t="str">
            <v>Nữ</v>
          </cell>
        </row>
        <row r="575">
          <cell r="A575">
            <v>11200052</v>
          </cell>
          <cell r="B575" t="str">
            <v>Đặng Tú </v>
          </cell>
          <cell r="C575" t="str">
            <v>Anh</v>
          </cell>
          <cell r="D575" t="str">
            <v>Nữ</v>
          </cell>
        </row>
        <row r="576">
          <cell r="A576">
            <v>11200080</v>
          </cell>
          <cell r="B576" t="str">
            <v>Đỗ Thị Lan </v>
          </cell>
          <cell r="C576" t="str">
            <v>Anh</v>
          </cell>
          <cell r="D576" t="str">
            <v>Nữ</v>
          </cell>
        </row>
        <row r="577">
          <cell r="A577">
            <v>11200166</v>
          </cell>
          <cell r="B577" t="str">
            <v>Lương Thị Quỳnh </v>
          </cell>
          <cell r="C577" t="str">
            <v>Anh</v>
          </cell>
          <cell r="D577" t="str">
            <v>Nữ</v>
          </cell>
        </row>
        <row r="578">
          <cell r="A578">
            <v>11200279</v>
          </cell>
          <cell r="B578" t="str">
            <v>Nguyễn Thị Mai </v>
          </cell>
          <cell r="C578" t="str">
            <v>Anh</v>
          </cell>
          <cell r="D578" t="str">
            <v>Nữ</v>
          </cell>
        </row>
        <row r="579">
          <cell r="A579">
            <v>11200677</v>
          </cell>
          <cell r="B579" t="str">
            <v>Nguyễn Thị </v>
          </cell>
          <cell r="C579" t="str">
            <v>Cúc</v>
          </cell>
          <cell r="D579" t="str">
            <v>Nữ</v>
          </cell>
        </row>
        <row r="580">
          <cell r="A580">
            <v>11201160</v>
          </cell>
          <cell r="B580" t="str">
            <v>Hoàng Thúy </v>
          </cell>
          <cell r="C580" t="str">
            <v>Hà</v>
          </cell>
          <cell r="D580" t="str">
            <v>Nữ</v>
          </cell>
        </row>
        <row r="581">
          <cell r="A581">
            <v>11201173</v>
          </cell>
          <cell r="B581" t="str">
            <v>Mai Thị Thanh </v>
          </cell>
          <cell r="C581" t="str">
            <v>Hà</v>
          </cell>
          <cell r="D581" t="str">
            <v>Nữ</v>
          </cell>
        </row>
        <row r="582">
          <cell r="A582">
            <v>11201292</v>
          </cell>
          <cell r="B582" t="str">
            <v>Đào Thu </v>
          </cell>
          <cell r="C582" t="str">
            <v>Hằng</v>
          </cell>
          <cell r="D582" t="str">
            <v>Nữ</v>
          </cell>
        </row>
        <row r="583">
          <cell r="A583">
            <v>11201370</v>
          </cell>
          <cell r="B583" t="str">
            <v>Nguyễn Thị Đức </v>
          </cell>
          <cell r="C583" t="str">
            <v>Hạnh</v>
          </cell>
          <cell r="D583" t="str">
            <v>Nữ</v>
          </cell>
        </row>
        <row r="584">
          <cell r="A584">
            <v>11201437</v>
          </cell>
          <cell r="B584" t="str">
            <v>Nguyễn Thúy </v>
          </cell>
          <cell r="C584" t="str">
            <v>Hiền</v>
          </cell>
          <cell r="D584" t="str">
            <v>Nữ</v>
          </cell>
        </row>
        <row r="585">
          <cell r="A585">
            <v>11201544</v>
          </cell>
          <cell r="B585" t="str">
            <v>Nguyễn Khánh </v>
          </cell>
          <cell r="C585" t="str">
            <v>Hoà</v>
          </cell>
          <cell r="D585" t="str">
            <v>Nữ</v>
          </cell>
        </row>
        <row r="586">
          <cell r="A586">
            <v>11201641</v>
          </cell>
          <cell r="B586" t="str">
            <v>Trần Thị Thúy </v>
          </cell>
          <cell r="C586" t="str">
            <v>Hồng</v>
          </cell>
          <cell r="D586" t="str">
            <v>Nữ</v>
          </cell>
        </row>
        <row r="587">
          <cell r="A587">
            <v>11201747</v>
          </cell>
          <cell r="B587" t="str">
            <v>Trương Thị Thu </v>
          </cell>
          <cell r="C587" t="str">
            <v>Hương</v>
          </cell>
          <cell r="D587" t="str">
            <v>Nữ</v>
          </cell>
        </row>
        <row r="588">
          <cell r="A588">
            <v>11201832</v>
          </cell>
          <cell r="B588" t="str">
            <v>Đồng Thị Thu </v>
          </cell>
          <cell r="C588" t="str">
            <v>Huyền</v>
          </cell>
          <cell r="D588" t="str">
            <v>Nữ</v>
          </cell>
        </row>
        <row r="589">
          <cell r="A589">
            <v>11201882</v>
          </cell>
          <cell r="B589" t="str">
            <v>Phạm Kim </v>
          </cell>
          <cell r="C589" t="str">
            <v>Huyền</v>
          </cell>
          <cell r="D589" t="str">
            <v>Nữ</v>
          </cell>
        </row>
        <row r="590">
          <cell r="A590">
            <v>11201969</v>
          </cell>
          <cell r="B590" t="str">
            <v>Nguyễn Thị </v>
          </cell>
          <cell r="C590" t="str">
            <v>Khuyên</v>
          </cell>
          <cell r="D590" t="str">
            <v>Nữ</v>
          </cell>
        </row>
        <row r="591">
          <cell r="A591">
            <v>11201998</v>
          </cell>
          <cell r="B591" t="str">
            <v>Nguyễn Thị </v>
          </cell>
          <cell r="C591" t="str">
            <v>Lam</v>
          </cell>
          <cell r="D591" t="str">
            <v>Nữ</v>
          </cell>
        </row>
        <row r="592">
          <cell r="A592">
            <v>11202022</v>
          </cell>
          <cell r="B592" t="str">
            <v>Hoàng Phương </v>
          </cell>
          <cell r="C592" t="str">
            <v>Lan</v>
          </cell>
          <cell r="D592" t="str">
            <v>Nữ</v>
          </cell>
        </row>
        <row r="593">
          <cell r="A593">
            <v>11202062</v>
          </cell>
          <cell r="B593" t="str">
            <v>Đinh Phương </v>
          </cell>
          <cell r="C593" t="str">
            <v>Liên</v>
          </cell>
          <cell r="D593" t="str">
            <v>Nữ</v>
          </cell>
        </row>
        <row r="594">
          <cell r="A594">
            <v>11202113</v>
          </cell>
          <cell r="B594" t="str">
            <v>Đoàn Kiều </v>
          </cell>
          <cell r="C594" t="str">
            <v>Linh</v>
          </cell>
          <cell r="D594" t="str">
            <v>Nữ</v>
          </cell>
        </row>
        <row r="595">
          <cell r="A595">
            <v>11202303</v>
          </cell>
          <cell r="B595" t="str">
            <v>Trần Thị Khánh </v>
          </cell>
          <cell r="C595" t="str">
            <v>Linh</v>
          </cell>
          <cell r="D595" t="str">
            <v>Nữ</v>
          </cell>
        </row>
        <row r="596">
          <cell r="A596">
            <v>11202376</v>
          </cell>
          <cell r="B596" t="str">
            <v>Trương Thị </v>
          </cell>
          <cell r="C596" t="str">
            <v>Luật</v>
          </cell>
          <cell r="D596" t="str">
            <v>Nữ</v>
          </cell>
        </row>
        <row r="597">
          <cell r="A597">
            <v>11202433</v>
          </cell>
          <cell r="B597" t="str">
            <v>Bùi Ngọc </v>
          </cell>
          <cell r="C597" t="str">
            <v>Mai</v>
          </cell>
          <cell r="D597" t="str">
            <v>Nữ</v>
          </cell>
        </row>
        <row r="598">
          <cell r="A598">
            <v>11202471</v>
          </cell>
          <cell r="B598" t="str">
            <v>Nguyễn Thị Thanh </v>
          </cell>
          <cell r="C598" t="str">
            <v>Mai</v>
          </cell>
          <cell r="D598" t="str">
            <v>Nữ</v>
          </cell>
        </row>
        <row r="599">
          <cell r="A599">
            <v>11202617</v>
          </cell>
          <cell r="B599" t="str">
            <v>Hứa Trà </v>
          </cell>
          <cell r="C599" t="str">
            <v>My</v>
          </cell>
          <cell r="D599" t="str">
            <v>Nữ</v>
          </cell>
        </row>
        <row r="600">
          <cell r="A600">
            <v>11202655</v>
          </cell>
          <cell r="B600" t="str">
            <v>Nguyễn Thị Ngọc </v>
          </cell>
          <cell r="C600" t="str">
            <v>Mỹ</v>
          </cell>
          <cell r="D600" t="str">
            <v>Nữ</v>
          </cell>
        </row>
        <row r="601">
          <cell r="A601">
            <v>11203022</v>
          </cell>
          <cell r="B601" t="str">
            <v>Lê Thị Thanh </v>
          </cell>
          <cell r="C601" t="str">
            <v>Nhung</v>
          </cell>
          <cell r="D601" t="str">
            <v>Nữ</v>
          </cell>
        </row>
        <row r="602">
          <cell r="A602">
            <v>11203031</v>
          </cell>
          <cell r="B602" t="str">
            <v>Nguyễn Thị </v>
          </cell>
          <cell r="C602" t="str">
            <v>Nhung</v>
          </cell>
          <cell r="D602" t="str">
            <v>Nữ</v>
          </cell>
        </row>
        <row r="603">
          <cell r="A603">
            <v>11203229</v>
          </cell>
          <cell r="B603" t="str">
            <v>Trần Mai </v>
          </cell>
          <cell r="C603" t="str">
            <v>Phương</v>
          </cell>
          <cell r="D603" t="str">
            <v>Nữ</v>
          </cell>
        </row>
        <row r="604">
          <cell r="A604">
            <v>11203356</v>
          </cell>
          <cell r="B604" t="str">
            <v>Đỗ Thị Diễm </v>
          </cell>
          <cell r="C604" t="str">
            <v>Quỳnh</v>
          </cell>
          <cell r="D604" t="str">
            <v>Nữ</v>
          </cell>
        </row>
        <row r="605">
          <cell r="A605">
            <v>11203747</v>
          </cell>
          <cell r="B605" t="str">
            <v>Trần Thu </v>
          </cell>
          <cell r="C605" t="str">
            <v>Thảo</v>
          </cell>
          <cell r="D605" t="str">
            <v>Nữ</v>
          </cell>
        </row>
        <row r="606">
          <cell r="A606">
            <v>11203876</v>
          </cell>
          <cell r="B606" t="str">
            <v>Đào Thị </v>
          </cell>
          <cell r="C606" t="str">
            <v>Thúy</v>
          </cell>
          <cell r="D606" t="str">
            <v>Nữ</v>
          </cell>
        </row>
        <row r="607">
          <cell r="A607">
            <v>11203955</v>
          </cell>
          <cell r="B607" t="str">
            <v>Nguyễn Thị Hương </v>
          </cell>
          <cell r="C607" t="str">
            <v>Trà</v>
          </cell>
          <cell r="D607" t="str">
            <v>Nữ</v>
          </cell>
        </row>
        <row r="608">
          <cell r="A608">
            <v>11203979</v>
          </cell>
          <cell r="B608" t="str">
            <v>Bùi Lê </v>
          </cell>
          <cell r="C608" t="str">
            <v>Trang</v>
          </cell>
          <cell r="D608" t="str">
            <v>Nữ</v>
          </cell>
        </row>
        <row r="609">
          <cell r="A609">
            <v>11204048</v>
          </cell>
          <cell r="B609" t="str">
            <v>Ngô Thu </v>
          </cell>
          <cell r="C609" t="str">
            <v>Hằng</v>
          </cell>
          <cell r="D609" t="str">
            <v>Nữ</v>
          </cell>
        </row>
        <row r="610">
          <cell r="A610">
            <v>11204338</v>
          </cell>
          <cell r="B610" t="str">
            <v>Lương Phương </v>
          </cell>
          <cell r="C610" t="str">
            <v>Anh</v>
          </cell>
          <cell r="D610" t="str">
            <v>Nữ</v>
          </cell>
        </row>
        <row r="611">
          <cell r="A611">
            <v>11204514</v>
          </cell>
          <cell r="B611" t="str">
            <v>Tăng Thị Thảo </v>
          </cell>
          <cell r="C611" t="str">
            <v>Anh</v>
          </cell>
          <cell r="D611" t="str">
            <v>Nữ</v>
          </cell>
        </row>
        <row r="612">
          <cell r="A612">
            <v>11204938</v>
          </cell>
          <cell r="B612" t="str">
            <v>Nguyễn Thùy </v>
          </cell>
          <cell r="C612" t="str">
            <v>Dương</v>
          </cell>
          <cell r="D612" t="str">
            <v>Nữ</v>
          </cell>
        </row>
        <row r="613">
          <cell r="A613">
            <v>11205325</v>
          </cell>
          <cell r="B613" t="str">
            <v>Trần Phương </v>
          </cell>
          <cell r="C613" t="str">
            <v>Hoa</v>
          </cell>
          <cell r="D613" t="str">
            <v>Nữ</v>
          </cell>
        </row>
        <row r="614">
          <cell r="A614">
            <v>11205531</v>
          </cell>
          <cell r="B614" t="str">
            <v>Nguyễn Ngọc </v>
          </cell>
          <cell r="C614" t="str">
            <v>Huyền</v>
          </cell>
          <cell r="D614" t="str">
            <v>Nữ</v>
          </cell>
        </row>
        <row r="615">
          <cell r="A615">
            <v>11205821</v>
          </cell>
          <cell r="B615" t="str">
            <v>Nguyễn Ngọc </v>
          </cell>
          <cell r="C615" t="str">
            <v>Linh</v>
          </cell>
          <cell r="D615" t="str">
            <v>Nữ</v>
          </cell>
        </row>
        <row r="616">
          <cell r="A616">
            <v>11206259</v>
          </cell>
          <cell r="B616" t="str">
            <v>Đặng Phương </v>
          </cell>
          <cell r="C616" t="str">
            <v>Ngân</v>
          </cell>
          <cell r="D616" t="str">
            <v>Nữ</v>
          </cell>
        </row>
        <row r="617">
          <cell r="A617">
            <v>11206570</v>
          </cell>
          <cell r="B617" t="str">
            <v>Lê Nguyễn Phương </v>
          </cell>
          <cell r="C617" t="str">
            <v>Phương</v>
          </cell>
          <cell r="D617" t="str">
            <v>Nữ</v>
          </cell>
        </row>
        <row r="618">
          <cell r="A618">
            <v>11206807</v>
          </cell>
          <cell r="B618" t="str">
            <v>Hà Lê Thanh </v>
          </cell>
          <cell r="C618" t="str">
            <v>Tâm</v>
          </cell>
          <cell r="D618" t="str">
            <v>Nữ</v>
          </cell>
        </row>
        <row r="619">
          <cell r="A619">
            <v>11207121</v>
          </cell>
          <cell r="B619" t="str">
            <v>Trần Thủy </v>
          </cell>
          <cell r="C619" t="str">
            <v>Tiên</v>
          </cell>
          <cell r="D619" t="str">
            <v>Nữ</v>
          </cell>
        </row>
        <row r="620">
          <cell r="A620">
            <v>11207276</v>
          </cell>
          <cell r="B620" t="str">
            <v>Trần Thị Hiền </v>
          </cell>
          <cell r="C620" t="str">
            <v>Trang</v>
          </cell>
          <cell r="D620" t="str">
            <v>Nữ</v>
          </cell>
        </row>
        <row r="621">
          <cell r="A621">
            <v>11207502</v>
          </cell>
          <cell r="B621" t="str">
            <v>Phan Khánh </v>
          </cell>
          <cell r="C621" t="str">
            <v>Vy</v>
          </cell>
          <cell r="D621" t="str">
            <v>Nữ</v>
          </cell>
        </row>
        <row r="622">
          <cell r="A622">
            <v>11207618</v>
          </cell>
          <cell r="B622" t="str">
            <v>Trịnh Linh </v>
          </cell>
          <cell r="C622" t="str">
            <v>Chi</v>
          </cell>
          <cell r="D622" t="str">
            <v>Nữ</v>
          </cell>
        </row>
        <row r="623">
          <cell r="A623">
            <v>11207687</v>
          </cell>
          <cell r="B623" t="str">
            <v>Hà Hoàng </v>
          </cell>
          <cell r="C623" t="str">
            <v>Ngọc</v>
          </cell>
          <cell r="D623" t="str">
            <v>Nữ</v>
          </cell>
        </row>
        <row r="624">
          <cell r="A624">
            <v>11207719</v>
          </cell>
          <cell r="B624" t="str">
            <v>Đặng Thị Phương </v>
          </cell>
          <cell r="C624" t="str">
            <v>Thảo</v>
          </cell>
          <cell r="D624" t="str">
            <v>Nữ</v>
          </cell>
        </row>
        <row r="625">
          <cell r="A625">
            <v>11208082</v>
          </cell>
          <cell r="B625" t="str">
            <v>Nguyễn Quỳnh </v>
          </cell>
          <cell r="C625" t="str">
            <v>Trang</v>
          </cell>
          <cell r="D625" t="str">
            <v>Nữ</v>
          </cell>
        </row>
        <row r="626">
          <cell r="A626">
            <v>11208136</v>
          </cell>
          <cell r="B626" t="str">
            <v>Phạm Thị Huyền </v>
          </cell>
          <cell r="C626" t="str">
            <v>Trang</v>
          </cell>
          <cell r="D626" t="str">
            <v>Nữ</v>
          </cell>
        </row>
        <row r="627">
          <cell r="A627">
            <v>11208363</v>
          </cell>
          <cell r="B627" t="str">
            <v>Trương Thị </v>
          </cell>
          <cell r="C627" t="str">
            <v>Tuyết</v>
          </cell>
          <cell r="D627" t="str">
            <v>Nữ</v>
          </cell>
        </row>
        <row r="628">
          <cell r="A628">
            <v>11208572</v>
          </cell>
          <cell r="B628" t="str">
            <v>Trần Ngọc </v>
          </cell>
          <cell r="C628" t="str">
            <v>Yến</v>
          </cell>
          <cell r="D628" t="str">
            <v>Nữ</v>
          </cell>
        </row>
        <row r="629">
          <cell r="A629">
            <v>11200117</v>
          </cell>
          <cell r="B629" t="str">
            <v>Hoàng Phương </v>
          </cell>
          <cell r="C629" t="str">
            <v>Anh</v>
          </cell>
          <cell r="D629" t="str">
            <v>Nữ</v>
          </cell>
        </row>
        <row r="630">
          <cell r="A630">
            <v>11200175</v>
          </cell>
          <cell r="B630" t="str">
            <v>Mai Thị Vân </v>
          </cell>
          <cell r="C630" t="str">
            <v>Anh</v>
          </cell>
          <cell r="D630" t="str">
            <v>Nữ</v>
          </cell>
        </row>
        <row r="631">
          <cell r="A631">
            <v>11200195</v>
          </cell>
          <cell r="B631" t="str">
            <v>Nguyễn Diệp </v>
          </cell>
          <cell r="C631" t="str">
            <v>Anh</v>
          </cell>
          <cell r="D631" t="str">
            <v>Nữ</v>
          </cell>
        </row>
        <row r="632">
          <cell r="A632">
            <v>11200513</v>
          </cell>
          <cell r="B632" t="str">
            <v>Đỗ Thị </v>
          </cell>
          <cell r="C632" t="str">
            <v>Bích</v>
          </cell>
          <cell r="D632" t="str">
            <v>Nữ</v>
          </cell>
        </row>
        <row r="633">
          <cell r="A633">
            <v>11200596</v>
          </cell>
          <cell r="B633" t="str">
            <v>Nguyễn Lê Hà </v>
          </cell>
          <cell r="C633" t="str">
            <v>Chi</v>
          </cell>
          <cell r="D633" t="str">
            <v>Nữ</v>
          </cell>
        </row>
        <row r="634">
          <cell r="A634">
            <v>11200786</v>
          </cell>
          <cell r="B634" t="str">
            <v>Nguyễn Thị </v>
          </cell>
          <cell r="C634" t="str">
            <v>Diệp</v>
          </cell>
          <cell r="D634" t="str">
            <v>Nữ</v>
          </cell>
        </row>
        <row r="635">
          <cell r="A635">
            <v>11200992</v>
          </cell>
          <cell r="B635" t="str">
            <v>Phùng Thị Thùy </v>
          </cell>
          <cell r="C635" t="str">
            <v>Dương</v>
          </cell>
          <cell r="D635" t="str">
            <v>Nữ</v>
          </cell>
        </row>
        <row r="636">
          <cell r="A636">
            <v>11201217</v>
          </cell>
          <cell r="B636" t="str">
            <v>Nguyễn Việt </v>
          </cell>
          <cell r="C636" t="str">
            <v>Hà</v>
          </cell>
          <cell r="D636" t="str">
            <v>Nữ</v>
          </cell>
        </row>
        <row r="637">
          <cell r="A637">
            <v>11201256</v>
          </cell>
          <cell r="B637" t="str">
            <v>Vương Đinh Quỳnh </v>
          </cell>
          <cell r="C637" t="str">
            <v>Hạ</v>
          </cell>
          <cell r="D637" t="str">
            <v>Nữ</v>
          </cell>
        </row>
        <row r="638">
          <cell r="A638">
            <v>11201316</v>
          </cell>
          <cell r="B638" t="str">
            <v>Nguyễn Thị </v>
          </cell>
          <cell r="C638" t="str">
            <v>Hằng</v>
          </cell>
          <cell r="D638" t="str">
            <v>Nữ</v>
          </cell>
        </row>
        <row r="639">
          <cell r="A639">
            <v>11201408</v>
          </cell>
          <cell r="B639" t="str">
            <v>Đinh Thục </v>
          </cell>
          <cell r="C639" t="str">
            <v>Hiền</v>
          </cell>
          <cell r="D639" t="str">
            <v>Nữ</v>
          </cell>
        </row>
        <row r="640">
          <cell r="A640">
            <v>11201552</v>
          </cell>
          <cell r="B640" t="str">
            <v>Nguyễn Thị </v>
          </cell>
          <cell r="C640" t="str">
            <v>Hòa</v>
          </cell>
          <cell r="D640" t="str">
            <v>Nữ</v>
          </cell>
        </row>
        <row r="641">
          <cell r="A641">
            <v>11201627</v>
          </cell>
          <cell r="B641" t="str">
            <v>Đỗ Thúy </v>
          </cell>
          <cell r="C641" t="str">
            <v>Hồng</v>
          </cell>
          <cell r="D641" t="str">
            <v>Nữ</v>
          </cell>
        </row>
        <row r="642">
          <cell r="A642">
            <v>11201750</v>
          </cell>
          <cell r="B642" t="str">
            <v>Vương Thị Thu </v>
          </cell>
          <cell r="C642" t="str">
            <v>Hương</v>
          </cell>
          <cell r="D642" t="str">
            <v>Nữ</v>
          </cell>
        </row>
        <row r="643">
          <cell r="A643">
            <v>11201845</v>
          </cell>
          <cell r="B643" t="str">
            <v>Lương Thị Thu </v>
          </cell>
          <cell r="C643" t="str">
            <v>Huyền</v>
          </cell>
          <cell r="D643" t="str">
            <v>Nữ</v>
          </cell>
        </row>
        <row r="644">
          <cell r="A644">
            <v>11202042</v>
          </cell>
          <cell r="B644" t="str">
            <v>Hoàng Thị </v>
          </cell>
          <cell r="C644" t="str">
            <v>Lành</v>
          </cell>
          <cell r="D644" t="str">
            <v>Nữ</v>
          </cell>
        </row>
        <row r="645">
          <cell r="A645">
            <v>11202065</v>
          </cell>
          <cell r="B645" t="str">
            <v>Đoàn Thị Phương </v>
          </cell>
          <cell r="C645" t="str">
            <v>Liên</v>
          </cell>
          <cell r="D645" t="str">
            <v>Nữ</v>
          </cell>
        </row>
        <row r="646">
          <cell r="A646">
            <v>11202262</v>
          </cell>
          <cell r="B646" t="str">
            <v>Phạm Thị Khánh </v>
          </cell>
          <cell r="C646" t="str">
            <v>Linh</v>
          </cell>
          <cell r="D646" t="str">
            <v>Nữ</v>
          </cell>
        </row>
        <row r="647">
          <cell r="A647">
            <v>11202417</v>
          </cell>
          <cell r="B647" t="str">
            <v>Nguyễn Thị Hải </v>
          </cell>
          <cell r="C647" t="str">
            <v>Ly</v>
          </cell>
          <cell r="D647" t="str">
            <v>Nữ</v>
          </cell>
        </row>
        <row r="648">
          <cell r="A648">
            <v>11202437</v>
          </cell>
          <cell r="B648" t="str">
            <v>Đặng Phương </v>
          </cell>
          <cell r="C648" t="str">
            <v>Mai</v>
          </cell>
          <cell r="D648" t="str">
            <v>Nữ</v>
          </cell>
        </row>
        <row r="649">
          <cell r="A649">
            <v>11202473</v>
          </cell>
          <cell r="B649" t="str">
            <v>Nguyễn Thị Tuyết </v>
          </cell>
          <cell r="C649" t="str">
            <v>Mai</v>
          </cell>
          <cell r="D649" t="str">
            <v>Nữ</v>
          </cell>
        </row>
        <row r="650">
          <cell r="A650">
            <v>11202619</v>
          </cell>
          <cell r="B650" t="str">
            <v>Lê Thị Trà </v>
          </cell>
          <cell r="C650" t="str">
            <v>My</v>
          </cell>
          <cell r="D650" t="str">
            <v>Nữ</v>
          </cell>
        </row>
        <row r="651">
          <cell r="A651">
            <v>11202875</v>
          </cell>
          <cell r="B651" t="str">
            <v>Phạm Trinh </v>
          </cell>
          <cell r="C651" t="str">
            <v>Ngọc</v>
          </cell>
          <cell r="D651" t="str">
            <v>Nữ</v>
          </cell>
        </row>
        <row r="652">
          <cell r="A652">
            <v>11202898</v>
          </cell>
          <cell r="B652" t="str">
            <v>Đinh Thảo </v>
          </cell>
          <cell r="C652" t="str">
            <v>Nguyên</v>
          </cell>
          <cell r="D652" t="str">
            <v>Nữ</v>
          </cell>
        </row>
        <row r="653">
          <cell r="A653">
            <v>11203061</v>
          </cell>
          <cell r="B653" t="str">
            <v>Trần Thị Hồng </v>
          </cell>
          <cell r="C653" t="str">
            <v>Nhung</v>
          </cell>
          <cell r="D653" t="str">
            <v>Nữ</v>
          </cell>
        </row>
        <row r="654">
          <cell r="A654">
            <v>11203082</v>
          </cell>
          <cell r="B654" t="str">
            <v>Nguyễn Thị Kim </v>
          </cell>
          <cell r="C654" t="str">
            <v>Oanh</v>
          </cell>
          <cell r="D654" t="str">
            <v>Nữ</v>
          </cell>
        </row>
        <row r="655">
          <cell r="A655">
            <v>11203144</v>
          </cell>
          <cell r="B655" t="str">
            <v>Bùi Thị Minh </v>
          </cell>
          <cell r="C655" t="str">
            <v>Phương</v>
          </cell>
          <cell r="D655" t="str">
            <v>Nữ</v>
          </cell>
        </row>
        <row r="656">
          <cell r="A656">
            <v>11203366</v>
          </cell>
          <cell r="B656" t="str">
            <v>Lê Thị </v>
          </cell>
          <cell r="C656" t="str">
            <v>Quỳnh</v>
          </cell>
          <cell r="D656" t="str">
            <v>Nữ</v>
          </cell>
        </row>
        <row r="657">
          <cell r="A657">
            <v>11203694</v>
          </cell>
          <cell r="B657" t="str">
            <v>Nguyễn Thị Phương </v>
          </cell>
          <cell r="C657" t="str">
            <v>Thảo</v>
          </cell>
          <cell r="D657" t="str">
            <v>Nữ</v>
          </cell>
        </row>
        <row r="658">
          <cell r="A658">
            <v>11203911</v>
          </cell>
          <cell r="B658" t="str">
            <v>Nguyễn Thủy </v>
          </cell>
          <cell r="C658" t="str">
            <v>Tiên</v>
          </cell>
          <cell r="D658" t="str">
            <v>Nữ</v>
          </cell>
        </row>
        <row r="659">
          <cell r="A659">
            <v>11203971</v>
          </cell>
          <cell r="B659" t="str">
            <v>Nguyễn Phùng Ngọc </v>
          </cell>
          <cell r="C659" t="str">
            <v>Trâm</v>
          </cell>
          <cell r="D659" t="str">
            <v>Nữ</v>
          </cell>
        </row>
        <row r="660">
          <cell r="A660">
            <v>11204515</v>
          </cell>
          <cell r="B660" t="str">
            <v>Tăng Thị Vân </v>
          </cell>
          <cell r="C660" t="str">
            <v>Anh</v>
          </cell>
          <cell r="D660" t="str">
            <v>Nữ</v>
          </cell>
        </row>
        <row r="661">
          <cell r="A661">
            <v>11204715</v>
          </cell>
          <cell r="B661" t="str">
            <v>Thân Thị Hà </v>
          </cell>
          <cell r="C661" t="str">
            <v>Chi</v>
          </cell>
          <cell r="D661" t="str">
            <v>Nữ</v>
          </cell>
        </row>
        <row r="662">
          <cell r="A662">
            <v>11205330</v>
          </cell>
          <cell r="B662" t="str">
            <v>Đinh Việt </v>
          </cell>
          <cell r="C662" t="str">
            <v>Hòa</v>
          </cell>
          <cell r="D662" t="str">
            <v>Nữ</v>
          </cell>
        </row>
        <row r="663">
          <cell r="A663">
            <v>11205437</v>
          </cell>
          <cell r="B663" t="str">
            <v>Nguyễn Lan </v>
          </cell>
          <cell r="C663" t="str">
            <v>Hương</v>
          </cell>
          <cell r="D663" t="str">
            <v>Nữ</v>
          </cell>
        </row>
        <row r="664">
          <cell r="A664">
            <v>11205768</v>
          </cell>
          <cell r="B664" t="str">
            <v>Lê Thị Khánh </v>
          </cell>
          <cell r="C664" t="str">
            <v>Linh</v>
          </cell>
          <cell r="D664" t="str">
            <v>Nữ</v>
          </cell>
        </row>
        <row r="665">
          <cell r="A665">
            <v>11205981</v>
          </cell>
          <cell r="B665" t="str">
            <v>Nguyễn Khánh </v>
          </cell>
          <cell r="C665" t="str">
            <v>Ly</v>
          </cell>
          <cell r="D665" t="str">
            <v>Nữ</v>
          </cell>
        </row>
        <row r="666">
          <cell r="A666">
            <v>11206200</v>
          </cell>
          <cell r="B666" t="str">
            <v>Nguyễn Trà </v>
          </cell>
          <cell r="C666" t="str">
            <v>My</v>
          </cell>
          <cell r="D666" t="str">
            <v>Nữ</v>
          </cell>
        </row>
        <row r="667">
          <cell r="A667">
            <v>11206577</v>
          </cell>
          <cell r="B667" t="str">
            <v>Ngô Hà </v>
          </cell>
          <cell r="C667" t="str">
            <v>Phương</v>
          </cell>
          <cell r="D667" t="str">
            <v>Nữ</v>
          </cell>
        </row>
        <row r="668">
          <cell r="A668">
            <v>11206986</v>
          </cell>
          <cell r="B668" t="str">
            <v>Phạm Thu </v>
          </cell>
          <cell r="C668" t="str">
            <v>Thảo</v>
          </cell>
          <cell r="D668" t="str">
            <v>Nữ</v>
          </cell>
        </row>
        <row r="669">
          <cell r="A669">
            <v>11207058</v>
          </cell>
          <cell r="B669" t="str">
            <v>Đặng Anh </v>
          </cell>
          <cell r="C669" t="str">
            <v>Thư</v>
          </cell>
          <cell r="D669" t="str">
            <v>Nữ</v>
          </cell>
        </row>
        <row r="670">
          <cell r="A670">
            <v>11207738</v>
          </cell>
          <cell r="B670" t="str">
            <v>Nông Thị Lê </v>
          </cell>
          <cell r="C670" t="str">
            <v>Vy</v>
          </cell>
          <cell r="D670" t="str">
            <v>Nữ</v>
          </cell>
        </row>
        <row r="671">
          <cell r="A671">
            <v>11208101</v>
          </cell>
          <cell r="B671" t="str">
            <v>Nguyễn Thị Quỳnh </v>
          </cell>
          <cell r="C671" t="str">
            <v>Trang</v>
          </cell>
          <cell r="D671" t="str">
            <v>Nữ</v>
          </cell>
        </row>
        <row r="672">
          <cell r="A672">
            <v>11208147</v>
          </cell>
          <cell r="B672" t="str">
            <v>Phùng Đoàn Huyền </v>
          </cell>
          <cell r="C672" t="str">
            <v>Trang</v>
          </cell>
          <cell r="D672" t="str">
            <v>Nữ</v>
          </cell>
        </row>
        <row r="673">
          <cell r="A673">
            <v>11208378</v>
          </cell>
          <cell r="B673" t="str">
            <v>Nguyễn Thị </v>
          </cell>
          <cell r="C673" t="str">
            <v>Uyên</v>
          </cell>
          <cell r="D673" t="str">
            <v>Nữ</v>
          </cell>
        </row>
        <row r="674">
          <cell r="A674">
            <v>12200006</v>
          </cell>
          <cell r="B674" t="str">
            <v>Nguyễn Phương </v>
          </cell>
          <cell r="C674" t="str">
            <v>Anh</v>
          </cell>
          <cell r="D674" t="str">
            <v>Nữ</v>
          </cell>
        </row>
        <row r="675">
          <cell r="A675">
            <v>12200042</v>
          </cell>
          <cell r="B675" t="str">
            <v>Dương Thu </v>
          </cell>
          <cell r="C675" t="str">
            <v>Huyền</v>
          </cell>
          <cell r="D675" t="str">
            <v>Nữ</v>
          </cell>
        </row>
        <row r="676">
          <cell r="A676">
            <v>12200043</v>
          </cell>
          <cell r="B676" t="str">
            <v>Nguyễn Thị </v>
          </cell>
          <cell r="C676" t="str">
            <v>Huyền</v>
          </cell>
          <cell r="D676" t="str">
            <v>Nữ</v>
          </cell>
        </row>
        <row r="677">
          <cell r="A677">
            <v>12200054</v>
          </cell>
          <cell r="B677" t="str">
            <v>Lê Thị Thu </v>
          </cell>
          <cell r="C677" t="str">
            <v>Loan</v>
          </cell>
          <cell r="D677" t="str">
            <v>Nữ</v>
          </cell>
        </row>
        <row r="678">
          <cell r="A678">
            <v>12200065</v>
          </cell>
          <cell r="B678" t="str">
            <v>Đinh Thị </v>
          </cell>
          <cell r="C678" t="str">
            <v>Ngọc</v>
          </cell>
          <cell r="D678" t="str">
            <v>Nữ</v>
          </cell>
        </row>
        <row r="679">
          <cell r="A679">
            <v>12200066</v>
          </cell>
          <cell r="B679" t="str">
            <v>Giang Thị Tuyết </v>
          </cell>
          <cell r="C679" t="str">
            <v>Nhung</v>
          </cell>
          <cell r="D679" t="str">
            <v>Nữ</v>
          </cell>
        </row>
        <row r="680">
          <cell r="A680">
            <v>12200087</v>
          </cell>
          <cell r="B680" t="str">
            <v>Nguyễn Thị </v>
          </cell>
          <cell r="C680" t="str">
            <v>Thảo</v>
          </cell>
          <cell r="D680" t="str">
            <v>Nữ</v>
          </cell>
        </row>
        <row r="681">
          <cell r="A681">
            <v>12200088</v>
          </cell>
          <cell r="B681" t="str">
            <v>Phạm Thị Thu </v>
          </cell>
          <cell r="C681" t="str">
            <v>Thảo</v>
          </cell>
          <cell r="D681" t="str">
            <v>Nữ</v>
          </cell>
        </row>
        <row r="682">
          <cell r="A682">
            <v>12200089</v>
          </cell>
          <cell r="B682" t="str">
            <v>Phạm Thị Quỳnh </v>
          </cell>
          <cell r="C682" t="str">
            <v>Thơ</v>
          </cell>
          <cell r="D682" t="str">
            <v>Nữ</v>
          </cell>
        </row>
        <row r="683">
          <cell r="A683">
            <v>12200100</v>
          </cell>
          <cell r="B683" t="str">
            <v>Đoàn Hiền </v>
          </cell>
          <cell r="C683" t="str">
            <v>Trang</v>
          </cell>
          <cell r="D683" t="str">
            <v>Nữ</v>
          </cell>
        </row>
        <row r="684">
          <cell r="A684">
            <v>12200102</v>
          </cell>
          <cell r="B684" t="str">
            <v>Nguyễn Thị Quỳnh </v>
          </cell>
          <cell r="C684" t="str">
            <v>Trang</v>
          </cell>
          <cell r="D684" t="str">
            <v>Nữ</v>
          </cell>
        </row>
        <row r="685">
          <cell r="A685">
            <v>12200153</v>
          </cell>
          <cell r="B685" t="str">
            <v>Ngô Thị Kiều </v>
          </cell>
          <cell r="C685" t="str">
            <v>Anh</v>
          </cell>
          <cell r="D685" t="str">
            <v>Nữ</v>
          </cell>
        </row>
        <row r="686">
          <cell r="A686">
            <v>12200154</v>
          </cell>
          <cell r="B686" t="str">
            <v>Nguyễn Hoàng Phương </v>
          </cell>
          <cell r="C686" t="str">
            <v>Anh</v>
          </cell>
          <cell r="D686" t="str">
            <v>Nữ</v>
          </cell>
        </row>
        <row r="687">
          <cell r="A687">
            <v>12200156</v>
          </cell>
          <cell r="B687" t="str">
            <v>Nguyễn Trần Sơn </v>
          </cell>
          <cell r="C687" t="str">
            <v>Anh</v>
          </cell>
          <cell r="D687" t="str">
            <v>Nữ</v>
          </cell>
        </row>
        <row r="688">
          <cell r="A688">
            <v>12200157</v>
          </cell>
          <cell r="B688" t="str">
            <v>Phạm Hoàng </v>
          </cell>
          <cell r="C688" t="str">
            <v>Anh</v>
          </cell>
          <cell r="D688" t="str">
            <v>Nữ</v>
          </cell>
        </row>
        <row r="689">
          <cell r="A689">
            <v>12200160</v>
          </cell>
          <cell r="B689" t="str">
            <v>Trần Thị Hương </v>
          </cell>
          <cell r="C689" t="str">
            <v>Giang</v>
          </cell>
          <cell r="D689" t="str">
            <v>Nữ</v>
          </cell>
        </row>
        <row r="690">
          <cell r="A690">
            <v>12200166</v>
          </cell>
          <cell r="B690" t="str">
            <v>Trần Thị </v>
          </cell>
          <cell r="C690" t="str">
            <v>Hương</v>
          </cell>
          <cell r="D690" t="str">
            <v>Nữ</v>
          </cell>
        </row>
        <row r="691">
          <cell r="A691">
            <v>12200167</v>
          </cell>
          <cell r="B691" t="str">
            <v>Nguyễn Khánh </v>
          </cell>
          <cell r="C691" t="str">
            <v>Huyền</v>
          </cell>
          <cell r="D691" t="str">
            <v>Nữ</v>
          </cell>
        </row>
        <row r="692">
          <cell r="A692">
            <v>12200168</v>
          </cell>
          <cell r="B692" t="str">
            <v>Nguyễn Thanh </v>
          </cell>
          <cell r="C692" t="str">
            <v>Huyền</v>
          </cell>
          <cell r="D692" t="str">
            <v>Nữ</v>
          </cell>
        </row>
        <row r="693">
          <cell r="A693">
            <v>12200170</v>
          </cell>
          <cell r="B693" t="str">
            <v>Nguyễn Thị </v>
          </cell>
          <cell r="C693" t="str">
            <v>Lan</v>
          </cell>
          <cell r="D693" t="str">
            <v>Nữ</v>
          </cell>
        </row>
        <row r="694">
          <cell r="A694">
            <v>12200174</v>
          </cell>
          <cell r="B694" t="str">
            <v>Nguyễn Thùy </v>
          </cell>
          <cell r="C694" t="str">
            <v>Linh</v>
          </cell>
          <cell r="D694" t="str">
            <v>Nữ</v>
          </cell>
        </row>
        <row r="695">
          <cell r="A695">
            <v>12200175</v>
          </cell>
          <cell r="B695" t="str">
            <v>Phan Thị Huyền </v>
          </cell>
          <cell r="C695" t="str">
            <v>Linh</v>
          </cell>
          <cell r="D695" t="str">
            <v>Nữ</v>
          </cell>
        </row>
        <row r="696">
          <cell r="A696">
            <v>12200176</v>
          </cell>
          <cell r="B696" t="str">
            <v>Hoàng Thị Thùy </v>
          </cell>
          <cell r="C696" t="str">
            <v>Ly</v>
          </cell>
          <cell r="D696" t="str">
            <v>Nữ</v>
          </cell>
        </row>
        <row r="697">
          <cell r="A697">
            <v>12200177</v>
          </cell>
          <cell r="B697" t="str">
            <v>Trần Thị </v>
          </cell>
          <cell r="C697" t="str">
            <v>Mai</v>
          </cell>
          <cell r="D697" t="str">
            <v>Nữ</v>
          </cell>
        </row>
        <row r="698">
          <cell r="A698">
            <v>12200179</v>
          </cell>
          <cell r="B698" t="str">
            <v>Nguyễn Thị </v>
          </cell>
          <cell r="C698" t="str">
            <v>Phương</v>
          </cell>
          <cell r="D698" t="str">
            <v>Nữ</v>
          </cell>
        </row>
        <row r="699">
          <cell r="A699">
            <v>12200180</v>
          </cell>
          <cell r="B699" t="str">
            <v>Trần Thị </v>
          </cell>
          <cell r="C699" t="str">
            <v>Phương</v>
          </cell>
          <cell r="D699" t="str">
            <v>Nữ</v>
          </cell>
        </row>
        <row r="700">
          <cell r="A700">
            <v>12200181</v>
          </cell>
          <cell r="B700" t="str">
            <v>Nguyễn Thị Ánh </v>
          </cell>
          <cell r="C700" t="str">
            <v>Quỳnh</v>
          </cell>
          <cell r="D700" t="str">
            <v>Nữ</v>
          </cell>
        </row>
        <row r="701">
          <cell r="A701">
            <v>12200183</v>
          </cell>
          <cell r="B701" t="str">
            <v>Trần Thị Minh </v>
          </cell>
          <cell r="C701" t="str">
            <v>Thư</v>
          </cell>
          <cell r="D701" t="str">
            <v>Nữ</v>
          </cell>
        </row>
        <row r="702">
          <cell r="A702">
            <v>12200184</v>
          </cell>
          <cell r="B702" t="str">
            <v>Vũ Thu </v>
          </cell>
          <cell r="C702" t="str">
            <v>Trang</v>
          </cell>
          <cell r="D702" t="str">
            <v>Nữ</v>
          </cell>
        </row>
        <row r="703">
          <cell r="A703">
            <v>12200187</v>
          </cell>
          <cell r="B703" t="str">
            <v>Trần Thị </v>
          </cell>
          <cell r="C703" t="str">
            <v>Yến</v>
          </cell>
          <cell r="D703" t="str">
            <v>Nữ</v>
          </cell>
        </row>
        <row r="704">
          <cell r="A704">
            <v>12200272</v>
          </cell>
          <cell r="B704" t="str">
            <v>Đặng Thị </v>
          </cell>
          <cell r="C704" t="str">
            <v>Nhung</v>
          </cell>
          <cell r="D704" t="str">
            <v>Nữ</v>
          </cell>
        </row>
        <row r="705">
          <cell r="A705">
            <v>11200124</v>
          </cell>
          <cell r="B705" t="str">
            <v>Kiều Phương </v>
          </cell>
          <cell r="C705" t="str">
            <v>Anh</v>
          </cell>
          <cell r="D705" t="str">
            <v>Nữ</v>
          </cell>
        </row>
        <row r="706">
          <cell r="A706">
            <v>11200294</v>
          </cell>
          <cell r="B706" t="str">
            <v>Nguyễn Thị Phương </v>
          </cell>
          <cell r="C706" t="str">
            <v>Anh</v>
          </cell>
          <cell r="D706" t="str">
            <v>Nữ</v>
          </cell>
        </row>
        <row r="707">
          <cell r="A707">
            <v>11200329</v>
          </cell>
          <cell r="B707" t="str">
            <v>Phạm Kim </v>
          </cell>
          <cell r="C707" t="str">
            <v>Anh</v>
          </cell>
          <cell r="D707" t="str">
            <v>Nữ</v>
          </cell>
        </row>
        <row r="708">
          <cell r="A708">
            <v>11200482</v>
          </cell>
          <cell r="B708" t="str">
            <v>Quách Ngọc </v>
          </cell>
          <cell r="C708" t="str">
            <v>Ánh</v>
          </cell>
          <cell r="D708" t="str">
            <v>Nữ</v>
          </cell>
        </row>
        <row r="709">
          <cell r="A709">
            <v>11200622</v>
          </cell>
          <cell r="B709" t="str">
            <v>Phạm Thị Linh </v>
          </cell>
          <cell r="C709" t="str">
            <v>Chi</v>
          </cell>
          <cell r="D709" t="str">
            <v>Nữ</v>
          </cell>
        </row>
        <row r="710">
          <cell r="A710">
            <v>11200906</v>
          </cell>
          <cell r="B710" t="str">
            <v>Trần Thị </v>
          </cell>
          <cell r="C710" t="str">
            <v>Dung</v>
          </cell>
          <cell r="D710" t="str">
            <v>Nữ</v>
          </cell>
        </row>
        <row r="711">
          <cell r="A711">
            <v>11200980</v>
          </cell>
          <cell r="B711" t="str">
            <v>Nguyễn Thùy </v>
          </cell>
          <cell r="C711" t="str">
            <v>Dương</v>
          </cell>
          <cell r="D711" t="str">
            <v>Nữ</v>
          </cell>
        </row>
        <row r="712">
          <cell r="A712">
            <v>11201127</v>
          </cell>
          <cell r="B712" t="str">
            <v>Trần Dương </v>
          </cell>
          <cell r="C712" t="str">
            <v>Giang</v>
          </cell>
          <cell r="D712" t="str">
            <v>Nữ</v>
          </cell>
        </row>
        <row r="713">
          <cell r="A713">
            <v>11201162</v>
          </cell>
          <cell r="B713" t="str">
            <v>Lê Ngọc </v>
          </cell>
          <cell r="C713" t="str">
            <v>Hà</v>
          </cell>
          <cell r="D713" t="str">
            <v>Nữ</v>
          </cell>
        </row>
        <row r="714">
          <cell r="A714">
            <v>11201240</v>
          </cell>
          <cell r="B714" t="str">
            <v>Vi Thái </v>
          </cell>
          <cell r="C714" t="str">
            <v>Hà</v>
          </cell>
          <cell r="D714" t="str">
            <v>Nữ</v>
          </cell>
        </row>
        <row r="715">
          <cell r="A715">
            <v>11201329</v>
          </cell>
          <cell r="B715" t="str">
            <v>Nguyễn Thu </v>
          </cell>
          <cell r="C715" t="str">
            <v>Hằng</v>
          </cell>
          <cell r="D715" t="str">
            <v>Nữ</v>
          </cell>
        </row>
        <row r="716">
          <cell r="A716">
            <v>11201383</v>
          </cell>
          <cell r="B716" t="str">
            <v>Trần Thị Hồng </v>
          </cell>
          <cell r="C716" t="str">
            <v>Hạnh</v>
          </cell>
          <cell r="D716" t="str">
            <v>Nữ</v>
          </cell>
        </row>
        <row r="717">
          <cell r="A717">
            <v>11201570</v>
          </cell>
          <cell r="B717" t="str">
            <v>Dương Thúy </v>
          </cell>
          <cell r="C717" t="str">
            <v>Hoan</v>
          </cell>
          <cell r="D717" t="str">
            <v>Nữ</v>
          </cell>
        </row>
        <row r="718">
          <cell r="A718">
            <v>11201712</v>
          </cell>
          <cell r="B718" t="str">
            <v>Hoàng Thị Mai </v>
          </cell>
          <cell r="C718" t="str">
            <v>Hương</v>
          </cell>
          <cell r="D718" t="str">
            <v>Nữ</v>
          </cell>
        </row>
        <row r="719">
          <cell r="A719">
            <v>11202170</v>
          </cell>
          <cell r="B719" t="str">
            <v>Nguyễn Ánh </v>
          </cell>
          <cell r="C719" t="str">
            <v>Linh</v>
          </cell>
          <cell r="D719" t="str">
            <v>Nữ</v>
          </cell>
        </row>
        <row r="720">
          <cell r="A720">
            <v>11202274</v>
          </cell>
          <cell r="B720" t="str">
            <v>Phan Thùy </v>
          </cell>
          <cell r="C720" t="str">
            <v>Linh</v>
          </cell>
          <cell r="D720" t="str">
            <v>Nữ</v>
          </cell>
        </row>
        <row r="721">
          <cell r="A721">
            <v>11202940</v>
          </cell>
          <cell r="B721" t="str">
            <v>Nguyễn Thị Phương </v>
          </cell>
          <cell r="C721" t="str">
            <v>Nhã</v>
          </cell>
          <cell r="D721" t="str">
            <v>Nữ</v>
          </cell>
        </row>
        <row r="722">
          <cell r="A722">
            <v>11203037</v>
          </cell>
          <cell r="B722" t="str">
            <v>Nguyễn Thị Hồng </v>
          </cell>
          <cell r="C722" t="str">
            <v>Nhung</v>
          </cell>
          <cell r="D722" t="str">
            <v>Nữ</v>
          </cell>
        </row>
        <row r="723">
          <cell r="A723">
            <v>11203057</v>
          </cell>
          <cell r="B723" t="str">
            <v>Trần Thị </v>
          </cell>
          <cell r="C723" t="str">
            <v>Nhung</v>
          </cell>
          <cell r="D723" t="str">
            <v>Nữ</v>
          </cell>
        </row>
        <row r="724">
          <cell r="A724">
            <v>11203199</v>
          </cell>
          <cell r="B724" t="str">
            <v>Nguyễn Thị Thu </v>
          </cell>
          <cell r="C724" t="str">
            <v>Phương</v>
          </cell>
          <cell r="D724" t="str">
            <v>Nữ</v>
          </cell>
        </row>
        <row r="725">
          <cell r="A725">
            <v>11203404</v>
          </cell>
          <cell r="B725" t="str">
            <v>Phạm Diễm </v>
          </cell>
          <cell r="C725" t="str">
            <v>Quỳnh</v>
          </cell>
          <cell r="D725" t="str">
            <v>Nữ</v>
          </cell>
        </row>
        <row r="726">
          <cell r="A726">
            <v>11203477</v>
          </cell>
          <cell r="B726" t="str">
            <v>Nguyễn Thị </v>
          </cell>
          <cell r="C726" t="str">
            <v>Tâm</v>
          </cell>
          <cell r="D726" t="str">
            <v>Nữ</v>
          </cell>
        </row>
        <row r="727">
          <cell r="A727">
            <v>11203555</v>
          </cell>
          <cell r="B727" t="str">
            <v>Đoàn Phương </v>
          </cell>
          <cell r="C727" t="str">
            <v>Thanh</v>
          </cell>
          <cell r="D727" t="str">
            <v>Nữ</v>
          </cell>
        </row>
        <row r="728">
          <cell r="A728">
            <v>11203757</v>
          </cell>
          <cell r="B728" t="str">
            <v>Vũ Thị </v>
          </cell>
          <cell r="C728" t="str">
            <v>Thảo</v>
          </cell>
          <cell r="D728" t="str">
            <v>Nữ</v>
          </cell>
        </row>
        <row r="729">
          <cell r="A729">
            <v>11203837</v>
          </cell>
          <cell r="B729" t="str">
            <v>Nguyễn Anh </v>
          </cell>
          <cell r="C729" t="str">
            <v>Thư</v>
          </cell>
          <cell r="D729" t="str">
            <v>Nữ</v>
          </cell>
        </row>
        <row r="730">
          <cell r="A730">
            <v>11203902</v>
          </cell>
          <cell r="B730" t="str">
            <v>Nguyễn Thu </v>
          </cell>
          <cell r="C730" t="str">
            <v>Thủy</v>
          </cell>
          <cell r="D730" t="str">
            <v>Nữ</v>
          </cell>
        </row>
        <row r="731">
          <cell r="A731">
            <v>11203968</v>
          </cell>
          <cell r="B731" t="str">
            <v>Lữ Thị Thanh </v>
          </cell>
          <cell r="C731" t="str">
            <v>Trâm</v>
          </cell>
          <cell r="D731" t="str">
            <v>Nữ</v>
          </cell>
        </row>
        <row r="732">
          <cell r="A732">
            <v>11204295</v>
          </cell>
          <cell r="B732" t="str">
            <v>Hoàng Lan </v>
          </cell>
          <cell r="C732" t="str">
            <v>Anh</v>
          </cell>
          <cell r="D732" t="str">
            <v>Nữ</v>
          </cell>
        </row>
        <row r="733">
          <cell r="A733">
            <v>11205171</v>
          </cell>
          <cell r="B733" t="str">
            <v>Đoàn Thị </v>
          </cell>
          <cell r="C733" t="str">
            <v>Hằng</v>
          </cell>
          <cell r="D733" t="str">
            <v>Nữ</v>
          </cell>
        </row>
        <row r="734">
          <cell r="A734">
            <v>11205190</v>
          </cell>
          <cell r="B734" t="str">
            <v>Phạm Minh </v>
          </cell>
          <cell r="C734" t="str">
            <v>Hằng</v>
          </cell>
          <cell r="D734" t="str">
            <v>Nữ</v>
          </cell>
        </row>
        <row r="735">
          <cell r="A735">
            <v>11205446</v>
          </cell>
          <cell r="B735" t="str">
            <v>Nguyễn Thị Thu </v>
          </cell>
          <cell r="C735" t="str">
            <v>Hương</v>
          </cell>
          <cell r="D735" t="str">
            <v>Nữ</v>
          </cell>
        </row>
        <row r="736">
          <cell r="A736">
            <v>11206173</v>
          </cell>
          <cell r="B736" t="str">
            <v>Hoàng Thị Trà </v>
          </cell>
          <cell r="C736" t="str">
            <v>My</v>
          </cell>
          <cell r="D736" t="str">
            <v>Nữ</v>
          </cell>
        </row>
        <row r="737">
          <cell r="A737">
            <v>11206355</v>
          </cell>
          <cell r="B737" t="str">
            <v>Nguyễn Thị Minh </v>
          </cell>
          <cell r="C737" t="str">
            <v>Ngọc</v>
          </cell>
          <cell r="D737" t="str">
            <v>Nữ</v>
          </cell>
        </row>
        <row r="738">
          <cell r="A738">
            <v>11206564</v>
          </cell>
          <cell r="B738" t="str">
            <v>Hoàng Thị Mai </v>
          </cell>
          <cell r="C738" t="str">
            <v>Phương</v>
          </cell>
          <cell r="D738" t="str">
            <v>Nữ</v>
          </cell>
        </row>
        <row r="739">
          <cell r="A739">
            <v>11206605</v>
          </cell>
          <cell r="B739" t="str">
            <v>Nguyễn Thanh </v>
          </cell>
          <cell r="C739" t="str">
            <v>Phương</v>
          </cell>
          <cell r="D739" t="str">
            <v>Nữ</v>
          </cell>
        </row>
        <row r="740">
          <cell r="A740">
            <v>11206841</v>
          </cell>
          <cell r="B740" t="str">
            <v>Bùi Nhữ Phương </v>
          </cell>
          <cell r="C740" t="str">
            <v>Thanh</v>
          </cell>
          <cell r="D740" t="str">
            <v>Nữ</v>
          </cell>
        </row>
        <row r="741">
          <cell r="A741">
            <v>11206990</v>
          </cell>
          <cell r="B741" t="str">
            <v>Phùng Phương </v>
          </cell>
          <cell r="C741" t="str">
            <v>Thảo</v>
          </cell>
          <cell r="D741" t="str">
            <v>Nữ</v>
          </cell>
        </row>
        <row r="742">
          <cell r="A742">
            <v>11207688</v>
          </cell>
          <cell r="B742" t="str">
            <v>Hoàng Như </v>
          </cell>
          <cell r="C742" t="str">
            <v>Ngọc</v>
          </cell>
          <cell r="D742" t="str">
            <v>Nữ</v>
          </cell>
        </row>
        <row r="743">
          <cell r="A743">
            <v>11208041</v>
          </cell>
          <cell r="B743" t="str">
            <v>Lê Quỳnh </v>
          </cell>
          <cell r="C743" t="str">
            <v>Trang</v>
          </cell>
          <cell r="D743" t="str">
            <v>Nữ</v>
          </cell>
        </row>
        <row r="744">
          <cell r="A744">
            <v>11200249</v>
          </cell>
          <cell r="B744" t="str">
            <v>Nguyễn Phương </v>
          </cell>
          <cell r="C744" t="str">
            <v>Anh</v>
          </cell>
          <cell r="D744" t="str">
            <v>Nữ</v>
          </cell>
        </row>
        <row r="745">
          <cell r="A745">
            <v>11200317</v>
          </cell>
          <cell r="B745" t="str">
            <v>Nguyễn Vân </v>
          </cell>
          <cell r="C745" t="str">
            <v>Anh</v>
          </cell>
          <cell r="D745" t="str">
            <v>Nữ</v>
          </cell>
        </row>
        <row r="746">
          <cell r="A746">
            <v>11200548</v>
          </cell>
          <cell r="B746" t="str">
            <v>Phạm Thị Phương </v>
          </cell>
          <cell r="C746" t="str">
            <v>Châm</v>
          </cell>
          <cell r="D746" t="str">
            <v>Nữ</v>
          </cell>
        </row>
        <row r="747">
          <cell r="A747">
            <v>11200649</v>
          </cell>
          <cell r="B747" t="str">
            <v>Hoàng Ngọc </v>
          </cell>
          <cell r="C747" t="str">
            <v>Chinh</v>
          </cell>
          <cell r="D747" t="str">
            <v>Nữ</v>
          </cell>
        </row>
        <row r="748">
          <cell r="A748">
            <v>11200905</v>
          </cell>
          <cell r="B748" t="str">
            <v>Trần Phương </v>
          </cell>
          <cell r="C748" t="str">
            <v>Dung</v>
          </cell>
          <cell r="D748" t="str">
            <v>Nữ</v>
          </cell>
        </row>
        <row r="749">
          <cell r="A749">
            <v>11201006</v>
          </cell>
          <cell r="B749" t="str">
            <v>Vũ Thị Thùy </v>
          </cell>
          <cell r="C749" t="str">
            <v>Dương</v>
          </cell>
          <cell r="D749" t="str">
            <v>Nữ</v>
          </cell>
        </row>
        <row r="750">
          <cell r="A750">
            <v>11201049</v>
          </cell>
          <cell r="B750" t="str">
            <v>Nông Thị Hồng </v>
          </cell>
          <cell r="C750" t="str">
            <v>Duyên</v>
          </cell>
          <cell r="D750" t="str">
            <v>Nữ</v>
          </cell>
        </row>
        <row r="751">
          <cell r="A751">
            <v>11201063</v>
          </cell>
          <cell r="B751" t="str">
            <v>Đào Thị Thu </v>
          </cell>
          <cell r="C751" t="str">
            <v>Giang</v>
          </cell>
          <cell r="D751" t="str">
            <v>Nữ</v>
          </cell>
        </row>
        <row r="752">
          <cell r="A752">
            <v>11201144</v>
          </cell>
          <cell r="B752" t="str">
            <v>Chu Thị Thu </v>
          </cell>
          <cell r="C752" t="str">
            <v>Hà</v>
          </cell>
          <cell r="D752" t="str">
            <v>Nữ</v>
          </cell>
        </row>
        <row r="753">
          <cell r="A753">
            <v>11201323</v>
          </cell>
          <cell r="B753" t="str">
            <v>Nguyễn Thị Thanh </v>
          </cell>
          <cell r="C753" t="str">
            <v>Hằng</v>
          </cell>
          <cell r="D753" t="str">
            <v>Nữ</v>
          </cell>
        </row>
        <row r="754">
          <cell r="A754">
            <v>11201330</v>
          </cell>
          <cell r="B754" t="str">
            <v>Nguyễn Thu </v>
          </cell>
          <cell r="C754" t="str">
            <v>Hằng</v>
          </cell>
          <cell r="D754" t="str">
            <v>Nữ</v>
          </cell>
        </row>
        <row r="755">
          <cell r="A755">
            <v>11201711</v>
          </cell>
          <cell r="B755" t="str">
            <v>Hoàng Mai </v>
          </cell>
          <cell r="C755" t="str">
            <v>Hương</v>
          </cell>
          <cell r="D755" t="str">
            <v>Nữ</v>
          </cell>
        </row>
        <row r="756">
          <cell r="A756">
            <v>11201734</v>
          </cell>
          <cell r="B756" t="str">
            <v>Nguyễn Thị Thanh </v>
          </cell>
          <cell r="C756" t="str">
            <v>Hương</v>
          </cell>
          <cell r="D756" t="str">
            <v>Nữ</v>
          </cell>
        </row>
        <row r="757">
          <cell r="A757">
            <v>11202026</v>
          </cell>
          <cell r="B757" t="str">
            <v>Ngô Thị Phương </v>
          </cell>
          <cell r="C757" t="str">
            <v>Lan</v>
          </cell>
          <cell r="D757" t="str">
            <v>Nữ</v>
          </cell>
        </row>
        <row r="758">
          <cell r="A758">
            <v>11202304</v>
          </cell>
          <cell r="B758" t="str">
            <v>Trần Thị Khánh </v>
          </cell>
          <cell r="C758" t="str">
            <v>Linh</v>
          </cell>
          <cell r="D758" t="str">
            <v>Nữ</v>
          </cell>
        </row>
        <row r="759">
          <cell r="A759">
            <v>11202851</v>
          </cell>
          <cell r="B759" t="str">
            <v>Nguyễn Minh </v>
          </cell>
          <cell r="C759" t="str">
            <v>Ngọc</v>
          </cell>
          <cell r="D759" t="str">
            <v>Nữ</v>
          </cell>
        </row>
        <row r="760">
          <cell r="A760">
            <v>11203047</v>
          </cell>
          <cell r="B760" t="str">
            <v>Phạm Minh </v>
          </cell>
          <cell r="C760" t="str">
            <v>Nhung</v>
          </cell>
          <cell r="D760" t="str">
            <v>Nữ</v>
          </cell>
        </row>
        <row r="761">
          <cell r="A761">
            <v>11203195</v>
          </cell>
          <cell r="B761" t="str">
            <v>Nguyễn Thị Minh </v>
          </cell>
          <cell r="C761" t="str">
            <v>Phương</v>
          </cell>
          <cell r="D761" t="str">
            <v>Nữ</v>
          </cell>
        </row>
        <row r="762">
          <cell r="A762">
            <v>11203352</v>
          </cell>
          <cell r="B762" t="str">
            <v>Đào Thị </v>
          </cell>
          <cell r="C762" t="str">
            <v>Quỳnh</v>
          </cell>
          <cell r="D762" t="str">
            <v>Nữ</v>
          </cell>
        </row>
        <row r="763">
          <cell r="A763">
            <v>11203798</v>
          </cell>
          <cell r="B763" t="str">
            <v>Hà Thị </v>
          </cell>
          <cell r="C763" t="str">
            <v>Thu</v>
          </cell>
          <cell r="D763" t="str">
            <v>Nữ</v>
          </cell>
        </row>
        <row r="764">
          <cell r="A764">
            <v>11203850</v>
          </cell>
          <cell r="B764" t="str">
            <v>Vũ Thị Ngọc </v>
          </cell>
          <cell r="C764" t="str">
            <v>Thư</v>
          </cell>
          <cell r="D764" t="str">
            <v>Nữ</v>
          </cell>
        </row>
        <row r="765">
          <cell r="A765">
            <v>11203944</v>
          </cell>
          <cell r="B765" t="str">
            <v>Chu Phương </v>
          </cell>
          <cell r="C765" t="str">
            <v>Trà</v>
          </cell>
          <cell r="D765" t="str">
            <v>Nữ</v>
          </cell>
        </row>
        <row r="766">
          <cell r="A766">
            <v>11204056</v>
          </cell>
          <cell r="B766" t="str">
            <v>Dương Thị Thu </v>
          </cell>
          <cell r="C766" t="str">
            <v>Hiếu</v>
          </cell>
          <cell r="D766" t="str">
            <v>Nữ</v>
          </cell>
        </row>
        <row r="767">
          <cell r="A767">
            <v>11204280</v>
          </cell>
          <cell r="B767" t="str">
            <v>Đoàn Hà </v>
          </cell>
          <cell r="C767" t="str">
            <v>Anh</v>
          </cell>
          <cell r="D767" t="str">
            <v>Nữ</v>
          </cell>
        </row>
        <row r="768">
          <cell r="A768">
            <v>11204525</v>
          </cell>
          <cell r="B768" t="str">
            <v>Trần Linh </v>
          </cell>
          <cell r="C768" t="str">
            <v>Anh</v>
          </cell>
          <cell r="D768" t="str">
            <v>Nữ</v>
          </cell>
        </row>
        <row r="769">
          <cell r="A769">
            <v>11205081</v>
          </cell>
          <cell r="B769" t="str">
            <v>Lìu Thu </v>
          </cell>
          <cell r="C769" t="str">
            <v>Hà</v>
          </cell>
          <cell r="D769" t="str">
            <v>Nữ</v>
          </cell>
        </row>
        <row r="770">
          <cell r="A770">
            <v>11205177</v>
          </cell>
          <cell r="B770" t="str">
            <v>Lê Minh </v>
          </cell>
          <cell r="C770" t="str">
            <v>Hằng</v>
          </cell>
          <cell r="D770" t="str">
            <v>Nữ</v>
          </cell>
        </row>
        <row r="771">
          <cell r="A771">
            <v>11205433</v>
          </cell>
          <cell r="B771" t="str">
            <v>Ngô Lan </v>
          </cell>
          <cell r="C771" t="str">
            <v>Hương</v>
          </cell>
          <cell r="D771" t="str">
            <v>Nữ</v>
          </cell>
        </row>
        <row r="772">
          <cell r="A772">
            <v>11205733</v>
          </cell>
          <cell r="B772" t="str">
            <v>Đỗ Diệp </v>
          </cell>
          <cell r="C772" t="str">
            <v>Linh</v>
          </cell>
          <cell r="D772" t="str">
            <v>Nữ</v>
          </cell>
        </row>
        <row r="773">
          <cell r="A773">
            <v>11205862</v>
          </cell>
          <cell r="B773" t="str">
            <v>Phạm Phương </v>
          </cell>
          <cell r="C773" t="str">
            <v>Linh</v>
          </cell>
          <cell r="D773" t="str">
            <v>Nữ</v>
          </cell>
        </row>
        <row r="774">
          <cell r="A774">
            <v>11205994</v>
          </cell>
          <cell r="B774" t="str">
            <v>Vũ Thị Hà </v>
          </cell>
          <cell r="C774" t="str">
            <v>Ly</v>
          </cell>
          <cell r="D774" t="str">
            <v>Nữ</v>
          </cell>
        </row>
        <row r="775">
          <cell r="A775">
            <v>11206892</v>
          </cell>
          <cell r="B775" t="str">
            <v>Bùi Nguyễn Phương </v>
          </cell>
          <cell r="C775" t="str">
            <v>Thảo</v>
          </cell>
          <cell r="D775" t="str">
            <v>Nữ</v>
          </cell>
        </row>
        <row r="776">
          <cell r="A776">
            <v>11207693</v>
          </cell>
          <cell r="B776" t="str">
            <v>Vi Thị </v>
          </cell>
          <cell r="C776" t="str">
            <v>Nhật</v>
          </cell>
          <cell r="D776" t="str">
            <v>Nữ</v>
          </cell>
        </row>
        <row r="777">
          <cell r="A777">
            <v>11207721</v>
          </cell>
          <cell r="B777" t="str">
            <v>Tòng Phương </v>
          </cell>
          <cell r="C777" t="str">
            <v>Thảo</v>
          </cell>
          <cell r="D777" t="str">
            <v>Nữ</v>
          </cell>
        </row>
        <row r="778">
          <cell r="A778">
            <v>11208047</v>
          </cell>
          <cell r="B778" t="str">
            <v>Lê Thị Huyền </v>
          </cell>
          <cell r="C778" t="str">
            <v>Trang</v>
          </cell>
          <cell r="D778" t="str">
            <v>Nữ</v>
          </cell>
        </row>
        <row r="779">
          <cell r="A779">
            <v>11208107</v>
          </cell>
          <cell r="B779" t="str">
            <v>Nguyễn Thị Thu </v>
          </cell>
          <cell r="C779" t="str">
            <v>Trang</v>
          </cell>
          <cell r="D779" t="str">
            <v>Nữ</v>
          </cell>
        </row>
        <row r="780">
          <cell r="A780">
            <v>11208372</v>
          </cell>
          <cell r="B780" t="str">
            <v>Lê Thị </v>
          </cell>
          <cell r="C780" t="str">
            <v>Uyên</v>
          </cell>
          <cell r="D780" t="str">
            <v>Nữ</v>
          </cell>
        </row>
        <row r="781">
          <cell r="A781">
            <v>11200023</v>
          </cell>
          <cell r="B781" t="str">
            <v>Phạm Thị Thúy </v>
          </cell>
          <cell r="C781" t="str">
            <v>An</v>
          </cell>
          <cell r="D781" t="str">
            <v>Nữ</v>
          </cell>
        </row>
        <row r="782">
          <cell r="A782">
            <v>11200075</v>
          </cell>
          <cell r="B782" t="str">
            <v>Đỗ Phương </v>
          </cell>
          <cell r="C782" t="str">
            <v>Anh</v>
          </cell>
          <cell r="D782" t="str">
            <v>Nữ</v>
          </cell>
        </row>
        <row r="783">
          <cell r="A783">
            <v>11200108</v>
          </cell>
          <cell r="B783" t="str">
            <v>Hoàng </v>
          </cell>
          <cell r="C783" t="str">
            <v>Anh</v>
          </cell>
          <cell r="D783" t="str">
            <v>Nữ</v>
          </cell>
        </row>
        <row r="784">
          <cell r="A784">
            <v>11200194</v>
          </cell>
          <cell r="B784" t="str">
            <v>Nguyễn Diệp </v>
          </cell>
          <cell r="C784" t="str">
            <v>Anh</v>
          </cell>
          <cell r="D784" t="str">
            <v>Nữ</v>
          </cell>
        </row>
        <row r="785">
          <cell r="A785">
            <v>11200351</v>
          </cell>
          <cell r="B785" t="str">
            <v>Phan Nguyễn Thảo </v>
          </cell>
          <cell r="C785" t="str">
            <v>Anh</v>
          </cell>
          <cell r="D785" t="str">
            <v>Nữ</v>
          </cell>
        </row>
        <row r="786">
          <cell r="A786">
            <v>11200397</v>
          </cell>
          <cell r="B786" t="str">
            <v>Trần Thị Ngọc </v>
          </cell>
          <cell r="C786" t="str">
            <v>Anh</v>
          </cell>
          <cell r="D786" t="str">
            <v>Nữ</v>
          </cell>
        </row>
        <row r="787">
          <cell r="A787">
            <v>11200545</v>
          </cell>
          <cell r="B787" t="str">
            <v>Lục Thị </v>
          </cell>
          <cell r="C787" t="str">
            <v>Cầu</v>
          </cell>
          <cell r="D787" t="str">
            <v>Nữ</v>
          </cell>
        </row>
        <row r="788">
          <cell r="A788">
            <v>11200957</v>
          </cell>
          <cell r="B788" t="str">
            <v>Lê Thùy </v>
          </cell>
          <cell r="C788" t="str">
            <v>Dương</v>
          </cell>
          <cell r="D788" t="str">
            <v>Nữ</v>
          </cell>
        </row>
        <row r="789">
          <cell r="A789">
            <v>11201238</v>
          </cell>
          <cell r="B789" t="str">
            <v>Trịnh Thị Thu </v>
          </cell>
          <cell r="C789" t="str">
            <v>Hà</v>
          </cell>
          <cell r="D789" t="str">
            <v>Nữ</v>
          </cell>
        </row>
        <row r="790">
          <cell r="A790">
            <v>11201542</v>
          </cell>
          <cell r="B790" t="str">
            <v>Vũ Thị Quỳnh </v>
          </cell>
          <cell r="C790" t="str">
            <v>Hoa</v>
          </cell>
          <cell r="D790" t="str">
            <v>Nữ</v>
          </cell>
        </row>
        <row r="791">
          <cell r="A791">
            <v>11201625</v>
          </cell>
          <cell r="B791" t="str">
            <v>Bùi Thị Mai </v>
          </cell>
          <cell r="C791" t="str">
            <v>Hồng</v>
          </cell>
          <cell r="D791" t="str">
            <v>Nữ</v>
          </cell>
        </row>
        <row r="792">
          <cell r="A792">
            <v>11201653</v>
          </cell>
          <cell r="B792" t="str">
            <v>Quàng Bích </v>
          </cell>
          <cell r="C792" t="str">
            <v>Huệ</v>
          </cell>
          <cell r="D792" t="str">
            <v>Nữ</v>
          </cell>
        </row>
        <row r="793">
          <cell r="A793">
            <v>11202000</v>
          </cell>
          <cell r="B793" t="str">
            <v>Nguyễn Thị Phương </v>
          </cell>
          <cell r="C793" t="str">
            <v>Lam</v>
          </cell>
          <cell r="D793" t="str">
            <v>Nữ</v>
          </cell>
        </row>
        <row r="794">
          <cell r="A794">
            <v>11202085</v>
          </cell>
          <cell r="B794" t="str">
            <v>Chu Thị Mỹ </v>
          </cell>
          <cell r="C794" t="str">
            <v>Linh</v>
          </cell>
          <cell r="D794" t="str">
            <v>Nữ</v>
          </cell>
        </row>
        <row r="795">
          <cell r="A795">
            <v>11202145</v>
          </cell>
          <cell r="B795" t="str">
            <v>Lê Thị </v>
          </cell>
          <cell r="C795" t="str">
            <v>Linh</v>
          </cell>
          <cell r="D795" t="str">
            <v>Nữ</v>
          </cell>
        </row>
        <row r="796">
          <cell r="A796">
            <v>11202157</v>
          </cell>
          <cell r="B796" t="str">
            <v>Lý Thuỳ </v>
          </cell>
          <cell r="C796" t="str">
            <v>Linh</v>
          </cell>
          <cell r="D796" t="str">
            <v>Nữ</v>
          </cell>
        </row>
        <row r="797">
          <cell r="A797">
            <v>11202306</v>
          </cell>
          <cell r="B797" t="str">
            <v>Trần Thị Ngọc </v>
          </cell>
          <cell r="C797" t="str">
            <v>Linh</v>
          </cell>
          <cell r="D797" t="str">
            <v>Nữ</v>
          </cell>
        </row>
        <row r="798">
          <cell r="A798">
            <v>11202331</v>
          </cell>
          <cell r="B798" t="str">
            <v>Phan Bích </v>
          </cell>
          <cell r="C798" t="str">
            <v>Loan</v>
          </cell>
          <cell r="D798" t="str">
            <v>Nữ</v>
          </cell>
        </row>
        <row r="799">
          <cell r="A799">
            <v>11202536</v>
          </cell>
          <cell r="B799" t="str">
            <v>Lại Hà </v>
          </cell>
          <cell r="C799" t="str">
            <v>Minh</v>
          </cell>
          <cell r="D799" t="str">
            <v>Nữ</v>
          </cell>
        </row>
        <row r="800">
          <cell r="A800">
            <v>11202711</v>
          </cell>
          <cell r="B800" t="str">
            <v>Nguyễn Cao Thúy </v>
          </cell>
          <cell r="C800" t="str">
            <v>Nga</v>
          </cell>
          <cell r="D800" t="str">
            <v>Nữ</v>
          </cell>
        </row>
        <row r="801">
          <cell r="A801">
            <v>11202739</v>
          </cell>
          <cell r="B801" t="str">
            <v>Hoàng Thúy </v>
          </cell>
          <cell r="C801" t="str">
            <v>Ngân</v>
          </cell>
          <cell r="D801" t="str">
            <v>Nữ</v>
          </cell>
        </row>
        <row r="802">
          <cell r="A802">
            <v>11202874</v>
          </cell>
          <cell r="B802" t="str">
            <v>Phạm Thị Bảo </v>
          </cell>
          <cell r="C802" t="str">
            <v>Ngọc</v>
          </cell>
          <cell r="D802" t="str">
            <v>Nữ</v>
          </cell>
        </row>
        <row r="803">
          <cell r="A803">
            <v>11203393</v>
          </cell>
          <cell r="B803" t="str">
            <v>Nguyễn Thị Diễm </v>
          </cell>
          <cell r="C803" t="str">
            <v>Quỳnh</v>
          </cell>
          <cell r="D803" t="str">
            <v>Nữ</v>
          </cell>
        </row>
        <row r="804">
          <cell r="A804">
            <v>11203629</v>
          </cell>
          <cell r="B804" t="str">
            <v>Hà Thị </v>
          </cell>
          <cell r="C804" t="str">
            <v>Thảo</v>
          </cell>
          <cell r="D804" t="str">
            <v>Nữ</v>
          </cell>
        </row>
        <row r="805">
          <cell r="A805">
            <v>11204249</v>
          </cell>
          <cell r="B805" t="str">
            <v>Chu Thị Lan </v>
          </cell>
          <cell r="C805" t="str">
            <v>Anh</v>
          </cell>
          <cell r="D805" t="str">
            <v>Nữ</v>
          </cell>
        </row>
        <row r="806">
          <cell r="A806">
            <v>11205074</v>
          </cell>
          <cell r="B806" t="str">
            <v>Lê Ngọc Hồng </v>
          </cell>
          <cell r="C806" t="str">
            <v>Hà</v>
          </cell>
          <cell r="D806" t="str">
            <v>Nữ</v>
          </cell>
        </row>
        <row r="807">
          <cell r="A807">
            <v>11205971</v>
          </cell>
          <cell r="B807" t="str">
            <v>Đào Mai </v>
          </cell>
          <cell r="C807" t="str">
            <v>Ly</v>
          </cell>
          <cell r="D807" t="str">
            <v>Nữ</v>
          </cell>
        </row>
        <row r="808">
          <cell r="A808">
            <v>11206027</v>
          </cell>
          <cell r="B808" t="str">
            <v>Phạm Ngọc </v>
          </cell>
          <cell r="C808" t="str">
            <v>Mai</v>
          </cell>
          <cell r="D808" t="str">
            <v>Nữ</v>
          </cell>
        </row>
        <row r="809">
          <cell r="A809">
            <v>11206088</v>
          </cell>
          <cell r="B809" t="str">
            <v>Lại Ngọc </v>
          </cell>
          <cell r="C809" t="str">
            <v>Minh</v>
          </cell>
          <cell r="D809" t="str">
            <v>Nữ</v>
          </cell>
        </row>
        <row r="810">
          <cell r="A810">
            <v>11206606</v>
          </cell>
          <cell r="B810" t="str">
            <v>Nguyễn Thảo </v>
          </cell>
          <cell r="C810" t="str">
            <v>Phương</v>
          </cell>
          <cell r="D810" t="str">
            <v>Nữ</v>
          </cell>
        </row>
        <row r="811">
          <cell r="A811">
            <v>11207000</v>
          </cell>
          <cell r="B811" t="str">
            <v>Trần Thị Phương </v>
          </cell>
          <cell r="C811" t="str">
            <v>Thảo</v>
          </cell>
          <cell r="D811" t="str">
            <v>Nữ</v>
          </cell>
        </row>
        <row r="812">
          <cell r="A812">
            <v>11207012</v>
          </cell>
          <cell r="B812" t="str">
            <v>Vũ Thị Thu </v>
          </cell>
          <cell r="C812" t="str">
            <v>Thảo</v>
          </cell>
          <cell r="D812" t="str">
            <v>Nữ</v>
          </cell>
        </row>
        <row r="813">
          <cell r="A813">
            <v>11207165</v>
          </cell>
          <cell r="B813" t="str">
            <v>Bùi Thị Thùy </v>
          </cell>
          <cell r="C813" t="str">
            <v>Trang</v>
          </cell>
          <cell r="D813" t="str">
            <v>Nữ</v>
          </cell>
        </row>
        <row r="814">
          <cell r="A814">
            <v>11207694</v>
          </cell>
          <cell r="B814" t="str">
            <v>Vũ Thị Hồng </v>
          </cell>
          <cell r="C814" t="str">
            <v>Nhung</v>
          </cell>
          <cell r="D814" t="str">
            <v>Nữ</v>
          </cell>
        </row>
        <row r="815">
          <cell r="A815">
            <v>11207720</v>
          </cell>
          <cell r="B815" t="str">
            <v>Nông Phương </v>
          </cell>
          <cell r="C815" t="str">
            <v>Thảo</v>
          </cell>
          <cell r="D815" t="str">
            <v>Nữ</v>
          </cell>
        </row>
        <row r="816">
          <cell r="A816">
            <v>11208065</v>
          </cell>
          <cell r="B816" t="str">
            <v>Nguyễn Hà </v>
          </cell>
          <cell r="C816" t="str">
            <v>Trang</v>
          </cell>
          <cell r="D816" t="str">
            <v>Nữ</v>
          </cell>
        </row>
        <row r="817">
          <cell r="A817">
            <v>11208367</v>
          </cell>
          <cell r="B817" t="str">
            <v>Bùi Thị Thu </v>
          </cell>
          <cell r="C817" t="str">
            <v>Uyên</v>
          </cell>
          <cell r="D817" t="str">
            <v>Nữ</v>
          </cell>
        </row>
        <row r="818">
          <cell r="A818">
            <v>11208558</v>
          </cell>
          <cell r="B818" t="str">
            <v>Lưu Hải </v>
          </cell>
          <cell r="C818" t="str">
            <v>Yến</v>
          </cell>
          <cell r="D818" t="str">
            <v>Nữ</v>
          </cell>
        </row>
        <row r="819">
          <cell r="A819">
            <v>11200067</v>
          </cell>
          <cell r="B819" t="str">
            <v>Đinh Thị Quỳnh </v>
          </cell>
          <cell r="C819" t="str">
            <v>Anh</v>
          </cell>
          <cell r="D819" t="str">
            <v>Nữ</v>
          </cell>
        </row>
        <row r="820">
          <cell r="A820">
            <v>11200083</v>
          </cell>
          <cell r="B820" t="str">
            <v>Đỗ Thị Vân </v>
          </cell>
          <cell r="C820" t="str">
            <v>Anh</v>
          </cell>
          <cell r="D820" t="str">
            <v>Nữ</v>
          </cell>
        </row>
        <row r="821">
          <cell r="A821">
            <v>11200292</v>
          </cell>
          <cell r="B821" t="str">
            <v>Nguyễn Thị Phương </v>
          </cell>
          <cell r="C821" t="str">
            <v>Anh</v>
          </cell>
          <cell r="D821" t="str">
            <v>Nữ</v>
          </cell>
        </row>
        <row r="822">
          <cell r="A822">
            <v>11200350</v>
          </cell>
          <cell r="B822" t="str">
            <v>Phan Lê Ngọc </v>
          </cell>
          <cell r="C822" t="str">
            <v>Anh</v>
          </cell>
          <cell r="D822" t="str">
            <v>Nữ</v>
          </cell>
        </row>
        <row r="823">
          <cell r="A823">
            <v>11200389</v>
          </cell>
          <cell r="B823" t="str">
            <v>Trần Phương </v>
          </cell>
          <cell r="C823" t="str">
            <v>Anh</v>
          </cell>
          <cell r="D823" t="str">
            <v>Nữ</v>
          </cell>
        </row>
        <row r="824">
          <cell r="A824">
            <v>11200517</v>
          </cell>
          <cell r="B824" t="str">
            <v>Nguyễn Ngọc </v>
          </cell>
          <cell r="C824" t="str">
            <v>Bích</v>
          </cell>
          <cell r="D824" t="str">
            <v>Nữ</v>
          </cell>
        </row>
        <row r="825">
          <cell r="A825">
            <v>11200549</v>
          </cell>
          <cell r="B825" t="str">
            <v>Đinh Thị Quỳnh </v>
          </cell>
          <cell r="C825" t="str">
            <v>Châu</v>
          </cell>
          <cell r="D825" t="str">
            <v>Nữ</v>
          </cell>
        </row>
        <row r="826">
          <cell r="A826">
            <v>11201096</v>
          </cell>
          <cell r="B826" t="str">
            <v>Nguyễn Linh </v>
          </cell>
          <cell r="C826" t="str">
            <v>Giang</v>
          </cell>
          <cell r="D826" t="str">
            <v>Nữ</v>
          </cell>
        </row>
        <row r="827">
          <cell r="A827">
            <v>11201156</v>
          </cell>
          <cell r="B827" t="str">
            <v>Hoàng Khánh </v>
          </cell>
          <cell r="C827" t="str">
            <v>Hà</v>
          </cell>
          <cell r="D827" t="str">
            <v>Nữ</v>
          </cell>
        </row>
        <row r="828">
          <cell r="A828">
            <v>11201276</v>
          </cell>
          <cell r="B828" t="str">
            <v>Bùi Thị </v>
          </cell>
          <cell r="C828" t="str">
            <v>Hân</v>
          </cell>
          <cell r="D828" t="str">
            <v>Nữ</v>
          </cell>
        </row>
        <row r="829">
          <cell r="A829">
            <v>11201534</v>
          </cell>
          <cell r="B829" t="str">
            <v>Nguyễn Thị </v>
          </cell>
          <cell r="C829" t="str">
            <v>Hoa</v>
          </cell>
          <cell r="D829" t="str">
            <v>Nữ</v>
          </cell>
        </row>
        <row r="830">
          <cell r="A830">
            <v>11201650</v>
          </cell>
          <cell r="B830" t="str">
            <v>Lương Thị </v>
          </cell>
          <cell r="C830" t="str">
            <v>Huệ</v>
          </cell>
          <cell r="D830" t="str">
            <v>Nữ</v>
          </cell>
        </row>
        <row r="831">
          <cell r="A831">
            <v>11201710</v>
          </cell>
          <cell r="B831" t="str">
            <v>Hoàng Lê Mai </v>
          </cell>
          <cell r="C831" t="str">
            <v>Hương</v>
          </cell>
          <cell r="D831" t="str">
            <v>Nữ</v>
          </cell>
        </row>
        <row r="832">
          <cell r="A832">
            <v>11201863</v>
          </cell>
          <cell r="B832" t="str">
            <v>Nguyễn Thị </v>
          </cell>
          <cell r="C832" t="str">
            <v>Huyền</v>
          </cell>
          <cell r="D832" t="str">
            <v>Nữ</v>
          </cell>
        </row>
        <row r="833">
          <cell r="A833">
            <v>11201951</v>
          </cell>
          <cell r="B833" t="str">
            <v>Triệu Nguyễn Vân </v>
          </cell>
          <cell r="C833" t="str">
            <v>Khánh</v>
          </cell>
          <cell r="D833" t="str">
            <v>Nữ</v>
          </cell>
        </row>
        <row r="834">
          <cell r="A834">
            <v>11202054</v>
          </cell>
          <cell r="B834" t="str">
            <v>Nguyễn Thị Ngọc </v>
          </cell>
          <cell r="C834" t="str">
            <v>Lệ</v>
          </cell>
          <cell r="D834" t="str">
            <v>Nữ</v>
          </cell>
        </row>
        <row r="835">
          <cell r="A835">
            <v>11202140</v>
          </cell>
          <cell r="B835" t="str">
            <v>Lê Khánh </v>
          </cell>
          <cell r="C835" t="str">
            <v>Linh</v>
          </cell>
          <cell r="D835" t="str">
            <v>Nữ</v>
          </cell>
        </row>
        <row r="836">
          <cell r="A836">
            <v>11202152</v>
          </cell>
          <cell r="B836" t="str">
            <v>Lê Thùy </v>
          </cell>
          <cell r="C836" t="str">
            <v>Linh</v>
          </cell>
          <cell r="D836" t="str">
            <v>Nữ</v>
          </cell>
        </row>
        <row r="837">
          <cell r="A837">
            <v>11202215</v>
          </cell>
          <cell r="B837" t="str">
            <v>Nguyễn Thị </v>
          </cell>
          <cell r="C837" t="str">
            <v>Linh</v>
          </cell>
          <cell r="D837" t="str">
            <v>Nữ</v>
          </cell>
        </row>
        <row r="838">
          <cell r="A838">
            <v>11202323</v>
          </cell>
          <cell r="B838" t="str">
            <v>Đinh Thị Mai </v>
          </cell>
          <cell r="C838" t="str">
            <v>Loan</v>
          </cell>
          <cell r="D838" t="str">
            <v>Nữ</v>
          </cell>
        </row>
        <row r="839">
          <cell r="A839">
            <v>11202659</v>
          </cell>
          <cell r="B839" t="str">
            <v>Nguyễn Thị Lê </v>
          </cell>
          <cell r="C839" t="str">
            <v>Na</v>
          </cell>
          <cell r="D839" t="str">
            <v>Nữ</v>
          </cell>
        </row>
        <row r="840">
          <cell r="A840">
            <v>11202754</v>
          </cell>
          <cell r="B840" t="str">
            <v>Nguyễn Thị Kim </v>
          </cell>
          <cell r="C840" t="str">
            <v>Ngân</v>
          </cell>
          <cell r="D840" t="str">
            <v>Nữ</v>
          </cell>
        </row>
        <row r="841">
          <cell r="A841">
            <v>11203048</v>
          </cell>
          <cell r="B841" t="str">
            <v>Phạm Thị </v>
          </cell>
          <cell r="C841" t="str">
            <v>Nhung</v>
          </cell>
          <cell r="D841" t="str">
            <v>Nữ</v>
          </cell>
        </row>
        <row r="842">
          <cell r="A842">
            <v>11203115</v>
          </cell>
          <cell r="B842" t="str">
            <v>Đinh Thị </v>
          </cell>
          <cell r="C842" t="str">
            <v>Phúc</v>
          </cell>
          <cell r="D842" t="str">
            <v>Nữ</v>
          </cell>
        </row>
        <row r="843">
          <cell r="A843">
            <v>11203218</v>
          </cell>
          <cell r="B843" t="str">
            <v>Phạm Tuyết </v>
          </cell>
          <cell r="C843" t="str">
            <v>Phương</v>
          </cell>
          <cell r="D843" t="str">
            <v>Nữ</v>
          </cell>
        </row>
        <row r="844">
          <cell r="A844">
            <v>11203424</v>
          </cell>
          <cell r="B844" t="str">
            <v>Vương Thị Vân </v>
          </cell>
          <cell r="C844" t="str">
            <v>Quỳnh</v>
          </cell>
          <cell r="D844" t="str">
            <v>Nữ</v>
          </cell>
        </row>
        <row r="845">
          <cell r="A845">
            <v>11203484</v>
          </cell>
          <cell r="B845" t="str">
            <v>Nguyễn Thu </v>
          </cell>
          <cell r="C845" t="str">
            <v>Tâm</v>
          </cell>
          <cell r="D845" t="str">
            <v>Nữ</v>
          </cell>
        </row>
        <row r="846">
          <cell r="A846">
            <v>11203604</v>
          </cell>
          <cell r="B846" t="str">
            <v>Bùi Thị </v>
          </cell>
          <cell r="C846" t="str">
            <v>Thảo</v>
          </cell>
          <cell r="D846" t="str">
            <v>Nữ</v>
          </cell>
        </row>
        <row r="847">
          <cell r="A847">
            <v>11203800</v>
          </cell>
          <cell r="B847" t="str">
            <v>Lê Thị </v>
          </cell>
          <cell r="C847" t="str">
            <v>Thu</v>
          </cell>
          <cell r="D847" t="str">
            <v>Nữ</v>
          </cell>
        </row>
        <row r="848">
          <cell r="A848">
            <v>11203961</v>
          </cell>
          <cell r="B848" t="str">
            <v>Trần Minh </v>
          </cell>
          <cell r="C848" t="str">
            <v>Trà</v>
          </cell>
          <cell r="D848" t="str">
            <v>Nữ</v>
          </cell>
        </row>
        <row r="849">
          <cell r="A849">
            <v>11204244</v>
          </cell>
          <cell r="B849" t="str">
            <v>Bùi Trâm </v>
          </cell>
          <cell r="C849" t="str">
            <v>Anh</v>
          </cell>
          <cell r="D849" t="str">
            <v>Nữ</v>
          </cell>
        </row>
        <row r="850">
          <cell r="A850">
            <v>11204986</v>
          </cell>
          <cell r="B850" t="str">
            <v>Tạ Thị </v>
          </cell>
          <cell r="C850" t="str">
            <v>Duyên</v>
          </cell>
          <cell r="D850" t="str">
            <v>Nữ</v>
          </cell>
        </row>
        <row r="851">
          <cell r="A851">
            <v>11205108</v>
          </cell>
          <cell r="B851" t="str">
            <v>Nguyễn Thu </v>
          </cell>
          <cell r="C851" t="str">
            <v>Hà</v>
          </cell>
          <cell r="D851" t="str">
            <v>Nữ</v>
          </cell>
        </row>
        <row r="852">
          <cell r="A852">
            <v>11205685</v>
          </cell>
          <cell r="B852" t="str">
            <v>Mai Thị Xuân </v>
          </cell>
          <cell r="C852" t="str">
            <v>Lan</v>
          </cell>
          <cell r="D852" t="str">
            <v>Nữ</v>
          </cell>
        </row>
        <row r="853">
          <cell r="A853">
            <v>11205980</v>
          </cell>
          <cell r="B853" t="str">
            <v>Nguyễn Khánh </v>
          </cell>
          <cell r="C853" t="str">
            <v>Ly</v>
          </cell>
          <cell r="D853" t="str">
            <v>Nữ</v>
          </cell>
        </row>
        <row r="854">
          <cell r="A854">
            <v>11206404</v>
          </cell>
          <cell r="B854" t="str">
            <v>Hoàng Minh </v>
          </cell>
          <cell r="C854" t="str">
            <v>Nguyệt</v>
          </cell>
          <cell r="D854" t="str">
            <v>Nữ</v>
          </cell>
        </row>
        <row r="855">
          <cell r="A855">
            <v>11206576</v>
          </cell>
          <cell r="B855" t="str">
            <v>Mai Lan </v>
          </cell>
          <cell r="C855" t="str">
            <v>Phương</v>
          </cell>
          <cell r="D855" t="str">
            <v>Nữ</v>
          </cell>
        </row>
        <row r="856">
          <cell r="A856">
            <v>11206740</v>
          </cell>
          <cell r="B856" t="str">
            <v>Đoàn Diễm </v>
          </cell>
          <cell r="C856" t="str">
            <v>Quỳnh</v>
          </cell>
          <cell r="D856" t="str">
            <v>Nữ</v>
          </cell>
        </row>
        <row r="857">
          <cell r="A857">
            <v>11207005</v>
          </cell>
          <cell r="B857" t="str">
            <v>Trần Thị Thanh </v>
          </cell>
          <cell r="C857" t="str">
            <v>Thảo</v>
          </cell>
          <cell r="D857" t="str">
            <v>Nữ</v>
          </cell>
        </row>
        <row r="858">
          <cell r="A858">
            <v>11208069</v>
          </cell>
          <cell r="B858" t="str">
            <v>Nguyễn Huyền </v>
          </cell>
          <cell r="C858" t="str">
            <v>Trang</v>
          </cell>
          <cell r="D858" t="str">
            <v>Nữ</v>
          </cell>
        </row>
        <row r="859">
          <cell r="A859">
            <v>11208216</v>
          </cell>
          <cell r="B859" t="str">
            <v>Nguyễn Thanh </v>
          </cell>
          <cell r="C859" t="str">
            <v>Trúc</v>
          </cell>
          <cell r="D859" t="str">
            <v>Nữ</v>
          </cell>
        </row>
        <row r="860">
          <cell r="A860">
            <v>11208345</v>
          </cell>
          <cell r="B860" t="str">
            <v>Bùi Thị </v>
          </cell>
          <cell r="C860" t="str">
            <v>Tươi</v>
          </cell>
          <cell r="D860" t="str">
            <v>Nữ</v>
          </cell>
        </row>
        <row r="861">
          <cell r="A861">
            <v>11208531</v>
          </cell>
          <cell r="B861" t="str">
            <v>Lê Thị </v>
          </cell>
          <cell r="C861" t="str">
            <v>Xinh</v>
          </cell>
          <cell r="D861" t="str">
            <v>Nữ</v>
          </cell>
        </row>
        <row r="862">
          <cell r="A862">
            <v>11200347</v>
          </cell>
          <cell r="B862" t="str">
            <v>Phạm Thị Vân </v>
          </cell>
          <cell r="C862" t="str">
            <v>Anh</v>
          </cell>
          <cell r="D862" t="str">
            <v>Nữ</v>
          </cell>
        </row>
        <row r="863">
          <cell r="A863">
            <v>11200484</v>
          </cell>
          <cell r="B863" t="str">
            <v>Trần Thị </v>
          </cell>
          <cell r="C863" t="str">
            <v>Ánh</v>
          </cell>
          <cell r="D863" t="str">
            <v>Nữ</v>
          </cell>
        </row>
        <row r="864">
          <cell r="A864">
            <v>11200592</v>
          </cell>
          <cell r="B864" t="str">
            <v>Ngô Linh </v>
          </cell>
          <cell r="C864" t="str">
            <v>Chi</v>
          </cell>
          <cell r="D864" t="str">
            <v>Nữ</v>
          </cell>
        </row>
        <row r="865">
          <cell r="A865">
            <v>11200902</v>
          </cell>
          <cell r="B865" t="str">
            <v>Phạm Thị Thùy </v>
          </cell>
          <cell r="C865" t="str">
            <v>Dung</v>
          </cell>
          <cell r="D865" t="str">
            <v>Nữ</v>
          </cell>
        </row>
        <row r="866">
          <cell r="A866">
            <v>11200941</v>
          </cell>
          <cell r="B866" t="str">
            <v>Bùi Ánh </v>
          </cell>
          <cell r="C866" t="str">
            <v>Dương</v>
          </cell>
          <cell r="D866" t="str">
            <v>Nữ</v>
          </cell>
        </row>
        <row r="867">
          <cell r="A867">
            <v>11201205</v>
          </cell>
          <cell r="B867" t="str">
            <v>Nguyễn Thị Thúy </v>
          </cell>
          <cell r="C867" t="str">
            <v>Hà</v>
          </cell>
          <cell r="D867" t="str">
            <v>Nữ</v>
          </cell>
        </row>
        <row r="868">
          <cell r="A868">
            <v>11201346</v>
          </cell>
          <cell r="B868" t="str">
            <v>Trần Thị </v>
          </cell>
          <cell r="C868" t="str">
            <v>Hằng</v>
          </cell>
          <cell r="D868" t="str">
            <v>Nữ</v>
          </cell>
        </row>
        <row r="869">
          <cell r="A869">
            <v>11201419</v>
          </cell>
          <cell r="B869" t="str">
            <v>Lý Thu </v>
          </cell>
          <cell r="C869" t="str">
            <v>Hiền</v>
          </cell>
          <cell r="D869" t="str">
            <v>Nữ</v>
          </cell>
        </row>
        <row r="870">
          <cell r="A870">
            <v>11201520</v>
          </cell>
          <cell r="B870" t="str">
            <v>Bùi Thị Mai </v>
          </cell>
          <cell r="C870" t="str">
            <v>Hoa</v>
          </cell>
          <cell r="D870" t="str">
            <v>Nữ</v>
          </cell>
        </row>
        <row r="871">
          <cell r="A871">
            <v>11201706</v>
          </cell>
          <cell r="B871" t="str">
            <v>Chu Thị </v>
          </cell>
          <cell r="C871" t="str">
            <v>Hương</v>
          </cell>
          <cell r="D871" t="str">
            <v>Nữ</v>
          </cell>
        </row>
        <row r="872">
          <cell r="A872">
            <v>11201898</v>
          </cell>
          <cell r="B872" t="str">
            <v>Trần Thị Thanh </v>
          </cell>
          <cell r="C872" t="str">
            <v>Huyền</v>
          </cell>
          <cell r="D872" t="str">
            <v>Nữ</v>
          </cell>
        </row>
        <row r="873">
          <cell r="A873">
            <v>11202073</v>
          </cell>
          <cell r="B873" t="str">
            <v>Kiều Thị Thanh </v>
          </cell>
          <cell r="C873" t="str">
            <v>Liễu</v>
          </cell>
          <cell r="D873" t="str">
            <v>Nữ</v>
          </cell>
        </row>
        <row r="874">
          <cell r="A874">
            <v>11202134</v>
          </cell>
          <cell r="B874" t="str">
            <v>Hoàng Thị Thùy </v>
          </cell>
          <cell r="C874" t="str">
            <v>Linh</v>
          </cell>
          <cell r="D874" t="str">
            <v>Nữ</v>
          </cell>
        </row>
        <row r="875">
          <cell r="A875">
            <v>11202415</v>
          </cell>
          <cell r="B875" t="str">
            <v>Nguyễn Thị Cẩm </v>
          </cell>
          <cell r="C875" t="str">
            <v>Ly</v>
          </cell>
          <cell r="D875" t="str">
            <v>Nữ</v>
          </cell>
        </row>
        <row r="876">
          <cell r="A876">
            <v>11202652</v>
          </cell>
          <cell r="B876" t="str">
            <v>Vũ Trà </v>
          </cell>
          <cell r="C876" t="str">
            <v>My</v>
          </cell>
          <cell r="D876" t="str">
            <v>Nữ</v>
          </cell>
        </row>
        <row r="877">
          <cell r="A877">
            <v>11202745</v>
          </cell>
          <cell r="B877" t="str">
            <v>Lương Thị Kim </v>
          </cell>
          <cell r="C877" t="str">
            <v>Ngân</v>
          </cell>
          <cell r="D877" t="str">
            <v>Nữ</v>
          </cell>
        </row>
        <row r="878">
          <cell r="A878">
            <v>11202841</v>
          </cell>
          <cell r="B878" t="str">
            <v>Nguyễn Bích </v>
          </cell>
          <cell r="C878" t="str">
            <v>Ngọc</v>
          </cell>
          <cell r="D878" t="str">
            <v>Nữ</v>
          </cell>
        </row>
        <row r="879">
          <cell r="A879">
            <v>11203168</v>
          </cell>
          <cell r="B879" t="str">
            <v>Lê Thị Anh </v>
          </cell>
          <cell r="C879" t="str">
            <v>Phương</v>
          </cell>
          <cell r="D879" t="str">
            <v>Nữ</v>
          </cell>
        </row>
        <row r="880">
          <cell r="A880">
            <v>11203387</v>
          </cell>
          <cell r="B880" t="str">
            <v>Nguyễn Thị </v>
          </cell>
          <cell r="C880" t="str">
            <v>Quỳnh</v>
          </cell>
          <cell r="D880" t="str">
            <v>Nữ</v>
          </cell>
        </row>
        <row r="881">
          <cell r="A881">
            <v>11203486</v>
          </cell>
          <cell r="B881" t="str">
            <v>Phan Minh </v>
          </cell>
          <cell r="C881" t="str">
            <v>Tâm</v>
          </cell>
          <cell r="D881" t="str">
            <v>Nữ</v>
          </cell>
        </row>
        <row r="882">
          <cell r="A882">
            <v>11203602</v>
          </cell>
          <cell r="B882" t="str">
            <v>Bùi Phương </v>
          </cell>
          <cell r="C882" t="str">
            <v>Thảo</v>
          </cell>
          <cell r="D882" t="str">
            <v>Nữ</v>
          </cell>
        </row>
        <row r="883">
          <cell r="A883">
            <v>11203801</v>
          </cell>
          <cell r="B883" t="str">
            <v>Lê Thị </v>
          </cell>
          <cell r="C883" t="str">
            <v>Thu</v>
          </cell>
          <cell r="D883" t="str">
            <v>Nữ</v>
          </cell>
        </row>
        <row r="884">
          <cell r="A884">
            <v>11203912</v>
          </cell>
          <cell r="B884" t="str">
            <v>Phạm Lê Phụng </v>
          </cell>
          <cell r="C884" t="str">
            <v>Tiên</v>
          </cell>
          <cell r="D884" t="str">
            <v>Nữ</v>
          </cell>
        </row>
        <row r="885">
          <cell r="A885">
            <v>11204007</v>
          </cell>
          <cell r="B885" t="str">
            <v>Nguyễn Hoàng Hải </v>
          </cell>
          <cell r="C885" t="str">
            <v>Anh</v>
          </cell>
          <cell r="D885" t="str">
            <v>Nữ</v>
          </cell>
        </row>
        <row r="886">
          <cell r="A886">
            <v>11205236</v>
          </cell>
          <cell r="B886" t="str">
            <v>Nguyễn Thị Minh </v>
          </cell>
          <cell r="C886" t="str">
            <v>Hảo</v>
          </cell>
          <cell r="D886" t="str">
            <v>Nữ</v>
          </cell>
        </row>
        <row r="887">
          <cell r="A887">
            <v>11205745</v>
          </cell>
          <cell r="B887" t="str">
            <v>Đồng Thị Khánh </v>
          </cell>
          <cell r="C887" t="str">
            <v>Linh</v>
          </cell>
          <cell r="D887" t="str">
            <v>Nữ</v>
          </cell>
        </row>
        <row r="888">
          <cell r="A888">
            <v>11205767</v>
          </cell>
          <cell r="B888" t="str">
            <v>Lê Thị Hoài </v>
          </cell>
          <cell r="C888" t="str">
            <v>Linh</v>
          </cell>
          <cell r="D888" t="str">
            <v>Nữ</v>
          </cell>
        </row>
        <row r="889">
          <cell r="A889">
            <v>11206329</v>
          </cell>
          <cell r="B889" t="str">
            <v>Hoàng Bích </v>
          </cell>
          <cell r="C889" t="str">
            <v>Ngọc</v>
          </cell>
          <cell r="D889" t="str">
            <v>Nữ</v>
          </cell>
        </row>
        <row r="890">
          <cell r="A890">
            <v>11206609</v>
          </cell>
          <cell r="B890" t="str">
            <v>Nguyễn Thị Minh </v>
          </cell>
          <cell r="C890" t="str">
            <v>Phương</v>
          </cell>
          <cell r="D890" t="str">
            <v>Nữ</v>
          </cell>
        </row>
        <row r="891">
          <cell r="A891">
            <v>11206775</v>
          </cell>
          <cell r="B891" t="str">
            <v>Trương Ngọc </v>
          </cell>
          <cell r="C891" t="str">
            <v>Sáng</v>
          </cell>
          <cell r="D891" t="str">
            <v>Nữ</v>
          </cell>
        </row>
        <row r="892">
          <cell r="A892">
            <v>11206902</v>
          </cell>
          <cell r="B892" t="str">
            <v>Đào Thị Phương </v>
          </cell>
          <cell r="C892" t="str">
            <v>Thảo</v>
          </cell>
          <cell r="D892" t="str">
            <v>Nữ</v>
          </cell>
        </row>
        <row r="893">
          <cell r="A893">
            <v>11207027</v>
          </cell>
          <cell r="B893" t="str">
            <v>Đồng Quỳnh </v>
          </cell>
          <cell r="C893" t="str">
            <v>Thơ</v>
          </cell>
          <cell r="D893" t="str">
            <v>Nữ</v>
          </cell>
        </row>
        <row r="894">
          <cell r="A894">
            <v>11207037</v>
          </cell>
          <cell r="B894" t="str">
            <v>Lâm Hoài </v>
          </cell>
          <cell r="C894" t="str">
            <v>Thu</v>
          </cell>
          <cell r="D894" t="str">
            <v>Nữ</v>
          </cell>
        </row>
        <row r="895">
          <cell r="A895">
            <v>11207099</v>
          </cell>
          <cell r="B895" t="str">
            <v>Đỗ Ngọc </v>
          </cell>
          <cell r="C895" t="str">
            <v>Thùy</v>
          </cell>
          <cell r="D895" t="str">
            <v>Nữ</v>
          </cell>
        </row>
        <row r="896">
          <cell r="A896">
            <v>11207561</v>
          </cell>
          <cell r="B896" t="str">
            <v>NGUYỄN NGỌC UYÊN </v>
          </cell>
          <cell r="C896" t="str">
            <v>PHƯƠNG</v>
          </cell>
          <cell r="D896" t="str">
            <v>Nữ</v>
          </cell>
        </row>
        <row r="897">
          <cell r="A897">
            <v>11207612</v>
          </cell>
          <cell r="B897" t="str">
            <v>Nông Vân </v>
          </cell>
          <cell r="C897" t="str">
            <v>Anh</v>
          </cell>
          <cell r="D897" t="str">
            <v>Nữ</v>
          </cell>
        </row>
        <row r="898">
          <cell r="A898">
            <v>11208017</v>
          </cell>
          <cell r="B898" t="str">
            <v>Hầu Thu </v>
          </cell>
          <cell r="C898" t="str">
            <v>Trang</v>
          </cell>
          <cell r="D898" t="str">
            <v>Nữ</v>
          </cell>
        </row>
        <row r="899">
          <cell r="A899">
            <v>11208089</v>
          </cell>
          <cell r="B899" t="str">
            <v>Nguyễn Thị </v>
          </cell>
          <cell r="C899" t="str">
            <v>Trang</v>
          </cell>
          <cell r="D899" t="str">
            <v>Nữ</v>
          </cell>
        </row>
        <row r="900">
          <cell r="A900">
            <v>11208182</v>
          </cell>
          <cell r="B900" t="str">
            <v>Vũ Thị Quỳnh </v>
          </cell>
          <cell r="C900" t="str">
            <v>Trang</v>
          </cell>
          <cell r="D900" t="str">
            <v>Nữ</v>
          </cell>
        </row>
        <row r="901">
          <cell r="A901">
            <v>11208282</v>
          </cell>
          <cell r="B901" t="str">
            <v>Nguyễn Thị Xuân </v>
          </cell>
          <cell r="C901" t="str">
            <v>Tú</v>
          </cell>
          <cell r="D901" t="str">
            <v>Nữ</v>
          </cell>
        </row>
        <row r="902">
          <cell r="A902">
            <v>11208436</v>
          </cell>
          <cell r="B902" t="str">
            <v>Phùng Thị Hoài </v>
          </cell>
          <cell r="C902" t="str">
            <v>Vân</v>
          </cell>
          <cell r="D902" t="str">
            <v>Nữ</v>
          </cell>
        </row>
        <row r="903">
          <cell r="A903">
            <v>11200153</v>
          </cell>
          <cell r="B903" t="str">
            <v>Lê Thị Phương </v>
          </cell>
          <cell r="C903" t="str">
            <v>Anh</v>
          </cell>
          <cell r="D903" t="str">
            <v>Nữ</v>
          </cell>
        </row>
        <row r="904">
          <cell r="A904">
            <v>11200260</v>
          </cell>
          <cell r="B904" t="str">
            <v>Nguyễn Thị Hải </v>
          </cell>
          <cell r="C904" t="str">
            <v>Anh</v>
          </cell>
          <cell r="D904" t="str">
            <v>Nữ</v>
          </cell>
        </row>
        <row r="905">
          <cell r="A905">
            <v>11200293</v>
          </cell>
          <cell r="B905" t="str">
            <v>Nguyễn Thị Phương </v>
          </cell>
          <cell r="C905" t="str">
            <v>Anh</v>
          </cell>
          <cell r="D905" t="str">
            <v>Nữ</v>
          </cell>
        </row>
        <row r="906">
          <cell r="A906">
            <v>11200574</v>
          </cell>
          <cell r="B906" t="str">
            <v>Đỗ Tùng </v>
          </cell>
          <cell r="C906" t="str">
            <v>Chi</v>
          </cell>
          <cell r="D906" t="str">
            <v>Nữ</v>
          </cell>
        </row>
        <row r="907">
          <cell r="A907">
            <v>11200907</v>
          </cell>
          <cell r="B907" t="str">
            <v>Trần Thị Phương </v>
          </cell>
          <cell r="C907" t="str">
            <v>Dung</v>
          </cell>
          <cell r="D907" t="str">
            <v>Nữ</v>
          </cell>
        </row>
        <row r="908">
          <cell r="A908">
            <v>11201057</v>
          </cell>
          <cell r="B908" t="str">
            <v>Nguyễn Thị Hồng </v>
          </cell>
          <cell r="C908" t="str">
            <v>Gấm</v>
          </cell>
          <cell r="D908" t="str">
            <v>Nữ</v>
          </cell>
        </row>
        <row r="909">
          <cell r="A909">
            <v>11201235</v>
          </cell>
          <cell r="B909" t="str">
            <v>Trần Thị Thu </v>
          </cell>
          <cell r="C909" t="str">
            <v>Hà</v>
          </cell>
          <cell r="D909" t="str">
            <v>Nữ</v>
          </cell>
        </row>
        <row r="910">
          <cell r="A910">
            <v>11201281</v>
          </cell>
          <cell r="B910" t="str">
            <v>Nguyễn Thị Ngọc </v>
          </cell>
          <cell r="C910" t="str">
            <v>Hân</v>
          </cell>
          <cell r="D910" t="str">
            <v>Nữ</v>
          </cell>
        </row>
        <row r="911">
          <cell r="A911">
            <v>11201315</v>
          </cell>
          <cell r="B911" t="str">
            <v>Nguyễn Thị </v>
          </cell>
          <cell r="C911" t="str">
            <v>Hằng</v>
          </cell>
          <cell r="D911" t="str">
            <v>Nữ</v>
          </cell>
        </row>
        <row r="912">
          <cell r="A912">
            <v>11201431</v>
          </cell>
          <cell r="B912" t="str">
            <v>Nguyễn Thị Thuý </v>
          </cell>
          <cell r="C912" t="str">
            <v>Hiền</v>
          </cell>
          <cell r="D912" t="str">
            <v>Nữ</v>
          </cell>
        </row>
        <row r="913">
          <cell r="A913">
            <v>11201532</v>
          </cell>
          <cell r="B913" t="str">
            <v>Ngô Thị </v>
          </cell>
          <cell r="C913" t="str">
            <v>Hoa</v>
          </cell>
          <cell r="D913" t="str">
            <v>Nữ</v>
          </cell>
        </row>
        <row r="914">
          <cell r="A914">
            <v>11201640</v>
          </cell>
          <cell r="B914" t="str">
            <v>Trần Phạm Thanh </v>
          </cell>
          <cell r="C914" t="str">
            <v>Hồng</v>
          </cell>
          <cell r="D914" t="str">
            <v>Nữ</v>
          </cell>
        </row>
        <row r="915">
          <cell r="A915">
            <v>11201708</v>
          </cell>
          <cell r="B915" t="str">
            <v>Đinh Thị Lan </v>
          </cell>
          <cell r="C915" t="str">
            <v>Hương</v>
          </cell>
          <cell r="D915" t="str">
            <v>Nữ</v>
          </cell>
        </row>
        <row r="916">
          <cell r="A916">
            <v>11202019</v>
          </cell>
          <cell r="B916" t="str">
            <v>Đặng Phương </v>
          </cell>
          <cell r="C916" t="str">
            <v>Lan</v>
          </cell>
          <cell r="D916" t="str">
            <v>Nữ</v>
          </cell>
        </row>
        <row r="917">
          <cell r="A917">
            <v>11202216</v>
          </cell>
          <cell r="B917" t="str">
            <v>Nguyễn Thị </v>
          </cell>
          <cell r="C917" t="str">
            <v>Linh</v>
          </cell>
          <cell r="D917" t="str">
            <v>Nữ</v>
          </cell>
        </row>
        <row r="918">
          <cell r="A918">
            <v>11202397</v>
          </cell>
          <cell r="B918" t="str">
            <v>Hoàng Thảo </v>
          </cell>
          <cell r="C918" t="str">
            <v>Ly</v>
          </cell>
          <cell r="D918" t="str">
            <v>Nữ</v>
          </cell>
        </row>
        <row r="919">
          <cell r="A919">
            <v>11202750</v>
          </cell>
          <cell r="B919" t="str">
            <v>Nguyễn Thị </v>
          </cell>
          <cell r="C919" t="str">
            <v>Ngân</v>
          </cell>
          <cell r="D919" t="str">
            <v>Nữ</v>
          </cell>
        </row>
        <row r="920">
          <cell r="A920">
            <v>11202910</v>
          </cell>
          <cell r="B920" t="str">
            <v>Nguyễn Thị Thảo </v>
          </cell>
          <cell r="C920" t="str">
            <v>Nguyên</v>
          </cell>
          <cell r="D920" t="str">
            <v>Nữ</v>
          </cell>
        </row>
        <row r="921">
          <cell r="A921">
            <v>11203180</v>
          </cell>
          <cell r="B921" t="str">
            <v>Nguyễn Mai </v>
          </cell>
          <cell r="C921" t="str">
            <v>Phương</v>
          </cell>
          <cell r="D921" t="str">
            <v>Nữ</v>
          </cell>
        </row>
        <row r="922">
          <cell r="A922">
            <v>11203398</v>
          </cell>
          <cell r="B922" t="str">
            <v>Nguyễn Thu </v>
          </cell>
          <cell r="C922" t="str">
            <v>Quỳnh</v>
          </cell>
          <cell r="D922" t="str">
            <v>Nữ</v>
          </cell>
        </row>
        <row r="923">
          <cell r="A923">
            <v>11203589</v>
          </cell>
          <cell r="B923" t="str">
            <v>Phạm Thị </v>
          </cell>
          <cell r="C923" t="str">
            <v>Thành</v>
          </cell>
          <cell r="D923" t="str">
            <v>Nữ</v>
          </cell>
        </row>
        <row r="924">
          <cell r="A924">
            <v>11203630</v>
          </cell>
          <cell r="B924" t="str">
            <v>Hà Thị Thu </v>
          </cell>
          <cell r="C924" t="str">
            <v>Thảo</v>
          </cell>
          <cell r="D924" t="str">
            <v>Nữ</v>
          </cell>
        </row>
        <row r="925">
          <cell r="A925">
            <v>11203871</v>
          </cell>
          <cell r="B925" t="str">
            <v>Trần Thị </v>
          </cell>
          <cell r="C925" t="str">
            <v>Thương</v>
          </cell>
          <cell r="D925" t="str">
            <v>Nữ</v>
          </cell>
        </row>
        <row r="926">
          <cell r="A926">
            <v>11204051</v>
          </cell>
          <cell r="B926" t="str">
            <v>Nguyễn Thị Ngọc </v>
          </cell>
          <cell r="C926" t="str">
            <v>Hiền</v>
          </cell>
          <cell r="D926" t="str">
            <v>Nữ</v>
          </cell>
        </row>
        <row r="927">
          <cell r="A927">
            <v>11204434</v>
          </cell>
          <cell r="B927" t="str">
            <v>Nguyễn Thảo </v>
          </cell>
          <cell r="C927" t="str">
            <v>Anh</v>
          </cell>
          <cell r="D927" t="str">
            <v>Nữ</v>
          </cell>
        </row>
        <row r="928">
          <cell r="A928">
            <v>11205120</v>
          </cell>
          <cell r="B928" t="str">
            <v>Phạm Vĩnh </v>
          </cell>
          <cell r="C928" t="str">
            <v>Hà</v>
          </cell>
          <cell r="D928" t="str">
            <v>Nữ</v>
          </cell>
        </row>
        <row r="929">
          <cell r="A929">
            <v>11205204</v>
          </cell>
          <cell r="B929" t="str">
            <v>Trần Thị </v>
          </cell>
          <cell r="C929" t="str">
            <v>Hằng</v>
          </cell>
          <cell r="D929" t="str">
            <v>Nữ</v>
          </cell>
        </row>
        <row r="930">
          <cell r="A930">
            <v>11205538</v>
          </cell>
          <cell r="B930" t="str">
            <v>Nguyễn Thị </v>
          </cell>
          <cell r="C930" t="str">
            <v>Huyền</v>
          </cell>
          <cell r="D930" t="str">
            <v>Nữ</v>
          </cell>
        </row>
        <row r="931">
          <cell r="A931">
            <v>11205665</v>
          </cell>
          <cell r="B931" t="str">
            <v>Nguyễn Thảo </v>
          </cell>
          <cell r="C931" t="str">
            <v>Lam</v>
          </cell>
          <cell r="D931" t="str">
            <v>Nữ</v>
          </cell>
        </row>
        <row r="932">
          <cell r="A932">
            <v>11205755</v>
          </cell>
          <cell r="B932" t="str">
            <v>Hoàng Quỳnh </v>
          </cell>
          <cell r="C932" t="str">
            <v>Linh</v>
          </cell>
          <cell r="D932" t="str">
            <v>Nữ</v>
          </cell>
        </row>
        <row r="933">
          <cell r="A933">
            <v>11206115</v>
          </cell>
          <cell r="B933" t="str">
            <v>Nguyễn Hồng </v>
          </cell>
          <cell r="C933" t="str">
            <v>Minh</v>
          </cell>
          <cell r="D933" t="str">
            <v>Nữ</v>
          </cell>
        </row>
        <row r="934">
          <cell r="A934">
            <v>11206269</v>
          </cell>
          <cell r="B934" t="str">
            <v>Hoàng Thị Thúy </v>
          </cell>
          <cell r="C934" t="str">
            <v>Ngân</v>
          </cell>
          <cell r="D934" t="str">
            <v>Nữ</v>
          </cell>
        </row>
        <row r="935">
          <cell r="A935">
            <v>11206432</v>
          </cell>
          <cell r="B935" t="str">
            <v>Hồ Thị Yến </v>
          </cell>
          <cell r="C935" t="str">
            <v>Nhi</v>
          </cell>
          <cell r="D935" t="str">
            <v>Nữ</v>
          </cell>
        </row>
        <row r="936">
          <cell r="A936">
            <v>11206906</v>
          </cell>
          <cell r="B936" t="str">
            <v>Đinh Thị Phương </v>
          </cell>
          <cell r="C936" t="str">
            <v>Thảo</v>
          </cell>
          <cell r="D936" t="str">
            <v>Nữ</v>
          </cell>
        </row>
        <row r="937">
          <cell r="A937">
            <v>11207044</v>
          </cell>
          <cell r="B937" t="str">
            <v>Nguyễn Phương </v>
          </cell>
          <cell r="C937" t="str">
            <v>Thu</v>
          </cell>
          <cell r="D937" t="str">
            <v>Nữ</v>
          </cell>
        </row>
        <row r="938">
          <cell r="A938">
            <v>11207245</v>
          </cell>
          <cell r="B938" t="str">
            <v>Nguyễn Thu </v>
          </cell>
          <cell r="C938" t="str">
            <v>Trang</v>
          </cell>
          <cell r="D938" t="str">
            <v>Nữ</v>
          </cell>
        </row>
        <row r="939">
          <cell r="A939">
            <v>11207657</v>
          </cell>
          <cell r="B939" t="str">
            <v>Nguyễn Ngọc </v>
          </cell>
          <cell r="C939" t="str">
            <v>Huyền</v>
          </cell>
          <cell r="D939" t="str">
            <v>Nữ</v>
          </cell>
        </row>
        <row r="940">
          <cell r="A940">
            <v>11208024</v>
          </cell>
          <cell r="B940" t="str">
            <v>Hồ Thị Thanh </v>
          </cell>
          <cell r="C940" t="str">
            <v>Trang</v>
          </cell>
          <cell r="D940" t="str">
            <v>Nữ</v>
          </cell>
        </row>
        <row r="941">
          <cell r="A941">
            <v>11208090</v>
          </cell>
          <cell r="B941" t="str">
            <v>Nguyễn Thị </v>
          </cell>
          <cell r="C941" t="str">
            <v>Trang</v>
          </cell>
          <cell r="D941" t="str">
            <v>Nữ</v>
          </cell>
        </row>
        <row r="942">
          <cell r="A942">
            <v>11208113</v>
          </cell>
          <cell r="B942" t="str">
            <v>Nguyễn Thu </v>
          </cell>
          <cell r="C942" t="str">
            <v>Trang</v>
          </cell>
          <cell r="D942" t="str">
            <v>Nữ</v>
          </cell>
        </row>
        <row r="943">
          <cell r="A943">
            <v>11208287</v>
          </cell>
          <cell r="B943" t="str">
            <v>Trịnh Thị </v>
          </cell>
          <cell r="C943" t="str">
            <v>Tú</v>
          </cell>
          <cell r="D943" t="str">
            <v>Nữ</v>
          </cell>
        </row>
        <row r="944">
          <cell r="A944">
            <v>11208373</v>
          </cell>
          <cell r="B944" t="str">
            <v>Nguyễn Lê Thục </v>
          </cell>
          <cell r="C944" t="str">
            <v>Uyên</v>
          </cell>
          <cell r="D944" t="str">
            <v>Nữ</v>
          </cell>
        </row>
        <row r="945">
          <cell r="A945">
            <v>11200107</v>
          </cell>
          <cell r="B945" t="str">
            <v>Hoa Thị Kim </v>
          </cell>
          <cell r="C945" t="str">
            <v>Anh</v>
          </cell>
          <cell r="D945" t="str">
            <v>Nữ</v>
          </cell>
        </row>
        <row r="946">
          <cell r="A946">
            <v>11200180</v>
          </cell>
          <cell r="B946" t="str">
            <v>Ngô Bùi Phương </v>
          </cell>
          <cell r="C946" t="str">
            <v>Anh</v>
          </cell>
          <cell r="D946" t="str">
            <v>Nữ</v>
          </cell>
        </row>
        <row r="947">
          <cell r="A947">
            <v>11200344</v>
          </cell>
          <cell r="B947" t="str">
            <v>Phạm Thị Ngọc </v>
          </cell>
          <cell r="C947" t="str">
            <v>Anh</v>
          </cell>
          <cell r="D947" t="str">
            <v>Nữ</v>
          </cell>
        </row>
        <row r="948">
          <cell r="A948">
            <v>11200581</v>
          </cell>
          <cell r="B948" t="str">
            <v>Lê Huệ </v>
          </cell>
          <cell r="C948" t="str">
            <v>Chi</v>
          </cell>
          <cell r="D948" t="str">
            <v>Nữ</v>
          </cell>
        </row>
        <row r="949">
          <cell r="A949">
            <v>11201249</v>
          </cell>
          <cell r="B949" t="str">
            <v>Vũ Thu </v>
          </cell>
          <cell r="C949" t="str">
            <v>Hà</v>
          </cell>
          <cell r="D949" t="str">
            <v>Nữ</v>
          </cell>
        </row>
        <row r="950">
          <cell r="A950">
            <v>11201279</v>
          </cell>
          <cell r="B950" t="str">
            <v>Lê Ngọc </v>
          </cell>
          <cell r="C950" t="str">
            <v>Hân</v>
          </cell>
          <cell r="D950" t="str">
            <v>Nữ</v>
          </cell>
        </row>
        <row r="951">
          <cell r="A951">
            <v>11201319</v>
          </cell>
          <cell r="B951" t="str">
            <v>Nguyễn Thị Bích </v>
          </cell>
          <cell r="C951" t="str">
            <v>Hằng</v>
          </cell>
          <cell r="D951" t="str">
            <v>Nữ</v>
          </cell>
        </row>
        <row r="952">
          <cell r="A952">
            <v>11201549</v>
          </cell>
          <cell r="B952" t="str">
            <v>Lý Thu </v>
          </cell>
          <cell r="C952" t="str">
            <v>Hòa</v>
          </cell>
          <cell r="D952" t="str">
            <v>Nữ</v>
          </cell>
        </row>
        <row r="953">
          <cell r="A953">
            <v>11201732</v>
          </cell>
          <cell r="B953" t="str">
            <v>Nguyễn Thị Mai </v>
          </cell>
          <cell r="C953" t="str">
            <v>Hương</v>
          </cell>
          <cell r="D953" t="str">
            <v>Nữ</v>
          </cell>
        </row>
        <row r="954">
          <cell r="A954">
            <v>11201822</v>
          </cell>
          <cell r="B954" t="str">
            <v>Cao Thanh </v>
          </cell>
          <cell r="C954" t="str">
            <v>Huyền</v>
          </cell>
          <cell r="D954" t="str">
            <v>Nữ</v>
          </cell>
        </row>
        <row r="955">
          <cell r="A955">
            <v>11202044</v>
          </cell>
          <cell r="B955" t="str">
            <v>Dương Thị </v>
          </cell>
          <cell r="C955" t="str">
            <v>Lê</v>
          </cell>
          <cell r="D955" t="str">
            <v>Nữ</v>
          </cell>
        </row>
        <row r="956">
          <cell r="A956">
            <v>11202248</v>
          </cell>
          <cell r="B956" t="str">
            <v>Nguyễn Vũ Khánh </v>
          </cell>
          <cell r="C956" t="str">
            <v>Linh</v>
          </cell>
          <cell r="D956" t="str">
            <v>Nữ</v>
          </cell>
        </row>
        <row r="957">
          <cell r="A957">
            <v>11202409</v>
          </cell>
          <cell r="B957" t="str">
            <v>Nguyễn Hương </v>
          </cell>
          <cell r="C957" t="str">
            <v>Ly</v>
          </cell>
          <cell r="D957" t="str">
            <v>Nữ</v>
          </cell>
        </row>
        <row r="958">
          <cell r="A958">
            <v>11202616</v>
          </cell>
          <cell r="B958" t="str">
            <v>Hoàng Thị Trà </v>
          </cell>
          <cell r="C958" t="str">
            <v>My</v>
          </cell>
          <cell r="D958" t="str">
            <v>Nữ</v>
          </cell>
        </row>
        <row r="959">
          <cell r="A959">
            <v>11202859</v>
          </cell>
          <cell r="B959" t="str">
            <v>Nguyễn Thị </v>
          </cell>
          <cell r="C959" t="str">
            <v>Ngọc</v>
          </cell>
          <cell r="D959" t="str">
            <v>Nữ</v>
          </cell>
        </row>
        <row r="960">
          <cell r="A960">
            <v>11203060</v>
          </cell>
          <cell r="B960" t="str">
            <v>Trần Thị Hồng </v>
          </cell>
          <cell r="C960" t="str">
            <v>Nhung</v>
          </cell>
          <cell r="D960" t="str">
            <v>Nữ</v>
          </cell>
        </row>
        <row r="961">
          <cell r="A961">
            <v>11203191</v>
          </cell>
          <cell r="B961" t="str">
            <v>Nguyễn Thị Hà </v>
          </cell>
          <cell r="C961" t="str">
            <v>Phương</v>
          </cell>
          <cell r="D961" t="str">
            <v>Nữ</v>
          </cell>
        </row>
        <row r="962">
          <cell r="A962">
            <v>11203368</v>
          </cell>
          <cell r="B962" t="str">
            <v>Lê Thị Diễm </v>
          </cell>
          <cell r="C962" t="str">
            <v>Quỳnh</v>
          </cell>
          <cell r="D962" t="str">
            <v>Nữ</v>
          </cell>
        </row>
        <row r="963">
          <cell r="A963">
            <v>11203403</v>
          </cell>
          <cell r="B963" t="str">
            <v>Phạm Diễm </v>
          </cell>
          <cell r="C963" t="str">
            <v>Quỳnh</v>
          </cell>
          <cell r="D963" t="str">
            <v>Nữ</v>
          </cell>
        </row>
        <row r="964">
          <cell r="A964">
            <v>11203680</v>
          </cell>
          <cell r="B964" t="str">
            <v>Nguyễn Thanh </v>
          </cell>
          <cell r="C964" t="str">
            <v>Thảo</v>
          </cell>
          <cell r="D964" t="str">
            <v>Nữ</v>
          </cell>
        </row>
        <row r="965">
          <cell r="A965">
            <v>11203881</v>
          </cell>
          <cell r="B965" t="str">
            <v>Liễu Thanh </v>
          </cell>
          <cell r="C965" t="str">
            <v>Thúy</v>
          </cell>
          <cell r="D965" t="str">
            <v>Nữ</v>
          </cell>
        </row>
        <row r="966">
          <cell r="A966">
            <v>11204698</v>
          </cell>
          <cell r="B966" t="str">
            <v>Nguyễn Thị </v>
          </cell>
          <cell r="C966" t="str">
            <v>Chi</v>
          </cell>
          <cell r="D966" t="str">
            <v>Nữ</v>
          </cell>
        </row>
        <row r="967">
          <cell r="A967">
            <v>11205024</v>
          </cell>
          <cell r="B967" t="str">
            <v>Nguyễn Hương </v>
          </cell>
          <cell r="C967" t="str">
            <v>Giang</v>
          </cell>
          <cell r="D967" t="str">
            <v>Nữ</v>
          </cell>
        </row>
        <row r="968">
          <cell r="A968">
            <v>11205140</v>
          </cell>
          <cell r="B968" t="str">
            <v>Bùi Khánh </v>
          </cell>
          <cell r="C968" t="str">
            <v>Hạ</v>
          </cell>
          <cell r="D968" t="str">
            <v>Nữ</v>
          </cell>
        </row>
        <row r="969">
          <cell r="A969">
            <v>11205208</v>
          </cell>
          <cell r="B969" t="str">
            <v>Trịnh Thị </v>
          </cell>
          <cell r="C969" t="str">
            <v>Hằng</v>
          </cell>
          <cell r="D969" t="str">
            <v>Nữ</v>
          </cell>
        </row>
        <row r="970">
          <cell r="A970">
            <v>11205557</v>
          </cell>
          <cell r="B970" t="str">
            <v>Trần Thị </v>
          </cell>
          <cell r="C970" t="str">
            <v>Huyền</v>
          </cell>
          <cell r="D970" t="str">
            <v>Nữ</v>
          </cell>
        </row>
        <row r="971">
          <cell r="A971">
            <v>11205669</v>
          </cell>
          <cell r="B971" t="str">
            <v>Đoàn Thị Tùng </v>
          </cell>
          <cell r="C971" t="str">
            <v>Lâm</v>
          </cell>
          <cell r="D971" t="str">
            <v>Nữ</v>
          </cell>
        </row>
        <row r="972">
          <cell r="A972">
            <v>11205725</v>
          </cell>
          <cell r="B972" t="str">
            <v>Đào Mai </v>
          </cell>
          <cell r="C972" t="str">
            <v>Linh</v>
          </cell>
          <cell r="D972" t="str">
            <v>Nữ</v>
          </cell>
        </row>
        <row r="973">
          <cell r="A973">
            <v>11205987</v>
          </cell>
          <cell r="B973" t="str">
            <v>Phạm Thảo </v>
          </cell>
          <cell r="C973" t="str">
            <v>Ly</v>
          </cell>
          <cell r="D973" t="str">
            <v>Nữ</v>
          </cell>
        </row>
        <row r="974">
          <cell r="A974">
            <v>11206500</v>
          </cell>
          <cell r="B974" t="str">
            <v>Nguyễn Thị </v>
          </cell>
          <cell r="C974" t="str">
            <v>Ninh</v>
          </cell>
          <cell r="D974" t="str">
            <v>Nữ</v>
          </cell>
        </row>
        <row r="975">
          <cell r="A975">
            <v>11207400</v>
          </cell>
          <cell r="B975" t="str">
            <v>Đỗ Nhật </v>
          </cell>
          <cell r="C975" t="str">
            <v>Uyên</v>
          </cell>
          <cell r="D975" t="str">
            <v>Nữ</v>
          </cell>
        </row>
        <row r="976">
          <cell r="A976">
            <v>11207635</v>
          </cell>
          <cell r="B976" t="str">
            <v>Nông Thị Thùy </v>
          </cell>
          <cell r="C976" t="str">
            <v>Dương</v>
          </cell>
          <cell r="D976" t="str">
            <v>Nữ</v>
          </cell>
        </row>
        <row r="977">
          <cell r="A977">
            <v>11208046</v>
          </cell>
          <cell r="B977" t="str">
            <v>Lê Thị Huyền </v>
          </cell>
          <cell r="C977" t="str">
            <v>Trang</v>
          </cell>
          <cell r="D977" t="str">
            <v>Nữ</v>
          </cell>
        </row>
        <row r="978">
          <cell r="A978">
            <v>11208105</v>
          </cell>
          <cell r="B978" t="str">
            <v>Nguyễn Thị Thu </v>
          </cell>
          <cell r="C978" t="str">
            <v>Trang</v>
          </cell>
          <cell r="D978" t="str">
            <v>Nữ</v>
          </cell>
        </row>
        <row r="979">
          <cell r="A979">
            <v>11208144</v>
          </cell>
          <cell r="B979" t="str">
            <v>Phạm Thu </v>
          </cell>
          <cell r="C979" t="str">
            <v>Trang</v>
          </cell>
          <cell r="D979" t="str">
            <v>Nữ</v>
          </cell>
        </row>
        <row r="980">
          <cell r="A980">
            <v>11208404</v>
          </cell>
          <cell r="B980" t="str">
            <v>Bùi Thảo </v>
          </cell>
          <cell r="C980" t="str">
            <v>Vân</v>
          </cell>
          <cell r="D980" t="str">
            <v>Nữ</v>
          </cell>
        </row>
        <row r="981">
          <cell r="A981">
            <v>11208526</v>
          </cell>
          <cell r="B981" t="str">
            <v>Trần Thảo </v>
          </cell>
          <cell r="C981" t="str">
            <v>Vy</v>
          </cell>
          <cell r="D981" t="str">
            <v>Nữ</v>
          </cell>
        </row>
        <row r="982">
          <cell r="A982">
            <v>11200222</v>
          </cell>
          <cell r="B982" t="str">
            <v>Nguyễn Lan </v>
          </cell>
          <cell r="C982" t="str">
            <v>Anh</v>
          </cell>
          <cell r="D982" t="str">
            <v>Nữ</v>
          </cell>
        </row>
        <row r="983">
          <cell r="A983">
            <v>11200346</v>
          </cell>
          <cell r="B983" t="str">
            <v>Phạm Thị Vân </v>
          </cell>
          <cell r="C983" t="str">
            <v>Anh</v>
          </cell>
          <cell r="D983" t="str">
            <v>Nữ</v>
          </cell>
        </row>
        <row r="984">
          <cell r="A984">
            <v>11200477</v>
          </cell>
          <cell r="B984" t="str">
            <v>Nguyễn Thị </v>
          </cell>
          <cell r="C984" t="str">
            <v>Ánh</v>
          </cell>
          <cell r="D984" t="str">
            <v>Nữ</v>
          </cell>
        </row>
        <row r="985">
          <cell r="A985">
            <v>11200521</v>
          </cell>
          <cell r="B985" t="str">
            <v>Tô Thị </v>
          </cell>
          <cell r="C985" t="str">
            <v>Bích</v>
          </cell>
          <cell r="D985" t="str">
            <v>Nữ</v>
          </cell>
        </row>
        <row r="986">
          <cell r="A986">
            <v>11200884</v>
          </cell>
          <cell r="B986" t="str">
            <v>Bùi Thị Ngọc </v>
          </cell>
          <cell r="C986" t="str">
            <v>Dung</v>
          </cell>
          <cell r="D986" t="str">
            <v>Nữ</v>
          </cell>
        </row>
        <row r="987">
          <cell r="A987">
            <v>11200991</v>
          </cell>
          <cell r="B987" t="str">
            <v>Phan Thùy </v>
          </cell>
          <cell r="C987" t="str">
            <v>Dương</v>
          </cell>
          <cell r="D987" t="str">
            <v>Nữ</v>
          </cell>
        </row>
        <row r="988">
          <cell r="A988">
            <v>11201202</v>
          </cell>
          <cell r="B988" t="str">
            <v>Nguyễn Thị Nguyệt </v>
          </cell>
          <cell r="C988" t="str">
            <v>Hà</v>
          </cell>
          <cell r="D988" t="str">
            <v>Nữ</v>
          </cell>
        </row>
        <row r="989">
          <cell r="A989">
            <v>11201344</v>
          </cell>
          <cell r="B989" t="str">
            <v>Phan Thị </v>
          </cell>
          <cell r="C989" t="str">
            <v>Hằng</v>
          </cell>
          <cell r="D989" t="str">
            <v>Nữ</v>
          </cell>
        </row>
        <row r="990">
          <cell r="A990">
            <v>11201352</v>
          </cell>
          <cell r="B990" t="str">
            <v>Đỗ Thị </v>
          </cell>
          <cell r="C990" t="str">
            <v>Hạnh</v>
          </cell>
          <cell r="D990" t="str">
            <v>Nữ</v>
          </cell>
        </row>
        <row r="991">
          <cell r="A991">
            <v>11201569</v>
          </cell>
          <cell r="B991" t="str">
            <v>Trần Thị Thu </v>
          </cell>
          <cell r="C991" t="str">
            <v>Hoài</v>
          </cell>
          <cell r="D991" t="str">
            <v>Nữ</v>
          </cell>
        </row>
        <row r="992">
          <cell r="A992">
            <v>11201825</v>
          </cell>
          <cell r="B992" t="str">
            <v>Chu Ngọc </v>
          </cell>
          <cell r="C992" t="str">
            <v>Huyền</v>
          </cell>
          <cell r="D992" t="str">
            <v>Nữ</v>
          </cell>
        </row>
        <row r="993">
          <cell r="A993">
            <v>11202066</v>
          </cell>
          <cell r="B993" t="str">
            <v>Lã Thị Kim </v>
          </cell>
          <cell r="C993" t="str">
            <v>Liên</v>
          </cell>
          <cell r="D993" t="str">
            <v>Nữ</v>
          </cell>
        </row>
        <row r="994">
          <cell r="A994">
            <v>11202132</v>
          </cell>
          <cell r="B994" t="str">
            <v>Hoàng Thị Khánh </v>
          </cell>
          <cell r="C994" t="str">
            <v>Linh</v>
          </cell>
          <cell r="D994" t="str">
            <v>Nữ</v>
          </cell>
        </row>
        <row r="995">
          <cell r="A995">
            <v>11202382</v>
          </cell>
          <cell r="B995" t="str">
            <v>Vũ Thị Hiền </v>
          </cell>
          <cell r="C995" t="str">
            <v>Lương</v>
          </cell>
          <cell r="D995" t="str">
            <v>Nữ</v>
          </cell>
        </row>
        <row r="996">
          <cell r="A996">
            <v>11202413</v>
          </cell>
          <cell r="B996" t="str">
            <v>Nguyễn Phương </v>
          </cell>
          <cell r="C996" t="str">
            <v>Ly</v>
          </cell>
          <cell r="D996" t="str">
            <v>Nữ</v>
          </cell>
        </row>
        <row r="997">
          <cell r="A997">
            <v>11202644</v>
          </cell>
          <cell r="B997" t="str">
            <v>Phạm Trà </v>
          </cell>
          <cell r="C997" t="str">
            <v>My</v>
          </cell>
          <cell r="D997" t="str">
            <v>Nữ</v>
          </cell>
        </row>
        <row r="998">
          <cell r="A998">
            <v>11202724</v>
          </cell>
          <cell r="B998" t="str">
            <v>Trần Thu </v>
          </cell>
          <cell r="C998" t="str">
            <v>Nga</v>
          </cell>
          <cell r="D998" t="str">
            <v>Nữ</v>
          </cell>
        </row>
        <row r="999">
          <cell r="A999">
            <v>11202796</v>
          </cell>
          <cell r="B999" t="str">
            <v>Cổ Thị Như </v>
          </cell>
          <cell r="C999" t="str">
            <v>Ngọc</v>
          </cell>
          <cell r="D999" t="str">
            <v>Nữ</v>
          </cell>
        </row>
        <row r="1000">
          <cell r="A1000">
            <v>11203253</v>
          </cell>
          <cell r="B1000" t="str">
            <v>Thiều Thị </v>
          </cell>
          <cell r="C1000" t="str">
            <v>Phượng</v>
          </cell>
          <cell r="D1000" t="str">
            <v>Nữ</v>
          </cell>
        </row>
        <row r="1001">
          <cell r="A1001">
            <v>11203373</v>
          </cell>
          <cell r="B1001" t="str">
            <v>Ngô Thuý </v>
          </cell>
          <cell r="C1001" t="str">
            <v>Quỳnh</v>
          </cell>
          <cell r="D1001" t="str">
            <v>Nữ</v>
          </cell>
        </row>
        <row r="1002">
          <cell r="A1002">
            <v>11203693</v>
          </cell>
          <cell r="B1002" t="str">
            <v>Nguyễn Thị Phương </v>
          </cell>
          <cell r="C1002" t="str">
            <v>Thảo</v>
          </cell>
          <cell r="D1002" t="str">
            <v>Nữ</v>
          </cell>
        </row>
        <row r="1003">
          <cell r="A1003">
            <v>11203790</v>
          </cell>
          <cell r="B1003" t="str">
            <v>Nguyễn Thị Hồng </v>
          </cell>
          <cell r="C1003" t="str">
            <v>Thơm</v>
          </cell>
          <cell r="D1003" t="str">
            <v>Nữ</v>
          </cell>
        </row>
        <row r="1004">
          <cell r="A1004">
            <v>11203890</v>
          </cell>
          <cell r="B1004" t="str">
            <v>Mai Thị </v>
          </cell>
          <cell r="C1004" t="str">
            <v>Thùy</v>
          </cell>
          <cell r="D1004" t="str">
            <v>Nữ</v>
          </cell>
        </row>
        <row r="1005">
          <cell r="A1005">
            <v>11204239</v>
          </cell>
          <cell r="B1005" t="str">
            <v>Bùi Tâm </v>
          </cell>
          <cell r="C1005" t="str">
            <v>Anh</v>
          </cell>
          <cell r="D1005" t="str">
            <v>Nữ</v>
          </cell>
        </row>
        <row r="1006">
          <cell r="A1006">
            <v>11205235</v>
          </cell>
          <cell r="B1006" t="str">
            <v>Vũ Ngọc Phước </v>
          </cell>
          <cell r="C1006" t="str">
            <v>Hạnh</v>
          </cell>
          <cell r="D1006" t="str">
            <v>Nữ</v>
          </cell>
        </row>
        <row r="1007">
          <cell r="A1007">
            <v>11206648</v>
          </cell>
          <cell r="B1007" t="str">
            <v>Vũ Lan </v>
          </cell>
          <cell r="C1007" t="str">
            <v>Phương</v>
          </cell>
          <cell r="D1007" t="str">
            <v>Nữ</v>
          </cell>
        </row>
        <row r="1008">
          <cell r="A1008">
            <v>11207055</v>
          </cell>
          <cell r="B1008" t="str">
            <v>Vũ Nguyệt </v>
          </cell>
          <cell r="C1008" t="str">
            <v>Thu</v>
          </cell>
          <cell r="D1008" t="str">
            <v>Nữ</v>
          </cell>
        </row>
        <row r="1009">
          <cell r="A1009">
            <v>11207092</v>
          </cell>
          <cell r="B1009" t="str">
            <v>Nguyễn Bích </v>
          </cell>
          <cell r="C1009" t="str">
            <v>Thuỷ</v>
          </cell>
          <cell r="D1009" t="str">
            <v>Nữ</v>
          </cell>
        </row>
        <row r="1010">
          <cell r="A1010">
            <v>11207622</v>
          </cell>
          <cell r="B1010" t="str">
            <v>Đinh Thu </v>
          </cell>
          <cell r="C1010" t="str">
            <v>Đan</v>
          </cell>
          <cell r="D1010" t="str">
            <v>Nữ</v>
          </cell>
        </row>
        <row r="1011">
          <cell r="A1011">
            <v>11207702</v>
          </cell>
          <cell r="B1011" t="str">
            <v>Nguyễn Mai </v>
          </cell>
          <cell r="C1011" t="str">
            <v>Phương</v>
          </cell>
          <cell r="D1011" t="str">
            <v>Nữ</v>
          </cell>
        </row>
        <row r="1012">
          <cell r="A1012">
            <v>11207815</v>
          </cell>
          <cell r="B1012" t="str">
            <v>Vilayvanh </v>
          </cell>
          <cell r="C1012" t="str">
            <v>Khankeo</v>
          </cell>
          <cell r="D1012" t="str">
            <v>Nữ</v>
          </cell>
        </row>
        <row r="1013">
          <cell r="A1013">
            <v>11208013</v>
          </cell>
          <cell r="B1013" t="str">
            <v>Dương Thị Thu </v>
          </cell>
          <cell r="C1013" t="str">
            <v>Trang</v>
          </cell>
          <cell r="D1013" t="str">
            <v>Nữ</v>
          </cell>
        </row>
        <row r="1014">
          <cell r="A1014">
            <v>11208051</v>
          </cell>
          <cell r="B1014" t="str">
            <v>Lê Thị Thu </v>
          </cell>
          <cell r="C1014" t="str">
            <v>Trang</v>
          </cell>
          <cell r="D1014" t="str">
            <v>Nữ</v>
          </cell>
        </row>
        <row r="1015">
          <cell r="A1015">
            <v>11208161</v>
          </cell>
          <cell r="B1015" t="str">
            <v>Trần Thị Mai </v>
          </cell>
          <cell r="C1015" t="str">
            <v>Trang</v>
          </cell>
          <cell r="D1015" t="str">
            <v>Nữ</v>
          </cell>
        </row>
        <row r="1016">
          <cell r="A1016">
            <v>11208421</v>
          </cell>
          <cell r="B1016" t="str">
            <v>Nguyễn Thị Hồng </v>
          </cell>
          <cell r="C1016" t="str">
            <v>Vân</v>
          </cell>
          <cell r="D1016" t="str">
            <v>Nữ</v>
          </cell>
        </row>
        <row r="1017">
          <cell r="A1017">
            <v>11208543</v>
          </cell>
          <cell r="B1017" t="str">
            <v>Đỗ Hoàng </v>
          </cell>
          <cell r="C1017" t="str">
            <v>Yến</v>
          </cell>
          <cell r="D1017" t="str">
            <v>Nữ</v>
          </cell>
        </row>
        <row r="1018">
          <cell r="A1018">
            <v>11200035</v>
          </cell>
          <cell r="B1018" t="str">
            <v>Bùi Phương </v>
          </cell>
          <cell r="C1018" t="str">
            <v>Anh</v>
          </cell>
          <cell r="D1018" t="str">
            <v>Nữ</v>
          </cell>
        </row>
        <row r="1019">
          <cell r="A1019">
            <v>11200274</v>
          </cell>
          <cell r="B1019" t="str">
            <v>Nguyễn Thị Lan </v>
          </cell>
          <cell r="C1019" t="str">
            <v>Anh</v>
          </cell>
          <cell r="D1019" t="str">
            <v>Nữ</v>
          </cell>
        </row>
        <row r="1020">
          <cell r="A1020">
            <v>11200309</v>
          </cell>
          <cell r="B1020" t="str">
            <v>Nguyễn Trần Diệu </v>
          </cell>
          <cell r="C1020" t="str">
            <v>Anh</v>
          </cell>
          <cell r="D1020" t="str">
            <v>Nữ</v>
          </cell>
        </row>
        <row r="1021">
          <cell r="A1021">
            <v>11200652</v>
          </cell>
          <cell r="B1021" t="str">
            <v>Nguyễn Thị </v>
          </cell>
          <cell r="C1021" t="str">
            <v>Chinh</v>
          </cell>
          <cell r="D1021" t="str">
            <v>Nữ</v>
          </cell>
        </row>
        <row r="1022">
          <cell r="A1022">
            <v>11200790</v>
          </cell>
          <cell r="B1022" t="str">
            <v>Võ Thị Quỳnh </v>
          </cell>
          <cell r="C1022" t="str">
            <v>Diệp</v>
          </cell>
          <cell r="D1022" t="str">
            <v>Nữ</v>
          </cell>
        </row>
        <row r="1023">
          <cell r="A1023">
            <v>11201079</v>
          </cell>
          <cell r="B1023" t="str">
            <v>Lê Hương </v>
          </cell>
          <cell r="C1023" t="str">
            <v>Giang</v>
          </cell>
          <cell r="D1023" t="str">
            <v>Nữ</v>
          </cell>
        </row>
        <row r="1024">
          <cell r="A1024">
            <v>11201148</v>
          </cell>
          <cell r="B1024" t="str">
            <v>Đinh Thị Nguyệt </v>
          </cell>
          <cell r="C1024" t="str">
            <v>Hà</v>
          </cell>
          <cell r="D1024" t="str">
            <v>Nữ</v>
          </cell>
        </row>
        <row r="1025">
          <cell r="A1025">
            <v>11201385</v>
          </cell>
          <cell r="B1025" t="str">
            <v>Trương Mỹ </v>
          </cell>
          <cell r="C1025" t="str">
            <v>Hạnh</v>
          </cell>
          <cell r="D1025" t="str">
            <v>Nữ</v>
          </cell>
        </row>
        <row r="1026">
          <cell r="A1026">
            <v>11201873</v>
          </cell>
          <cell r="B1026" t="str">
            <v>Nguyễn Thị Thanh </v>
          </cell>
          <cell r="C1026" t="str">
            <v>Huyền</v>
          </cell>
          <cell r="D1026" t="str">
            <v>Nữ</v>
          </cell>
        </row>
        <row r="1027">
          <cell r="A1027">
            <v>11201912</v>
          </cell>
          <cell r="B1027" t="str">
            <v>Vũ Thị Thu </v>
          </cell>
          <cell r="C1027" t="str">
            <v>Huyền</v>
          </cell>
          <cell r="D1027" t="str">
            <v>Nữ</v>
          </cell>
        </row>
        <row r="1028">
          <cell r="A1028">
            <v>11202047</v>
          </cell>
          <cell r="B1028" t="str">
            <v>Mai </v>
          </cell>
          <cell r="C1028" t="str">
            <v>Lê</v>
          </cell>
          <cell r="D1028" t="str">
            <v>Nữ</v>
          </cell>
        </row>
        <row r="1029">
          <cell r="A1029">
            <v>11202275</v>
          </cell>
          <cell r="B1029" t="str">
            <v>Phí Thị Diệu </v>
          </cell>
          <cell r="C1029" t="str">
            <v>Linh</v>
          </cell>
          <cell r="D1029" t="str">
            <v>Nữ</v>
          </cell>
        </row>
        <row r="1030">
          <cell r="A1030">
            <v>11202410</v>
          </cell>
          <cell r="B1030" t="str">
            <v>Nguyễn Khánh </v>
          </cell>
          <cell r="C1030" t="str">
            <v>Ly</v>
          </cell>
          <cell r="D1030" t="str">
            <v>Nữ</v>
          </cell>
        </row>
        <row r="1031">
          <cell r="A1031">
            <v>11202466</v>
          </cell>
          <cell r="B1031" t="str">
            <v>Nguyễn Thị Phương </v>
          </cell>
          <cell r="C1031" t="str">
            <v>Mai</v>
          </cell>
          <cell r="D1031" t="str">
            <v>Nữ</v>
          </cell>
        </row>
        <row r="1032">
          <cell r="A1032">
            <v>11202657</v>
          </cell>
          <cell r="B1032" t="str">
            <v>Đào Lê </v>
          </cell>
          <cell r="C1032" t="str">
            <v>Na</v>
          </cell>
          <cell r="D1032" t="str">
            <v>Nữ</v>
          </cell>
        </row>
        <row r="1033">
          <cell r="A1033">
            <v>11202757</v>
          </cell>
          <cell r="B1033" t="str">
            <v>Nguyễn Thu </v>
          </cell>
          <cell r="C1033" t="str">
            <v>Ngân</v>
          </cell>
          <cell r="D1033" t="str">
            <v>Nữ</v>
          </cell>
        </row>
        <row r="1034">
          <cell r="A1034">
            <v>11202833</v>
          </cell>
          <cell r="B1034" t="str">
            <v>Ngô Phạm Linh </v>
          </cell>
          <cell r="C1034" t="str">
            <v>Ngọc</v>
          </cell>
          <cell r="D1034" t="str">
            <v>Nữ</v>
          </cell>
        </row>
        <row r="1035">
          <cell r="A1035">
            <v>11202886</v>
          </cell>
          <cell r="B1035" t="str">
            <v>Trần Thị Hồng </v>
          </cell>
          <cell r="C1035" t="str">
            <v>Ngọc</v>
          </cell>
          <cell r="D1035" t="str">
            <v>Nữ</v>
          </cell>
        </row>
        <row r="1036">
          <cell r="A1036">
            <v>11202932</v>
          </cell>
          <cell r="B1036" t="str">
            <v>Nguyễn Như </v>
          </cell>
          <cell r="C1036" t="str">
            <v>Nguyệt</v>
          </cell>
          <cell r="D1036" t="str">
            <v>Nữ</v>
          </cell>
        </row>
        <row r="1037">
          <cell r="A1037">
            <v>11203030</v>
          </cell>
          <cell r="B1037" t="str">
            <v>Nguyễn Thị </v>
          </cell>
          <cell r="C1037" t="str">
            <v>Nhung</v>
          </cell>
          <cell r="D1037" t="str">
            <v>Nữ</v>
          </cell>
        </row>
        <row r="1038">
          <cell r="A1038">
            <v>11203316</v>
          </cell>
          <cell r="B1038" t="str">
            <v>Nông Thị Nhân </v>
          </cell>
          <cell r="C1038" t="str">
            <v>Quý</v>
          </cell>
          <cell r="D1038" t="str">
            <v>Nữ</v>
          </cell>
        </row>
        <row r="1039">
          <cell r="A1039">
            <v>11203376</v>
          </cell>
          <cell r="B1039" t="str">
            <v>Nguyễn Hương </v>
          </cell>
          <cell r="C1039" t="str">
            <v>Quỳnh</v>
          </cell>
          <cell r="D1039" t="str">
            <v>Nữ</v>
          </cell>
        </row>
        <row r="1040">
          <cell r="A1040">
            <v>11203520</v>
          </cell>
          <cell r="B1040" t="str">
            <v>Nguyễn Thị Hồng </v>
          </cell>
          <cell r="C1040" t="str">
            <v>Thắm</v>
          </cell>
          <cell r="D1040" t="str">
            <v>Nữ</v>
          </cell>
        </row>
        <row r="1041">
          <cell r="A1041">
            <v>11203684</v>
          </cell>
          <cell r="B1041" t="str">
            <v>Nguyễn Thị </v>
          </cell>
          <cell r="C1041" t="str">
            <v>Thảo</v>
          </cell>
          <cell r="D1041" t="str">
            <v>Nữ</v>
          </cell>
        </row>
        <row r="1042">
          <cell r="A1042">
            <v>11203841</v>
          </cell>
          <cell r="B1042" t="str">
            <v>Nguyễn Thanh </v>
          </cell>
          <cell r="C1042" t="str">
            <v>Thư</v>
          </cell>
          <cell r="D1042" t="str">
            <v>Nữ</v>
          </cell>
        </row>
        <row r="1043">
          <cell r="A1043">
            <v>11203997</v>
          </cell>
          <cell r="B1043" t="str">
            <v>Đậu Thị Thu </v>
          </cell>
          <cell r="C1043" t="str">
            <v>Trang</v>
          </cell>
          <cell r="D1043" t="str">
            <v>Nữ</v>
          </cell>
        </row>
        <row r="1044">
          <cell r="A1044">
            <v>11204071</v>
          </cell>
          <cell r="B1044" t="str">
            <v>Đỗ Thị Thu </v>
          </cell>
          <cell r="C1044" t="str">
            <v>Huyền</v>
          </cell>
          <cell r="D1044" t="str">
            <v>Nữ</v>
          </cell>
        </row>
        <row r="1045">
          <cell r="A1045">
            <v>11204396</v>
          </cell>
          <cell r="B1045" t="str">
            <v>Nguyễn Minh </v>
          </cell>
          <cell r="C1045" t="str">
            <v>Anh</v>
          </cell>
          <cell r="D1045" t="str">
            <v>Nữ</v>
          </cell>
        </row>
        <row r="1046">
          <cell r="A1046">
            <v>11205010</v>
          </cell>
          <cell r="B1046" t="str">
            <v>Hoàng Ngân </v>
          </cell>
          <cell r="C1046" t="str">
            <v>Giang</v>
          </cell>
          <cell r="D1046" t="str">
            <v>Nữ</v>
          </cell>
        </row>
        <row r="1047">
          <cell r="A1047">
            <v>11205106</v>
          </cell>
          <cell r="B1047" t="str">
            <v>Nguyễn Thị Vân </v>
          </cell>
          <cell r="C1047" t="str">
            <v>Hà</v>
          </cell>
          <cell r="D1047" t="str">
            <v>Nữ</v>
          </cell>
        </row>
        <row r="1048">
          <cell r="A1048">
            <v>11205803</v>
          </cell>
          <cell r="B1048" t="str">
            <v>Nguyễn Khánh </v>
          </cell>
          <cell r="C1048" t="str">
            <v>Linh</v>
          </cell>
          <cell r="D1048" t="str">
            <v>Nữ</v>
          </cell>
        </row>
        <row r="1049">
          <cell r="A1049">
            <v>11206149</v>
          </cell>
          <cell r="B1049" t="str">
            <v>Phùng Thị </v>
          </cell>
          <cell r="C1049" t="str">
            <v>Minh</v>
          </cell>
          <cell r="D1049" t="str">
            <v>Nữ</v>
          </cell>
        </row>
        <row r="1050">
          <cell r="A1050">
            <v>11206563</v>
          </cell>
          <cell r="B1050" t="str">
            <v>Hoàng Thị Hà </v>
          </cell>
          <cell r="C1050" t="str">
            <v>Phương</v>
          </cell>
          <cell r="D1050" t="str">
            <v>Nữ</v>
          </cell>
        </row>
        <row r="1051">
          <cell r="A1051">
            <v>11207617</v>
          </cell>
          <cell r="B1051" t="str">
            <v>Đinh Thị Lệ </v>
          </cell>
          <cell r="C1051" t="str">
            <v>Chi</v>
          </cell>
          <cell r="D1051" t="str">
            <v>Nữ</v>
          </cell>
        </row>
        <row r="1052">
          <cell r="A1052">
            <v>11208076</v>
          </cell>
          <cell r="B1052" t="str">
            <v>Nguyễn Minh </v>
          </cell>
          <cell r="C1052" t="str">
            <v>Trang</v>
          </cell>
          <cell r="D1052" t="str">
            <v>Nữ</v>
          </cell>
        </row>
        <row r="1053">
          <cell r="A1053">
            <v>11208100</v>
          </cell>
          <cell r="B1053" t="str">
            <v>Nguyễn Thị Quỳnh </v>
          </cell>
          <cell r="C1053" t="str">
            <v>Trang</v>
          </cell>
          <cell r="D1053" t="str">
            <v>Nữ</v>
          </cell>
        </row>
        <row r="1054">
          <cell r="A1054">
            <v>11208422</v>
          </cell>
          <cell r="B1054" t="str">
            <v>Nguyễn Thị Thanh </v>
          </cell>
          <cell r="C1054" t="str">
            <v>Vân</v>
          </cell>
          <cell r="D1054" t="str">
            <v>Nữ</v>
          </cell>
        </row>
        <row r="1055">
          <cell r="A1055">
            <v>11208562</v>
          </cell>
          <cell r="B1055" t="str">
            <v>Nguyễn Hải </v>
          </cell>
          <cell r="C1055" t="str">
            <v>Yến</v>
          </cell>
          <cell r="D1055" t="str">
            <v>Nữ</v>
          </cell>
        </row>
        <row r="1056">
          <cell r="A1056">
            <v>11208579</v>
          </cell>
          <cell r="B1056" t="str">
            <v>Nguyễn Hoàng </v>
          </cell>
          <cell r="C1056" t="str">
            <v>Anh</v>
          </cell>
          <cell r="D1056" t="str">
            <v>Nữ</v>
          </cell>
        </row>
        <row r="1057">
          <cell r="A1057">
            <v>11208580</v>
          </cell>
          <cell r="B1057" t="str">
            <v>Đỗ Hoàng Phi </v>
          </cell>
          <cell r="C1057" t="str">
            <v>Hùng</v>
          </cell>
          <cell r="D1057" t="str">
            <v>Nữ</v>
          </cell>
        </row>
        <row r="1058">
          <cell r="A1058">
            <v>11200149</v>
          </cell>
          <cell r="B1058" t="str">
            <v>Lê Thị Lan </v>
          </cell>
          <cell r="C1058" t="str">
            <v>Anh</v>
          </cell>
          <cell r="D1058" t="str">
            <v>Nữ</v>
          </cell>
        </row>
        <row r="1059">
          <cell r="A1059">
            <v>11200256</v>
          </cell>
          <cell r="B1059" t="str">
            <v>Nguyễn Quỳnh </v>
          </cell>
          <cell r="C1059" t="str">
            <v>Anh</v>
          </cell>
          <cell r="D1059" t="str">
            <v>Nữ</v>
          </cell>
        </row>
        <row r="1060">
          <cell r="A1060">
            <v>11200614</v>
          </cell>
          <cell r="B1060" t="str">
            <v>Nguyễn Thị Linh </v>
          </cell>
          <cell r="C1060" t="str">
            <v>Chi</v>
          </cell>
          <cell r="D1060" t="str">
            <v>Nữ</v>
          </cell>
        </row>
        <row r="1061">
          <cell r="A1061">
            <v>11200900</v>
          </cell>
          <cell r="B1061" t="str">
            <v>Phạm Thị Kim </v>
          </cell>
          <cell r="C1061" t="str">
            <v>Dung</v>
          </cell>
          <cell r="D1061" t="str">
            <v>Nữ</v>
          </cell>
        </row>
        <row r="1062">
          <cell r="A1062">
            <v>11201074</v>
          </cell>
          <cell r="B1062" t="str">
            <v>Hoa Ngọc </v>
          </cell>
          <cell r="C1062" t="str">
            <v>Giang</v>
          </cell>
          <cell r="D1062" t="str">
            <v>Nữ</v>
          </cell>
        </row>
        <row r="1063">
          <cell r="A1063">
            <v>11201084</v>
          </cell>
          <cell r="B1063" t="str">
            <v>Nghiêm Trà </v>
          </cell>
          <cell r="C1063" t="str">
            <v>Giang</v>
          </cell>
          <cell r="D1063" t="str">
            <v>Nữ</v>
          </cell>
        </row>
        <row r="1064">
          <cell r="A1064">
            <v>11201152</v>
          </cell>
          <cell r="B1064" t="str">
            <v>Dương Ngọc </v>
          </cell>
          <cell r="C1064" t="str">
            <v>Hà</v>
          </cell>
          <cell r="D1064" t="str">
            <v>Nữ</v>
          </cell>
        </row>
        <row r="1065">
          <cell r="A1065">
            <v>11201290</v>
          </cell>
          <cell r="B1065" t="str">
            <v>Đặng Thu </v>
          </cell>
          <cell r="C1065" t="str">
            <v>Hằng</v>
          </cell>
          <cell r="D1065" t="str">
            <v>Nữ</v>
          </cell>
        </row>
        <row r="1066">
          <cell r="A1066">
            <v>11201395</v>
          </cell>
          <cell r="B1066" t="str">
            <v>Nguyễn Thị </v>
          </cell>
          <cell r="C1066" t="str">
            <v>Hậu</v>
          </cell>
          <cell r="D1066" t="str">
            <v>Nữ</v>
          </cell>
        </row>
        <row r="1067">
          <cell r="A1067">
            <v>11201868</v>
          </cell>
          <cell r="B1067" t="str">
            <v>Nguyễn Thị Ngọc </v>
          </cell>
          <cell r="C1067" t="str">
            <v>Huyền</v>
          </cell>
          <cell r="D1067" t="str">
            <v>Nữ</v>
          </cell>
        </row>
        <row r="1068">
          <cell r="A1068">
            <v>11201904</v>
          </cell>
          <cell r="B1068" t="str">
            <v>Trịnh Khánh </v>
          </cell>
          <cell r="C1068" t="str">
            <v>Huyền</v>
          </cell>
          <cell r="D1068" t="str">
            <v>Nữ</v>
          </cell>
        </row>
        <row r="1069">
          <cell r="A1069">
            <v>11202025</v>
          </cell>
          <cell r="B1069" t="str">
            <v>Lèo Thị </v>
          </cell>
          <cell r="C1069" t="str">
            <v>Lan</v>
          </cell>
          <cell r="D1069" t="str">
            <v>Nữ</v>
          </cell>
        </row>
        <row r="1070">
          <cell r="A1070">
            <v>11202052</v>
          </cell>
          <cell r="B1070" t="str">
            <v>Hà Tống </v>
          </cell>
          <cell r="C1070" t="str">
            <v>Lệ</v>
          </cell>
          <cell r="D1070" t="str">
            <v>Nữ</v>
          </cell>
        </row>
        <row r="1071">
          <cell r="A1071">
            <v>11202414</v>
          </cell>
          <cell r="B1071" t="str">
            <v>Nguyễn Thị </v>
          </cell>
          <cell r="C1071" t="str">
            <v>Ly</v>
          </cell>
          <cell r="D1071" t="str">
            <v>Nữ</v>
          </cell>
        </row>
        <row r="1072">
          <cell r="A1072">
            <v>11202487</v>
          </cell>
          <cell r="B1072" t="str">
            <v>Trần Thị Ngọc </v>
          </cell>
          <cell r="C1072" t="str">
            <v>Mai</v>
          </cell>
          <cell r="D1072" t="str">
            <v>Nữ</v>
          </cell>
        </row>
        <row r="1073">
          <cell r="A1073">
            <v>11202611</v>
          </cell>
          <cell r="B1073" t="str">
            <v>Đặng Trà </v>
          </cell>
          <cell r="C1073" t="str">
            <v>My</v>
          </cell>
          <cell r="D1073" t="str">
            <v>Nữ</v>
          </cell>
        </row>
        <row r="1074">
          <cell r="A1074">
            <v>11202804</v>
          </cell>
          <cell r="B1074" t="str">
            <v>Đỗ Thị </v>
          </cell>
          <cell r="C1074" t="str">
            <v>Ngọc</v>
          </cell>
          <cell r="D1074" t="str">
            <v>Nữ</v>
          </cell>
        </row>
        <row r="1075">
          <cell r="A1075">
            <v>11202840</v>
          </cell>
          <cell r="B1075" t="str">
            <v>Nguyễn Bích </v>
          </cell>
          <cell r="C1075" t="str">
            <v>Ngọc</v>
          </cell>
          <cell r="D1075" t="str">
            <v>Nữ</v>
          </cell>
        </row>
        <row r="1076">
          <cell r="A1076">
            <v>11202866</v>
          </cell>
          <cell r="B1076" t="str">
            <v>Nguyễn Thị Hồng </v>
          </cell>
          <cell r="C1076" t="str">
            <v>Ngọc</v>
          </cell>
          <cell r="D1076" t="str">
            <v>Nữ</v>
          </cell>
        </row>
        <row r="1077">
          <cell r="A1077">
            <v>11203058</v>
          </cell>
          <cell r="B1077" t="str">
            <v>Trần Thị Hồng </v>
          </cell>
          <cell r="C1077" t="str">
            <v>Nhung</v>
          </cell>
          <cell r="D1077" t="str">
            <v>Nữ</v>
          </cell>
        </row>
        <row r="1078">
          <cell r="A1078">
            <v>11203161</v>
          </cell>
          <cell r="B1078" t="str">
            <v>Hoàng Thu </v>
          </cell>
          <cell r="C1078" t="str">
            <v>Phương</v>
          </cell>
          <cell r="D1078" t="str">
            <v>Nữ</v>
          </cell>
        </row>
        <row r="1079">
          <cell r="A1079">
            <v>11203391</v>
          </cell>
          <cell r="B1079" t="str">
            <v>Nguyễn Thị Diễm </v>
          </cell>
          <cell r="C1079" t="str">
            <v>Quỳnh</v>
          </cell>
          <cell r="D1079" t="str">
            <v>Nữ</v>
          </cell>
        </row>
        <row r="1080">
          <cell r="A1080">
            <v>11203827</v>
          </cell>
          <cell r="B1080" t="str">
            <v>Đỗ Nguyễn Minh </v>
          </cell>
          <cell r="C1080" t="str">
            <v>Thư</v>
          </cell>
          <cell r="D1080" t="str">
            <v>Nữ</v>
          </cell>
        </row>
        <row r="1081">
          <cell r="A1081">
            <v>11203913</v>
          </cell>
          <cell r="B1081" t="str">
            <v>Tống Thị Thủy </v>
          </cell>
          <cell r="C1081" t="str">
            <v>Tiên</v>
          </cell>
          <cell r="D1081" t="str">
            <v>Nữ</v>
          </cell>
        </row>
        <row r="1082">
          <cell r="A1082">
            <v>11204395</v>
          </cell>
          <cell r="B1082" t="str">
            <v>Nguyễn Minh </v>
          </cell>
          <cell r="C1082" t="str">
            <v>Anh</v>
          </cell>
          <cell r="D1082" t="str">
            <v>Nữ</v>
          </cell>
        </row>
        <row r="1083">
          <cell r="A1083">
            <v>11204987</v>
          </cell>
          <cell r="B1083" t="str">
            <v>Vũ Hà </v>
          </cell>
          <cell r="C1083" t="str">
            <v>Duyên</v>
          </cell>
          <cell r="D1083" t="str">
            <v>Nữ</v>
          </cell>
        </row>
        <row r="1084">
          <cell r="A1084">
            <v>11205315</v>
          </cell>
          <cell r="B1084" t="str">
            <v>Mạc Quỳnh </v>
          </cell>
          <cell r="C1084" t="str">
            <v>Hoa</v>
          </cell>
          <cell r="D1084" t="str">
            <v>Nữ</v>
          </cell>
        </row>
        <row r="1085">
          <cell r="A1085">
            <v>11205343</v>
          </cell>
          <cell r="B1085" t="str">
            <v>Vũ Thu </v>
          </cell>
          <cell r="C1085" t="str">
            <v>Hoài</v>
          </cell>
          <cell r="D1085" t="str">
            <v>Nữ</v>
          </cell>
        </row>
        <row r="1086">
          <cell r="A1086">
            <v>11205452</v>
          </cell>
          <cell r="B1086" t="str">
            <v>Trần Thu </v>
          </cell>
          <cell r="C1086" t="str">
            <v>Hương</v>
          </cell>
          <cell r="D1086" t="str">
            <v>Nữ</v>
          </cell>
        </row>
        <row r="1087">
          <cell r="A1087">
            <v>11205865</v>
          </cell>
          <cell r="B1087" t="str">
            <v>Phạm Thùy </v>
          </cell>
          <cell r="C1087" t="str">
            <v>Linh</v>
          </cell>
          <cell r="D1087" t="str">
            <v>Nữ</v>
          </cell>
        </row>
        <row r="1088">
          <cell r="A1088">
            <v>11205927</v>
          </cell>
          <cell r="B1088" t="str">
            <v>Vũ Ngọc </v>
          </cell>
          <cell r="C1088" t="str">
            <v>Linh</v>
          </cell>
          <cell r="D1088" t="str">
            <v>Nữ</v>
          </cell>
        </row>
        <row r="1089">
          <cell r="A1089">
            <v>11205975</v>
          </cell>
          <cell r="B1089" t="str">
            <v>Lê Hà Diệu </v>
          </cell>
          <cell r="C1089" t="str">
            <v>Ly</v>
          </cell>
          <cell r="D1089" t="str">
            <v>Nữ</v>
          </cell>
        </row>
        <row r="1090">
          <cell r="A1090">
            <v>11206770</v>
          </cell>
          <cell r="B1090" t="str">
            <v>Vũ Thị Xuân </v>
          </cell>
          <cell r="C1090" t="str">
            <v>Quỳnh</v>
          </cell>
          <cell r="D1090" t="str">
            <v>Nữ</v>
          </cell>
        </row>
        <row r="1091">
          <cell r="A1091">
            <v>11207230</v>
          </cell>
          <cell r="B1091" t="str">
            <v>Nguyễn Quỳnh </v>
          </cell>
          <cell r="C1091" t="str">
            <v>Trang</v>
          </cell>
          <cell r="D1091" t="str">
            <v>Nữ</v>
          </cell>
        </row>
        <row r="1092">
          <cell r="A1092">
            <v>11207705</v>
          </cell>
          <cell r="B1092" t="str">
            <v>Lý Phương </v>
          </cell>
          <cell r="C1092" t="str">
            <v>Quỳnh</v>
          </cell>
          <cell r="D1092" t="str">
            <v>Nữ</v>
          </cell>
        </row>
        <row r="1093">
          <cell r="A1093">
            <v>11207718</v>
          </cell>
          <cell r="B1093" t="str">
            <v>Bùi Phương </v>
          </cell>
          <cell r="C1093" t="str">
            <v>Thảo</v>
          </cell>
          <cell r="D1093" t="str">
            <v>Nữ</v>
          </cell>
        </row>
        <row r="1094">
          <cell r="A1094">
            <v>11208045</v>
          </cell>
          <cell r="B1094" t="str">
            <v>Lê Thị Huyền </v>
          </cell>
          <cell r="C1094" t="str">
            <v>Trang</v>
          </cell>
          <cell r="D1094" t="str">
            <v>Nữ</v>
          </cell>
        </row>
        <row r="1095">
          <cell r="A1095">
            <v>11208075</v>
          </cell>
          <cell r="B1095" t="str">
            <v>Nguyễn Lý Hà </v>
          </cell>
          <cell r="C1095" t="str">
            <v>Trang</v>
          </cell>
          <cell r="D1095" t="str">
            <v>Nữ</v>
          </cell>
        </row>
        <row r="1096">
          <cell r="A1096">
            <v>11208087</v>
          </cell>
          <cell r="B1096" t="str">
            <v>Nguyễn Thị </v>
          </cell>
          <cell r="C1096" t="str">
            <v>Trang</v>
          </cell>
          <cell r="D1096" t="str">
            <v>Nữ</v>
          </cell>
        </row>
        <row r="1097">
          <cell r="A1097">
            <v>11208189</v>
          </cell>
          <cell r="B1097" t="str">
            <v>Nguyễn Thị </v>
          </cell>
          <cell r="C1097" t="str">
            <v>Trí</v>
          </cell>
          <cell r="D1097" t="str">
            <v>Nữ</v>
          </cell>
        </row>
        <row r="1098">
          <cell r="A1098">
            <v>11208442</v>
          </cell>
          <cell r="B1098" t="str">
            <v>Vũ Thị </v>
          </cell>
          <cell r="C1098" t="str">
            <v>Vân</v>
          </cell>
          <cell r="D1098" t="str">
            <v>Nữ</v>
          </cell>
        </row>
        <row r="1099">
          <cell r="A1099">
            <v>11208576</v>
          </cell>
          <cell r="B1099" t="str">
            <v>Vũ Thị Hải </v>
          </cell>
          <cell r="C1099" t="str">
            <v>Yến</v>
          </cell>
          <cell r="D1099" t="str">
            <v>Nữ</v>
          </cell>
        </row>
        <row r="1100">
          <cell r="A1100">
            <v>11200197</v>
          </cell>
          <cell r="B1100" t="str">
            <v>Nguyễn Đình Tú </v>
          </cell>
          <cell r="C1100" t="str">
            <v>Anh</v>
          </cell>
          <cell r="D1100" t="str">
            <v>Nữ</v>
          </cell>
        </row>
        <row r="1101">
          <cell r="A1101">
            <v>11200450</v>
          </cell>
          <cell r="B1101" t="str">
            <v>Vũ Thị Vân </v>
          </cell>
          <cell r="C1101" t="str">
            <v>Anh</v>
          </cell>
          <cell r="D1101" t="str">
            <v>Nữ</v>
          </cell>
        </row>
        <row r="1102">
          <cell r="A1102">
            <v>11200546</v>
          </cell>
          <cell r="B1102" t="str">
            <v>Cao Phương </v>
          </cell>
          <cell r="C1102" t="str">
            <v>Châm</v>
          </cell>
          <cell r="D1102" t="str">
            <v>Nữ</v>
          </cell>
        </row>
        <row r="1103">
          <cell r="A1103">
            <v>11200663</v>
          </cell>
          <cell r="B1103" t="str">
            <v>Phạm Thị Ngọc </v>
          </cell>
          <cell r="C1103" t="str">
            <v>Chúc</v>
          </cell>
          <cell r="D1103" t="str">
            <v>Nữ</v>
          </cell>
        </row>
        <row r="1104">
          <cell r="A1104">
            <v>11201241</v>
          </cell>
          <cell r="B1104" t="str">
            <v>Vũ Hải </v>
          </cell>
          <cell r="C1104" t="str">
            <v>Hà</v>
          </cell>
          <cell r="D1104" t="str">
            <v>Nữ</v>
          </cell>
        </row>
        <row r="1105">
          <cell r="A1105">
            <v>11201530</v>
          </cell>
          <cell r="B1105" t="str">
            <v>Mai Thị </v>
          </cell>
          <cell r="C1105" t="str">
            <v>Hoa</v>
          </cell>
          <cell r="D1105" t="str">
            <v>Nữ</v>
          </cell>
        </row>
        <row r="1106">
          <cell r="A1106">
            <v>11201836</v>
          </cell>
          <cell r="B1106" t="str">
            <v>Lã Thị Thúy </v>
          </cell>
          <cell r="C1106" t="str">
            <v>Huyền</v>
          </cell>
          <cell r="D1106" t="str">
            <v>Nữ</v>
          </cell>
        </row>
        <row r="1107">
          <cell r="A1107">
            <v>11201838</v>
          </cell>
          <cell r="B1107" t="str">
            <v>Lê Khánh </v>
          </cell>
          <cell r="C1107" t="str">
            <v>Huyền</v>
          </cell>
          <cell r="D1107" t="str">
            <v>Nữ</v>
          </cell>
        </row>
        <row r="1108">
          <cell r="A1108">
            <v>11201967</v>
          </cell>
          <cell r="B1108" t="str">
            <v>Hoàng Thị </v>
          </cell>
          <cell r="C1108" t="str">
            <v>Khuyên</v>
          </cell>
          <cell r="D1108" t="str">
            <v>Nữ</v>
          </cell>
        </row>
        <row r="1109">
          <cell r="A1109">
            <v>11202059</v>
          </cell>
          <cell r="B1109" t="str">
            <v>Cao Thị </v>
          </cell>
          <cell r="C1109" t="str">
            <v>Liên</v>
          </cell>
          <cell r="D1109" t="str">
            <v>Nữ</v>
          </cell>
        </row>
        <row r="1110">
          <cell r="A1110">
            <v>11202060</v>
          </cell>
          <cell r="B1110" t="str">
            <v>Đặng Thị Thùy </v>
          </cell>
          <cell r="C1110" t="str">
            <v>Liên</v>
          </cell>
          <cell r="D1110" t="str">
            <v>Nữ</v>
          </cell>
        </row>
        <row r="1111">
          <cell r="A1111">
            <v>11202434</v>
          </cell>
          <cell r="B1111" t="str">
            <v>Bùi Phương </v>
          </cell>
          <cell r="C1111" t="str">
            <v>Mai</v>
          </cell>
          <cell r="D1111" t="str">
            <v>Nữ</v>
          </cell>
        </row>
        <row r="1112">
          <cell r="A1112">
            <v>11202459</v>
          </cell>
          <cell r="B1112" t="str">
            <v>Mông Thanh </v>
          </cell>
          <cell r="C1112" t="str">
            <v>Mai</v>
          </cell>
          <cell r="D1112" t="str">
            <v>Nữ</v>
          </cell>
        </row>
        <row r="1113">
          <cell r="A1113">
            <v>11202767</v>
          </cell>
          <cell r="B1113" t="str">
            <v>Tòng Thị </v>
          </cell>
          <cell r="C1113" t="str">
            <v>Ngân</v>
          </cell>
          <cell r="D1113" t="str">
            <v>Nữ</v>
          </cell>
        </row>
        <row r="1114">
          <cell r="A1114">
            <v>11203038</v>
          </cell>
          <cell r="B1114" t="str">
            <v>Nguyễn Thị Hồng </v>
          </cell>
          <cell r="C1114" t="str">
            <v>Nhung</v>
          </cell>
          <cell r="D1114" t="str">
            <v>Nữ</v>
          </cell>
        </row>
        <row r="1115">
          <cell r="A1115">
            <v>11203217</v>
          </cell>
          <cell r="B1115" t="str">
            <v>Phạm Thu </v>
          </cell>
          <cell r="C1115" t="str">
            <v>Phương</v>
          </cell>
          <cell r="D1115" t="str">
            <v>Nữ</v>
          </cell>
        </row>
        <row r="1116">
          <cell r="A1116">
            <v>11203242</v>
          </cell>
          <cell r="B1116" t="str">
            <v>Trần Thu </v>
          </cell>
          <cell r="C1116" t="str">
            <v>Phương</v>
          </cell>
          <cell r="D1116" t="str">
            <v>Nữ</v>
          </cell>
        </row>
        <row r="1117">
          <cell r="A1117">
            <v>11203388</v>
          </cell>
          <cell r="B1117" t="str">
            <v>Nguyễn Thị </v>
          </cell>
          <cell r="C1117" t="str">
            <v>Quỳnh</v>
          </cell>
          <cell r="D1117" t="str">
            <v>Nữ</v>
          </cell>
        </row>
        <row r="1118">
          <cell r="A1118">
            <v>11203519</v>
          </cell>
          <cell r="B1118" t="str">
            <v>Nguyễn Thị </v>
          </cell>
          <cell r="C1118" t="str">
            <v>Thắm</v>
          </cell>
          <cell r="D1118" t="str">
            <v>Nữ</v>
          </cell>
        </row>
        <row r="1119">
          <cell r="A1119">
            <v>11203523</v>
          </cell>
          <cell r="B1119" t="str">
            <v>Phùng Thị Hồng </v>
          </cell>
          <cell r="C1119" t="str">
            <v>Thắm</v>
          </cell>
          <cell r="D1119" t="str">
            <v>Nữ</v>
          </cell>
        </row>
        <row r="1120">
          <cell r="A1120">
            <v>11203559</v>
          </cell>
          <cell r="B1120" t="str">
            <v>Lương Thị </v>
          </cell>
          <cell r="C1120" t="str">
            <v>Thanh</v>
          </cell>
          <cell r="D1120" t="str">
            <v>Nữ</v>
          </cell>
        </row>
        <row r="1121">
          <cell r="A1121">
            <v>11203612</v>
          </cell>
          <cell r="B1121" t="str">
            <v>Đinh Ngọc </v>
          </cell>
          <cell r="C1121" t="str">
            <v>Thảo</v>
          </cell>
          <cell r="D1121" t="str">
            <v>Nữ</v>
          </cell>
        </row>
        <row r="1122">
          <cell r="A1122">
            <v>11203654</v>
          </cell>
          <cell r="B1122" t="str">
            <v>Lương Thị </v>
          </cell>
          <cell r="C1122" t="str">
            <v>Thảo</v>
          </cell>
          <cell r="D1122" t="str">
            <v>Nữ</v>
          </cell>
        </row>
        <row r="1123">
          <cell r="A1123">
            <v>11203993</v>
          </cell>
          <cell r="B1123" t="str">
            <v>Đào Thị Thu </v>
          </cell>
          <cell r="C1123" t="str">
            <v>Trang</v>
          </cell>
          <cell r="D1123" t="str">
            <v>Nữ</v>
          </cell>
        </row>
        <row r="1124">
          <cell r="A1124">
            <v>11204500</v>
          </cell>
          <cell r="B1124" t="str">
            <v>Phan Thị Phương </v>
          </cell>
          <cell r="C1124" t="str">
            <v>Anh</v>
          </cell>
          <cell r="D1124" t="str">
            <v>Nữ</v>
          </cell>
        </row>
        <row r="1125">
          <cell r="A1125">
            <v>11204526</v>
          </cell>
          <cell r="B1125" t="str">
            <v>Trần Minh </v>
          </cell>
          <cell r="C1125" t="str">
            <v>Anh</v>
          </cell>
          <cell r="D1125" t="str">
            <v>Nữ</v>
          </cell>
        </row>
        <row r="1126">
          <cell r="A1126">
            <v>11204622</v>
          </cell>
          <cell r="B1126" t="str">
            <v>Nguyễn Thị </v>
          </cell>
          <cell r="C1126" t="str">
            <v>Bình</v>
          </cell>
          <cell r="D1126" t="str">
            <v>Nữ</v>
          </cell>
        </row>
        <row r="1127">
          <cell r="A1127">
            <v>11204820</v>
          </cell>
          <cell r="B1127" t="str">
            <v>Kiều Thị Ngọc </v>
          </cell>
          <cell r="C1127" t="str">
            <v>Đức</v>
          </cell>
          <cell r="D1127" t="str">
            <v>Nữ</v>
          </cell>
        </row>
        <row r="1128">
          <cell r="A1128">
            <v>11205377</v>
          </cell>
          <cell r="B1128" t="str">
            <v>Nguyễn Thị Minh </v>
          </cell>
          <cell r="C1128" t="str">
            <v>Huế</v>
          </cell>
          <cell r="D1128" t="str">
            <v>Nữ</v>
          </cell>
        </row>
        <row r="1129">
          <cell r="A1129">
            <v>11206263</v>
          </cell>
          <cell r="B1129" t="str">
            <v>Đoàn Lê </v>
          </cell>
          <cell r="C1129" t="str">
            <v>Ngân</v>
          </cell>
          <cell r="D1129" t="str">
            <v>Nữ</v>
          </cell>
        </row>
        <row r="1130">
          <cell r="A1130">
            <v>11206446</v>
          </cell>
          <cell r="B1130" t="str">
            <v>Nguyễn Thị Thảo </v>
          </cell>
          <cell r="C1130" t="str">
            <v>Nhi</v>
          </cell>
          <cell r="D1130" t="str">
            <v>Nữ</v>
          </cell>
        </row>
        <row r="1131">
          <cell r="A1131">
            <v>11206921</v>
          </cell>
          <cell r="B1131" t="str">
            <v>Khúc Thanh </v>
          </cell>
          <cell r="C1131" t="str">
            <v>Thảo</v>
          </cell>
          <cell r="D1131" t="str">
            <v>Nữ</v>
          </cell>
        </row>
        <row r="1132">
          <cell r="A1132">
            <v>11207142</v>
          </cell>
          <cell r="B1132" t="str">
            <v>Nguyễn Hương </v>
          </cell>
          <cell r="C1132" t="str">
            <v>Trà</v>
          </cell>
          <cell r="D1132" t="str">
            <v>Nữ</v>
          </cell>
        </row>
        <row r="1133">
          <cell r="A1133">
            <v>11207421</v>
          </cell>
          <cell r="B1133" t="str">
            <v>Hoàng Thị Cẩm </v>
          </cell>
          <cell r="C1133" t="str">
            <v>Vân</v>
          </cell>
          <cell r="D1133" t="str">
            <v>Nữ</v>
          </cell>
        </row>
        <row r="1134">
          <cell r="A1134">
            <v>11207611</v>
          </cell>
          <cell r="B1134" t="str">
            <v>Nguyễn Thị Vân </v>
          </cell>
          <cell r="C1134" t="str">
            <v>Anh</v>
          </cell>
          <cell r="D1134" t="str">
            <v>Nữ</v>
          </cell>
        </row>
        <row r="1135">
          <cell r="A1135">
            <v>11207725</v>
          </cell>
          <cell r="B1135" t="str">
            <v>Hà Thị Thu </v>
          </cell>
          <cell r="C1135" t="str">
            <v>Trang</v>
          </cell>
          <cell r="D1135" t="str">
            <v>Nữ</v>
          </cell>
        </row>
        <row r="1136">
          <cell r="A1136">
            <v>11208035</v>
          </cell>
          <cell r="B1136" t="str">
            <v>Lê Hà </v>
          </cell>
          <cell r="C1136" t="str">
            <v>Trang</v>
          </cell>
          <cell r="D1136" t="str">
            <v>Nữ</v>
          </cell>
        </row>
        <row r="1137">
          <cell r="A1137">
            <v>11200193</v>
          </cell>
          <cell r="B1137" t="str">
            <v>Nguyễn Diệp </v>
          </cell>
          <cell r="C1137" t="str">
            <v>Anh</v>
          </cell>
          <cell r="D1137" t="str">
            <v>Nữ</v>
          </cell>
        </row>
        <row r="1138">
          <cell r="A1138">
            <v>11201165</v>
          </cell>
          <cell r="B1138" t="str">
            <v>Lê Thị Thu </v>
          </cell>
          <cell r="C1138" t="str">
            <v>Hà</v>
          </cell>
          <cell r="D1138" t="str">
            <v>Nữ</v>
          </cell>
        </row>
        <row r="1139">
          <cell r="A1139">
            <v>11201928</v>
          </cell>
          <cell r="B1139" t="str">
            <v>Bùi Ngọc </v>
          </cell>
          <cell r="C1139" t="str">
            <v>Khánh</v>
          </cell>
          <cell r="D1139" t="str">
            <v>Nữ</v>
          </cell>
        </row>
        <row r="1140">
          <cell r="A1140">
            <v>11202135</v>
          </cell>
          <cell r="B1140" t="str">
            <v>Hoàng Tuệ </v>
          </cell>
          <cell r="C1140" t="str">
            <v>Linh</v>
          </cell>
          <cell r="D1140" t="str">
            <v>Nữ</v>
          </cell>
        </row>
        <row r="1141">
          <cell r="A1141">
            <v>11202203</v>
          </cell>
          <cell r="B1141" t="str">
            <v>Nguyễn Phương </v>
          </cell>
          <cell r="C1141" t="str">
            <v>Linh</v>
          </cell>
          <cell r="D1141" t="str">
            <v>Nữ</v>
          </cell>
        </row>
        <row r="1142">
          <cell r="A1142">
            <v>11202317</v>
          </cell>
          <cell r="B1142" t="str">
            <v>Vũ Khánh </v>
          </cell>
          <cell r="C1142" t="str">
            <v>Linh</v>
          </cell>
          <cell r="D1142" t="str">
            <v>Nữ</v>
          </cell>
        </row>
        <row r="1143">
          <cell r="A1143">
            <v>11202556</v>
          </cell>
          <cell r="B1143" t="str">
            <v>Nguyễn Lê Ngọc </v>
          </cell>
          <cell r="C1143" t="str">
            <v>Minh</v>
          </cell>
          <cell r="D1143" t="str">
            <v>Nữ</v>
          </cell>
        </row>
        <row r="1144">
          <cell r="A1144">
            <v>11202777</v>
          </cell>
          <cell r="B1144" t="str">
            <v>Vũ Tuyết </v>
          </cell>
          <cell r="C1144" t="str">
            <v>Ngân</v>
          </cell>
          <cell r="D1144" t="str">
            <v>Nữ</v>
          </cell>
        </row>
        <row r="1145">
          <cell r="A1145">
            <v>11202829</v>
          </cell>
          <cell r="B1145" t="str">
            <v>Lương Hồng </v>
          </cell>
          <cell r="C1145" t="str">
            <v>Ngọc</v>
          </cell>
          <cell r="D1145" t="str">
            <v>Nữ</v>
          </cell>
        </row>
        <row r="1146">
          <cell r="A1146">
            <v>11202903</v>
          </cell>
          <cell r="B1146" t="str">
            <v>Ngô Thị Thảo </v>
          </cell>
          <cell r="C1146" t="str">
            <v>Nguyên</v>
          </cell>
          <cell r="D1146" t="str">
            <v>Nữ</v>
          </cell>
        </row>
        <row r="1147">
          <cell r="A1147">
            <v>11202935</v>
          </cell>
          <cell r="B1147" t="str">
            <v>Trần Minh </v>
          </cell>
          <cell r="C1147" t="str">
            <v>Nguyệt</v>
          </cell>
          <cell r="D1147" t="str">
            <v>Nữ</v>
          </cell>
        </row>
        <row r="1148">
          <cell r="A1148">
            <v>11202971</v>
          </cell>
          <cell r="B1148" t="str">
            <v>Hoàng Xuân </v>
          </cell>
          <cell r="C1148" t="str">
            <v>Nhi</v>
          </cell>
          <cell r="D1148" t="str">
            <v>Nữ</v>
          </cell>
        </row>
        <row r="1149">
          <cell r="A1149">
            <v>11203231</v>
          </cell>
          <cell r="B1149" t="str">
            <v>Trần Minh </v>
          </cell>
          <cell r="C1149" t="str">
            <v>Phương</v>
          </cell>
          <cell r="D1149" t="str">
            <v>Nữ</v>
          </cell>
        </row>
        <row r="1150">
          <cell r="A1150">
            <v>11203239</v>
          </cell>
          <cell r="B1150" t="str">
            <v>Trần Thu </v>
          </cell>
          <cell r="C1150" t="str">
            <v>Phương</v>
          </cell>
          <cell r="D1150" t="str">
            <v>Nữ</v>
          </cell>
        </row>
        <row r="1151">
          <cell r="A1151">
            <v>11203378</v>
          </cell>
          <cell r="B1151" t="str">
            <v>Nguyễn Ngọc </v>
          </cell>
          <cell r="C1151" t="str">
            <v>Quỳnh</v>
          </cell>
          <cell r="D1151" t="str">
            <v>Nữ</v>
          </cell>
        </row>
        <row r="1152">
          <cell r="A1152">
            <v>11203601</v>
          </cell>
          <cell r="B1152" t="str">
            <v>Bùi Ngọc Thanh </v>
          </cell>
          <cell r="C1152" t="str">
            <v>Thảo</v>
          </cell>
          <cell r="D1152" t="str">
            <v>Nữ</v>
          </cell>
        </row>
        <row r="1153">
          <cell r="A1153">
            <v>11203659</v>
          </cell>
          <cell r="B1153" t="str">
            <v>Nguyễn Hương </v>
          </cell>
          <cell r="C1153" t="str">
            <v>Thảo</v>
          </cell>
          <cell r="D1153" t="str">
            <v>Nữ</v>
          </cell>
        </row>
        <row r="1154">
          <cell r="A1154">
            <v>11204700</v>
          </cell>
          <cell r="B1154" t="str">
            <v>Nguyễn Thị Hà </v>
          </cell>
          <cell r="C1154" t="str">
            <v>Chi</v>
          </cell>
          <cell r="D1154" t="str">
            <v>Nữ</v>
          </cell>
        </row>
        <row r="1155">
          <cell r="A1155">
            <v>11204804</v>
          </cell>
          <cell r="B1155" t="str">
            <v>Tạ Thanh </v>
          </cell>
          <cell r="C1155" t="str">
            <v>Diệu</v>
          </cell>
          <cell r="D1155" t="str">
            <v>Nữ</v>
          </cell>
        </row>
        <row r="1156">
          <cell r="A1156">
            <v>11205211</v>
          </cell>
          <cell r="B1156" t="str">
            <v>Vũ Thị Thúy </v>
          </cell>
          <cell r="C1156" t="str">
            <v>Hằng</v>
          </cell>
          <cell r="D1156" t="str">
            <v>Nữ</v>
          </cell>
        </row>
        <row r="1157">
          <cell r="A1157">
            <v>11205564</v>
          </cell>
          <cell r="B1157" t="str">
            <v>Vũ Minh </v>
          </cell>
          <cell r="C1157" t="str">
            <v>Huyền</v>
          </cell>
          <cell r="D1157" t="str">
            <v>Nữ</v>
          </cell>
        </row>
        <row r="1158">
          <cell r="A1158">
            <v>11206037</v>
          </cell>
          <cell r="B1158" t="str">
            <v>Vũ Thị Ngọc </v>
          </cell>
          <cell r="C1158" t="str">
            <v>Mai</v>
          </cell>
          <cell r="D1158" t="str">
            <v>Nữ</v>
          </cell>
        </row>
        <row r="1159">
          <cell r="A1159">
            <v>11206379</v>
          </cell>
          <cell r="B1159" t="str">
            <v>Hoàng Phương </v>
          </cell>
          <cell r="C1159" t="str">
            <v>Nguyên</v>
          </cell>
          <cell r="D1159" t="str">
            <v>Nữ</v>
          </cell>
        </row>
        <row r="1160">
          <cell r="A1160">
            <v>11208001</v>
          </cell>
          <cell r="B1160" t="str">
            <v>Đỗ Quỳnh </v>
          </cell>
          <cell r="C1160" t="str">
            <v>Trang</v>
          </cell>
          <cell r="D1160" t="str">
            <v>Nữ</v>
          </cell>
        </row>
        <row r="1161">
          <cell r="A1161">
            <v>11208208</v>
          </cell>
          <cell r="B1161" t="str">
            <v>Vương Kiều </v>
          </cell>
          <cell r="C1161" t="str">
            <v>Trinh</v>
          </cell>
          <cell r="D1161" t="str">
            <v>Nữ</v>
          </cell>
        </row>
        <row r="1162">
          <cell r="A1162">
            <v>11208276</v>
          </cell>
          <cell r="B1162" t="str">
            <v>Nguyễn Cẩm </v>
          </cell>
          <cell r="C1162" t="str">
            <v>Tú</v>
          </cell>
          <cell r="D1162" t="str">
            <v>Nữ</v>
          </cell>
        </row>
        <row r="1163">
          <cell r="A1163">
            <v>11208521</v>
          </cell>
          <cell r="B1163" t="str">
            <v>Phạm Khánh </v>
          </cell>
          <cell r="C1163" t="str">
            <v>Vy</v>
          </cell>
          <cell r="D1163" t="str">
            <v>Nữ</v>
          </cell>
        </row>
        <row r="1164">
          <cell r="A1164">
            <v>11208539</v>
          </cell>
          <cell r="B1164" t="str">
            <v>Nghiêm Thị Như </v>
          </cell>
          <cell r="C1164" t="str">
            <v>Ý</v>
          </cell>
          <cell r="D1164" t="str">
            <v>Nữ</v>
          </cell>
        </row>
        <row r="1165">
          <cell r="A1165">
            <v>11200454</v>
          </cell>
          <cell r="B1165" t="str">
            <v>Vương Thị Kim </v>
          </cell>
          <cell r="C1165" t="str">
            <v>Anh</v>
          </cell>
          <cell r="D1165" t="str">
            <v>Nữ</v>
          </cell>
        </row>
        <row r="1166">
          <cell r="A1166">
            <v>11201003</v>
          </cell>
          <cell r="B1166" t="str">
            <v>Trương Mai </v>
          </cell>
          <cell r="C1166" t="str">
            <v>Dương</v>
          </cell>
          <cell r="D1166" t="str">
            <v>Nữ</v>
          </cell>
        </row>
        <row r="1167">
          <cell r="A1167">
            <v>11201118</v>
          </cell>
          <cell r="B1167" t="str">
            <v>Phạm Thị </v>
          </cell>
          <cell r="C1167" t="str">
            <v>Giang</v>
          </cell>
          <cell r="D1167" t="str">
            <v>Nữ</v>
          </cell>
        </row>
        <row r="1168">
          <cell r="A1168">
            <v>11201258</v>
          </cell>
          <cell r="B1168" t="str">
            <v>Chu Thị Hồng </v>
          </cell>
          <cell r="C1168" t="str">
            <v>Hải</v>
          </cell>
          <cell r="D1168" t="str">
            <v>Nữ</v>
          </cell>
        </row>
        <row r="1169">
          <cell r="A1169">
            <v>11201288</v>
          </cell>
          <cell r="B1169" t="str">
            <v>Đặng Thị </v>
          </cell>
          <cell r="C1169" t="str">
            <v>Hằng</v>
          </cell>
          <cell r="D1169" t="str">
            <v>Nữ</v>
          </cell>
        </row>
        <row r="1170">
          <cell r="A1170">
            <v>11201535</v>
          </cell>
          <cell r="B1170" t="str">
            <v>Nguyễn Thị </v>
          </cell>
          <cell r="C1170" t="str">
            <v>Hoa</v>
          </cell>
          <cell r="D1170" t="str">
            <v>Nữ</v>
          </cell>
        </row>
        <row r="1171">
          <cell r="A1171">
            <v>11201547</v>
          </cell>
          <cell r="B1171" t="str">
            <v>Hồ Thị </v>
          </cell>
          <cell r="C1171" t="str">
            <v>Hòa</v>
          </cell>
          <cell r="D1171" t="str">
            <v>Nữ</v>
          </cell>
        </row>
        <row r="1172">
          <cell r="A1172">
            <v>11201632</v>
          </cell>
          <cell r="B1172" t="str">
            <v>Mai Thị </v>
          </cell>
          <cell r="C1172" t="str">
            <v>Hồng</v>
          </cell>
          <cell r="D1172" t="str">
            <v>Nữ</v>
          </cell>
        </row>
        <row r="1173">
          <cell r="A1173">
            <v>11201762</v>
          </cell>
          <cell r="B1173" t="str">
            <v>Nguyễn Thị Thu </v>
          </cell>
          <cell r="C1173" t="str">
            <v>Hường</v>
          </cell>
          <cell r="D1173" t="str">
            <v>Nữ</v>
          </cell>
        </row>
        <row r="1174">
          <cell r="A1174">
            <v>11201820</v>
          </cell>
          <cell r="B1174" t="str">
            <v>Bùi Thị Thu </v>
          </cell>
          <cell r="C1174" t="str">
            <v>Huyền</v>
          </cell>
          <cell r="D1174" t="str">
            <v>Nữ</v>
          </cell>
        </row>
        <row r="1175">
          <cell r="A1175">
            <v>11201828</v>
          </cell>
          <cell r="B1175" t="str">
            <v>Đặng Thị Ngọc </v>
          </cell>
          <cell r="C1175" t="str">
            <v>Huyền</v>
          </cell>
          <cell r="D1175" t="str">
            <v>Nữ</v>
          </cell>
        </row>
        <row r="1176">
          <cell r="A1176">
            <v>11202232</v>
          </cell>
          <cell r="B1176" t="str">
            <v>Nguyễn Thị Thùy </v>
          </cell>
          <cell r="C1176" t="str">
            <v>Linh</v>
          </cell>
          <cell r="D1176" t="str">
            <v>Nữ</v>
          </cell>
        </row>
        <row r="1177">
          <cell r="A1177">
            <v>11202286</v>
          </cell>
          <cell r="B1177" t="str">
            <v>Trần Diệu </v>
          </cell>
          <cell r="C1177" t="str">
            <v>Linh</v>
          </cell>
          <cell r="D1177" t="str">
            <v>Nữ</v>
          </cell>
        </row>
        <row r="1178">
          <cell r="A1178">
            <v>11202321</v>
          </cell>
          <cell r="B1178" t="str">
            <v>Vũ Thị Tuệ </v>
          </cell>
          <cell r="C1178" t="str">
            <v>Linh</v>
          </cell>
          <cell r="D1178" t="str">
            <v>Nữ</v>
          </cell>
        </row>
        <row r="1179">
          <cell r="A1179">
            <v>11202766</v>
          </cell>
          <cell r="B1179" t="str">
            <v>Phí Thảo </v>
          </cell>
          <cell r="C1179" t="str">
            <v>Ngân</v>
          </cell>
          <cell r="D1179" t="str">
            <v>Nữ</v>
          </cell>
        </row>
        <row r="1180">
          <cell r="A1180">
            <v>11202793</v>
          </cell>
          <cell r="B1180" t="str">
            <v>Vũ Thị </v>
          </cell>
          <cell r="C1180" t="str">
            <v>Ngoãn</v>
          </cell>
          <cell r="D1180" t="str">
            <v>Nữ</v>
          </cell>
        </row>
        <row r="1181">
          <cell r="A1181">
            <v>11202798</v>
          </cell>
          <cell r="B1181" t="str">
            <v>Đặng Thúy </v>
          </cell>
          <cell r="C1181" t="str">
            <v>Ngọc</v>
          </cell>
          <cell r="D1181" t="str">
            <v>Nữ</v>
          </cell>
        </row>
        <row r="1182">
          <cell r="A1182">
            <v>11202860</v>
          </cell>
          <cell r="B1182" t="str">
            <v>Nguyễn Thị </v>
          </cell>
          <cell r="C1182" t="str">
            <v>Ngọc</v>
          </cell>
          <cell r="D1182" t="str">
            <v>Nữ</v>
          </cell>
        </row>
        <row r="1183">
          <cell r="A1183">
            <v>11202924</v>
          </cell>
          <cell r="B1183" t="str">
            <v>Đỗ Thị Minh </v>
          </cell>
          <cell r="C1183" t="str">
            <v>Nguyệt</v>
          </cell>
          <cell r="D1183" t="str">
            <v>Nữ</v>
          </cell>
        </row>
        <row r="1184">
          <cell r="A1184">
            <v>11203254</v>
          </cell>
          <cell r="B1184" t="str">
            <v>Trần Minh </v>
          </cell>
          <cell r="C1184" t="str">
            <v>Phượng</v>
          </cell>
          <cell r="D1184" t="str">
            <v>Nữ</v>
          </cell>
        </row>
        <row r="1185">
          <cell r="A1185">
            <v>11203342</v>
          </cell>
          <cell r="B1185" t="str">
            <v>Bùi Thị </v>
          </cell>
          <cell r="C1185" t="str">
            <v>Quỳnh</v>
          </cell>
          <cell r="D1185" t="str">
            <v>Nữ</v>
          </cell>
        </row>
        <row r="1186">
          <cell r="A1186">
            <v>11203345</v>
          </cell>
          <cell r="B1186" t="str">
            <v>Cao Thị </v>
          </cell>
          <cell r="C1186" t="str">
            <v>Quỳnh</v>
          </cell>
          <cell r="D1186" t="str">
            <v>Nữ</v>
          </cell>
        </row>
        <row r="1187">
          <cell r="A1187">
            <v>11203637</v>
          </cell>
          <cell r="B1187" t="str">
            <v>Hoàng Thị Hiền </v>
          </cell>
          <cell r="C1187" t="str">
            <v>Thảo</v>
          </cell>
          <cell r="D1187" t="str">
            <v>Nữ</v>
          </cell>
        </row>
        <row r="1188">
          <cell r="A1188">
            <v>11203670</v>
          </cell>
          <cell r="B1188" t="str">
            <v>Nguyễn Phương </v>
          </cell>
          <cell r="C1188" t="str">
            <v>Thảo</v>
          </cell>
          <cell r="D1188" t="str">
            <v>Nữ</v>
          </cell>
        </row>
        <row r="1189">
          <cell r="A1189">
            <v>11203686</v>
          </cell>
          <cell r="B1189" t="str">
            <v>Nguyễn Thị </v>
          </cell>
          <cell r="C1189" t="str">
            <v>Thảo</v>
          </cell>
          <cell r="D1189" t="str">
            <v>Nữ</v>
          </cell>
        </row>
        <row r="1190">
          <cell r="A1190">
            <v>11203964</v>
          </cell>
          <cell r="B1190" t="str">
            <v>Bùi Hoàng Ngọc </v>
          </cell>
          <cell r="C1190" t="str">
            <v>Trâm</v>
          </cell>
          <cell r="D1190" t="str">
            <v>Nữ</v>
          </cell>
        </row>
        <row r="1191">
          <cell r="A1191">
            <v>11204237</v>
          </cell>
          <cell r="B1191" t="str">
            <v>Bùi Ngọc </v>
          </cell>
          <cell r="C1191" t="str">
            <v>Anh</v>
          </cell>
          <cell r="D1191" t="str">
            <v>Nữ</v>
          </cell>
        </row>
        <row r="1192">
          <cell r="A1192">
            <v>11204261</v>
          </cell>
          <cell r="B1192" t="str">
            <v>Đào Thị Quỳnh </v>
          </cell>
          <cell r="C1192" t="str">
            <v>Anh</v>
          </cell>
          <cell r="D1192" t="str">
            <v>Nữ</v>
          </cell>
        </row>
        <row r="1193">
          <cell r="A1193">
            <v>11205175</v>
          </cell>
          <cell r="B1193" t="str">
            <v>Hoàng Minh </v>
          </cell>
          <cell r="C1193" t="str">
            <v>Hằng</v>
          </cell>
          <cell r="D1193" t="str">
            <v>Nữ</v>
          </cell>
        </row>
        <row r="1194">
          <cell r="A1194">
            <v>11205515</v>
          </cell>
          <cell r="B1194" t="str">
            <v>Hà Thanh </v>
          </cell>
          <cell r="C1194" t="str">
            <v>Huyền</v>
          </cell>
          <cell r="D1194" t="str">
            <v>Nữ</v>
          </cell>
        </row>
        <row r="1195">
          <cell r="A1195">
            <v>11205829</v>
          </cell>
          <cell r="B1195" t="str">
            <v>Nguyễn Thị </v>
          </cell>
          <cell r="C1195" t="str">
            <v>Linh</v>
          </cell>
          <cell r="D1195" t="str">
            <v>Nữ</v>
          </cell>
        </row>
        <row r="1196">
          <cell r="A1196">
            <v>11206086</v>
          </cell>
          <cell r="B1196" t="str">
            <v>Khổng Tường </v>
          </cell>
          <cell r="C1196" t="str">
            <v>Minh</v>
          </cell>
          <cell r="D1196" t="str">
            <v>Nữ</v>
          </cell>
        </row>
        <row r="1197">
          <cell r="A1197">
            <v>11206761</v>
          </cell>
          <cell r="B1197" t="str">
            <v>Ong Thị </v>
          </cell>
          <cell r="C1197" t="str">
            <v>Quỳnh</v>
          </cell>
          <cell r="D1197" t="str">
            <v>Nữ</v>
          </cell>
        </row>
        <row r="1198">
          <cell r="A1198">
            <v>11207403</v>
          </cell>
          <cell r="B1198" t="str">
            <v>Nguyễn Đình Phương </v>
          </cell>
          <cell r="C1198" t="str">
            <v>Uyên</v>
          </cell>
          <cell r="D1198" t="str">
            <v>Nữ</v>
          </cell>
        </row>
        <row r="1199">
          <cell r="A1199">
            <v>11207642</v>
          </cell>
          <cell r="B1199" t="str">
            <v>Nguyễn Quỳnh </v>
          </cell>
          <cell r="C1199" t="str">
            <v>Giang</v>
          </cell>
          <cell r="D1199" t="str">
            <v>Nữ</v>
          </cell>
        </row>
        <row r="1200">
          <cell r="A1200">
            <v>11208512</v>
          </cell>
          <cell r="B1200" t="str">
            <v>Lê Thị Hà </v>
          </cell>
          <cell r="C1200" t="str">
            <v>Vy</v>
          </cell>
          <cell r="D1200" t="str">
            <v>Nữ</v>
          </cell>
        </row>
        <row r="1201">
          <cell r="A1201">
            <v>11208547</v>
          </cell>
          <cell r="B1201" t="str">
            <v>Giang Hoàng </v>
          </cell>
          <cell r="C1201" t="str">
            <v>Yến</v>
          </cell>
          <cell r="D1201" t="str">
            <v>Nữ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38"/>
  <sheetViews>
    <sheetView showFormulas="false" showGridLines="true" showRowColHeaders="true" showZeros="true" rightToLeft="false" tabSelected="true" showOutlineSymbols="true" defaultGridColor="true" view="normal" topLeftCell="A1609" colorId="64" zoomScale="100" zoomScaleNormal="100" zoomScalePageLayoutView="100" workbookViewId="0">
      <selection pane="topLeft" activeCell="P1625" activeCellId="0" sqref="P1625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" width="4.56"/>
    <col collapsed="false" customWidth="true" hidden="true" outlineLevel="0" max="2" min="2" style="1" width="15.41"/>
    <col collapsed="false" customWidth="true" hidden="false" outlineLevel="0" max="3" min="3" style="0" width="20.99"/>
    <col collapsed="false" customWidth="true" hidden="false" outlineLevel="0" max="4" min="4" style="0" width="8.28"/>
    <col collapsed="false" customWidth="true" hidden="true" outlineLevel="0" max="5" min="5" style="1" width="6.28"/>
    <col collapsed="false" customWidth="true" hidden="false" outlineLevel="0" max="6" min="6" style="1" width="11.28"/>
    <col collapsed="false" customWidth="true" hidden="true" outlineLevel="0" max="7" min="7" style="1" width="21.13"/>
    <col collapsed="false" customWidth="true" hidden="false" outlineLevel="0" max="8" min="8" style="1" width="6.85"/>
    <col collapsed="false" customWidth="true" hidden="false" outlineLevel="0" max="9" min="9" style="2" width="4.14"/>
    <col collapsed="false" customWidth="true" hidden="false" outlineLevel="0" max="10" min="10" style="1" width="7.14"/>
    <col collapsed="false" customWidth="true" hidden="false" outlineLevel="0" max="11" min="11" style="1" width="4.56"/>
    <col collapsed="false" customWidth="true" hidden="false" outlineLevel="0" max="12" min="12" style="1" width="20.7"/>
    <col collapsed="false" customWidth="true" hidden="false" outlineLevel="0" max="13" min="13" style="0" width="11.42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9.28"/>
    <col collapsed="false" customWidth="true" hidden="false" outlineLevel="0" max="18" min="17" style="0" width="15.56"/>
    <col collapsed="false" customWidth="true" hidden="false" outlineLevel="0" max="19" min="19" style="0" width="23.56"/>
    <col collapsed="false" customWidth="true" hidden="false" outlineLevel="0" max="20" min="20" style="0" width="25.85"/>
    <col collapsed="false" customWidth="true" hidden="false" outlineLevel="0" max="21" min="21" style="0" width="20.7"/>
    <col collapsed="false" customWidth="true" hidden="false" outlineLevel="0" max="22" min="22" style="0" width="24.56"/>
    <col collapsed="false" customWidth="true" hidden="false" outlineLevel="0" max="23" min="23" style="0" width="9.14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31.5" hidden="false" customHeight="fals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2</v>
      </c>
      <c r="O2" s="7"/>
      <c r="P2" s="7"/>
      <c r="Q2" s="7"/>
      <c r="R2" s="7"/>
      <c r="S2" s="7"/>
      <c r="T2" s="7"/>
      <c r="U2" s="7"/>
      <c r="V2" s="8"/>
      <c r="W2" s="7"/>
      <c r="X2" s="9"/>
      <c r="Y2" s="10"/>
      <c r="AA2" s="10"/>
    </row>
    <row r="3" customFormat="false" ht="16.5" hidden="false" customHeight="true" outlineLevel="0" collapsed="false">
      <c r="A3" s="11" t="n">
        <v>1</v>
      </c>
      <c r="B3" s="11" t="s">
        <v>13</v>
      </c>
      <c r="C3" s="12" t="s">
        <v>14</v>
      </c>
      <c r="D3" s="12" t="s">
        <v>15</v>
      </c>
      <c r="E3" s="13" t="s">
        <v>16</v>
      </c>
      <c r="F3" s="13" t="s">
        <v>17</v>
      </c>
      <c r="G3" s="13" t="s">
        <v>18</v>
      </c>
      <c r="H3" s="13" t="s">
        <v>19</v>
      </c>
      <c r="I3" s="14" t="n">
        <v>1</v>
      </c>
      <c r="J3" s="13" t="s">
        <v>20</v>
      </c>
      <c r="K3" s="13" t="s">
        <v>21</v>
      </c>
      <c r="L3" s="13" t="s">
        <v>22</v>
      </c>
      <c r="M3" s="12"/>
      <c r="N3" s="12"/>
      <c r="O3" s="12" t="s">
        <v>23</v>
      </c>
      <c r="P3" s="12" t="s">
        <v>24</v>
      </c>
      <c r="Q3" s="12" t="n">
        <v>11200039</v>
      </c>
      <c r="R3" s="12" t="s">
        <v>25</v>
      </c>
      <c r="S3" s="12" t="s">
        <v>26</v>
      </c>
      <c r="T3" s="12" t="s">
        <v>27</v>
      </c>
      <c r="U3" s="12" t="s">
        <v>28</v>
      </c>
      <c r="V3" s="15" t="s">
        <v>29</v>
      </c>
      <c r="W3" s="12" t="s">
        <v>30</v>
      </c>
      <c r="X3" s="16"/>
      <c r="Y3" s="17" t="e">
        <f aca="false">#REF!*1</f>
        <v>#VALUE!</v>
      </c>
      <c r="Z3" s="0" t="e">
        <f aca="false">VLOOKUP(#REF!,'[1]ĐH CN (2)'!$A$1:$D$1201,4,0)</f>
        <v>#REF!</v>
      </c>
      <c r="AA3" s="17" t="str">
        <f aca="false">P3&amp;Q3</f>
        <v>KHA11200039</v>
      </c>
    </row>
    <row r="4" customFormat="false" ht="16.5" hidden="false" customHeight="true" outlineLevel="0" collapsed="false">
      <c r="A4" s="11" t="n">
        <f aca="false">A3+1</f>
        <v>2</v>
      </c>
      <c r="B4" s="11" t="s">
        <v>31</v>
      </c>
      <c r="C4" s="12" t="s">
        <v>32</v>
      </c>
      <c r="D4" s="12" t="s">
        <v>15</v>
      </c>
      <c r="E4" s="13" t="s">
        <v>16</v>
      </c>
      <c r="F4" s="13" t="s">
        <v>33</v>
      </c>
      <c r="G4" s="13" t="s">
        <v>34</v>
      </c>
      <c r="H4" s="13" t="s">
        <v>19</v>
      </c>
      <c r="I4" s="14" t="n">
        <v>2</v>
      </c>
      <c r="J4" s="13" t="s">
        <v>20</v>
      </c>
      <c r="K4" s="13" t="s">
        <v>21</v>
      </c>
      <c r="L4" s="13" t="s">
        <v>22</v>
      </c>
      <c r="M4" s="12"/>
      <c r="N4" s="12"/>
      <c r="O4" s="12"/>
      <c r="P4" s="12" t="s">
        <v>24</v>
      </c>
      <c r="Q4" s="12" t="n">
        <v>11204457</v>
      </c>
      <c r="R4" s="12" t="s">
        <v>35</v>
      </c>
      <c r="S4" s="12" t="s">
        <v>26</v>
      </c>
      <c r="T4" s="12" t="s">
        <v>27</v>
      </c>
      <c r="U4" s="12" t="s">
        <v>28</v>
      </c>
      <c r="V4" s="15" t="s">
        <v>36</v>
      </c>
      <c r="W4" s="12" t="s">
        <v>37</v>
      </c>
      <c r="X4" s="18"/>
      <c r="Y4" s="17" t="e">
        <f aca="false">#REF!*1</f>
        <v>#VALUE!</v>
      </c>
      <c r="Z4" s="0" t="e">
        <f aca="false">VLOOKUP(#REF!,'[1]ĐH CN (2)'!$A$1:$D$1201,4,0)</f>
        <v>#REF!</v>
      </c>
      <c r="AA4" s="17" t="str">
        <f aca="false">P4&amp;Q4</f>
        <v>KHA11204457</v>
      </c>
    </row>
    <row r="5" customFormat="false" ht="16.5" hidden="false" customHeight="true" outlineLevel="0" collapsed="false">
      <c r="A5" s="11" t="n">
        <f aca="false">A4+1</f>
        <v>3</v>
      </c>
      <c r="B5" s="11" t="s">
        <v>38</v>
      </c>
      <c r="C5" s="12" t="s">
        <v>39</v>
      </c>
      <c r="D5" s="12" t="s">
        <v>15</v>
      </c>
      <c r="E5" s="13" t="s">
        <v>16</v>
      </c>
      <c r="F5" s="13" t="s">
        <v>40</v>
      </c>
      <c r="G5" s="13" t="s">
        <v>41</v>
      </c>
      <c r="H5" s="13" t="s">
        <v>19</v>
      </c>
      <c r="I5" s="14" t="n">
        <v>3</v>
      </c>
      <c r="J5" s="13" t="s">
        <v>20</v>
      </c>
      <c r="K5" s="13" t="s">
        <v>21</v>
      </c>
      <c r="L5" s="13" t="s">
        <v>22</v>
      </c>
      <c r="M5" s="12"/>
      <c r="N5" s="12"/>
      <c r="O5" s="12"/>
      <c r="P5" s="12" t="s">
        <v>24</v>
      </c>
      <c r="Q5" s="12" t="n">
        <v>11200395</v>
      </c>
      <c r="R5" s="12" t="s">
        <v>42</v>
      </c>
      <c r="S5" s="12" t="s">
        <v>26</v>
      </c>
      <c r="T5" s="12" t="s">
        <v>27</v>
      </c>
      <c r="U5" s="12" t="s">
        <v>28</v>
      </c>
      <c r="V5" s="15" t="s">
        <v>43</v>
      </c>
      <c r="W5" s="12" t="s">
        <v>41</v>
      </c>
      <c r="Y5" s="17" t="e">
        <f aca="false">#REF!*1</f>
        <v>#VALUE!</v>
      </c>
      <c r="Z5" s="0" t="e">
        <f aca="false">VLOOKUP(#REF!,'[1]ĐH CN (2)'!$A$1:$D$1201,4,0)</f>
        <v>#REF!</v>
      </c>
      <c r="AA5" s="17" t="str">
        <f aca="false">P5&amp;Q5</f>
        <v>KHA11200395</v>
      </c>
    </row>
    <row r="6" customFormat="false" ht="16.5" hidden="false" customHeight="true" outlineLevel="0" collapsed="false">
      <c r="A6" s="11" t="n">
        <f aca="false">A5+1</f>
        <v>4</v>
      </c>
      <c r="B6" s="11" t="s">
        <v>44</v>
      </c>
      <c r="C6" s="12" t="s">
        <v>45</v>
      </c>
      <c r="D6" s="12" t="s">
        <v>15</v>
      </c>
      <c r="E6" s="13" t="s">
        <v>16</v>
      </c>
      <c r="F6" s="13" t="s">
        <v>46</v>
      </c>
      <c r="G6" s="13" t="s">
        <v>47</v>
      </c>
      <c r="H6" s="13" t="s">
        <v>19</v>
      </c>
      <c r="I6" s="14" t="n">
        <v>4</v>
      </c>
      <c r="J6" s="13" t="s">
        <v>20</v>
      </c>
      <c r="K6" s="13" t="s">
        <v>21</v>
      </c>
      <c r="L6" s="13" t="s">
        <v>22</v>
      </c>
      <c r="M6" s="12"/>
      <c r="N6" s="12"/>
      <c r="O6" s="12"/>
      <c r="P6" s="12" t="s">
        <v>24</v>
      </c>
      <c r="Q6" s="12" t="n">
        <v>11200065</v>
      </c>
      <c r="R6" s="12" t="s">
        <v>48</v>
      </c>
      <c r="S6" s="12" t="s">
        <v>26</v>
      </c>
      <c r="T6" s="12" t="s">
        <v>27</v>
      </c>
      <c r="U6" s="12" t="s">
        <v>28</v>
      </c>
      <c r="V6" s="15" t="s">
        <v>49</v>
      </c>
      <c r="W6" s="12" t="s">
        <v>47</v>
      </c>
      <c r="Y6" s="17" t="e">
        <f aca="false">#REF!*1</f>
        <v>#VALUE!</v>
      </c>
      <c r="Z6" s="0" t="e">
        <f aca="false">VLOOKUP(#REF!,'[1]ĐH CN (2)'!$A$1:$D$1201,4,0)</f>
        <v>#REF!</v>
      </c>
      <c r="AA6" s="17" t="str">
        <f aca="false">P6&amp;Q6</f>
        <v>KHA11200065</v>
      </c>
    </row>
    <row r="7" customFormat="false" ht="16.5" hidden="false" customHeight="true" outlineLevel="0" collapsed="false">
      <c r="A7" s="11" t="n">
        <f aca="false">A6+1</f>
        <v>5</v>
      </c>
      <c r="B7" s="11" t="s">
        <v>50</v>
      </c>
      <c r="C7" s="12" t="s">
        <v>51</v>
      </c>
      <c r="D7" s="12" t="s">
        <v>15</v>
      </c>
      <c r="E7" s="13" t="s">
        <v>16</v>
      </c>
      <c r="F7" s="13" t="s">
        <v>52</v>
      </c>
      <c r="G7" s="13" t="s">
        <v>53</v>
      </c>
      <c r="H7" s="13" t="s">
        <v>19</v>
      </c>
      <c r="I7" s="14" t="n">
        <v>5</v>
      </c>
      <c r="J7" s="13" t="s">
        <v>20</v>
      </c>
      <c r="K7" s="13" t="s">
        <v>21</v>
      </c>
      <c r="L7" s="13" t="s">
        <v>22</v>
      </c>
      <c r="M7" s="12"/>
      <c r="N7" s="12"/>
      <c r="O7" s="12"/>
      <c r="P7" s="12" t="s">
        <v>24</v>
      </c>
      <c r="Q7" s="12" t="n">
        <v>11200235</v>
      </c>
      <c r="R7" s="12" t="s">
        <v>54</v>
      </c>
      <c r="S7" s="12" t="s">
        <v>26</v>
      </c>
      <c r="T7" s="12" t="s">
        <v>27</v>
      </c>
      <c r="U7" s="12" t="s">
        <v>28</v>
      </c>
      <c r="V7" s="15" t="s">
        <v>55</v>
      </c>
      <c r="W7" s="12" t="s">
        <v>56</v>
      </c>
      <c r="Y7" s="17" t="e">
        <f aca="false">#REF!*1</f>
        <v>#VALUE!</v>
      </c>
      <c r="Z7" s="0" t="e">
        <f aca="false">VLOOKUP(#REF!,'[1]ĐH CN (2)'!$A$1:$D$1201,4,0)</f>
        <v>#REF!</v>
      </c>
      <c r="AA7" s="17" t="str">
        <f aca="false">P7&amp;Q7</f>
        <v>KHA11200235</v>
      </c>
    </row>
    <row r="8" customFormat="false" ht="16.5" hidden="false" customHeight="true" outlineLevel="0" collapsed="false">
      <c r="A8" s="11" t="n">
        <f aca="false">A7+1</f>
        <v>6</v>
      </c>
      <c r="B8" s="11" t="s">
        <v>57</v>
      </c>
      <c r="C8" s="12" t="s">
        <v>58</v>
      </c>
      <c r="D8" s="12" t="s">
        <v>59</v>
      </c>
      <c r="E8" s="13" t="s">
        <v>16</v>
      </c>
      <c r="F8" s="13" t="s">
        <v>60</v>
      </c>
      <c r="G8" s="13" t="s">
        <v>61</v>
      </c>
      <c r="H8" s="13" t="s">
        <v>19</v>
      </c>
      <c r="I8" s="14" t="n">
        <v>6</v>
      </c>
      <c r="J8" s="13" t="s">
        <v>20</v>
      </c>
      <c r="K8" s="13" t="s">
        <v>21</v>
      </c>
      <c r="L8" s="13" t="s">
        <v>22</v>
      </c>
      <c r="M8" s="12"/>
      <c r="N8" s="12"/>
      <c r="O8" s="12"/>
      <c r="P8" s="12" t="s">
        <v>24</v>
      </c>
      <c r="Q8" s="12" t="n">
        <v>11200518</v>
      </c>
      <c r="R8" s="12" t="s">
        <v>62</v>
      </c>
      <c r="S8" s="12" t="s">
        <v>26</v>
      </c>
      <c r="T8" s="12" t="s">
        <v>27</v>
      </c>
      <c r="U8" s="12" t="s">
        <v>28</v>
      </c>
      <c r="V8" s="15" t="s">
        <v>63</v>
      </c>
      <c r="W8" s="12" t="s">
        <v>61</v>
      </c>
      <c r="Y8" s="17" t="e">
        <f aca="false">#REF!*1</f>
        <v>#VALUE!</v>
      </c>
      <c r="Z8" s="0" t="e">
        <f aca="false">VLOOKUP(#REF!,'[1]ĐH CN (2)'!$A$1:$D$1201,4,0)</f>
        <v>#REF!</v>
      </c>
      <c r="AA8" s="17" t="str">
        <f aca="false">P8&amp;Q8</f>
        <v>KHA11200518</v>
      </c>
    </row>
    <row r="9" customFormat="false" ht="16.5" hidden="false" customHeight="true" outlineLevel="0" collapsed="false">
      <c r="A9" s="11" t="n">
        <f aca="false">A8+1</f>
        <v>7</v>
      </c>
      <c r="B9" s="11" t="s">
        <v>64</v>
      </c>
      <c r="C9" s="12" t="s">
        <v>65</v>
      </c>
      <c r="D9" s="12" t="s">
        <v>66</v>
      </c>
      <c r="E9" s="13" t="s">
        <v>16</v>
      </c>
      <c r="F9" s="13" t="s">
        <v>67</v>
      </c>
      <c r="G9" s="13" t="s">
        <v>68</v>
      </c>
      <c r="H9" s="13" t="s">
        <v>19</v>
      </c>
      <c r="I9" s="14" t="n">
        <v>7</v>
      </c>
      <c r="J9" s="13" t="s">
        <v>20</v>
      </c>
      <c r="K9" s="13" t="s">
        <v>21</v>
      </c>
      <c r="L9" s="13" t="s">
        <v>22</v>
      </c>
      <c r="M9" s="12"/>
      <c r="N9" s="12"/>
      <c r="O9" s="12"/>
      <c r="P9" s="12" t="s">
        <v>24</v>
      </c>
      <c r="Q9" s="12" t="n">
        <v>11200653</v>
      </c>
      <c r="R9" s="12" t="s">
        <v>69</v>
      </c>
      <c r="S9" s="12" t="s">
        <v>26</v>
      </c>
      <c r="T9" s="12" t="s">
        <v>27</v>
      </c>
      <c r="U9" s="12" t="s">
        <v>28</v>
      </c>
      <c r="V9" s="15" t="s">
        <v>70</v>
      </c>
      <c r="W9" s="12" t="s">
        <v>71</v>
      </c>
      <c r="Y9" s="17" t="e">
        <f aca="false">#REF!*1</f>
        <v>#VALUE!</v>
      </c>
      <c r="Z9" s="0" t="e">
        <f aca="false">VLOOKUP(#REF!,'[1]ĐH CN (2)'!$A$1:$D$1201,4,0)</f>
        <v>#REF!</v>
      </c>
      <c r="AA9" s="17" t="str">
        <f aca="false">P9&amp;Q9</f>
        <v>KHA11200653</v>
      </c>
    </row>
    <row r="10" customFormat="false" ht="16.5" hidden="false" customHeight="true" outlineLevel="0" collapsed="false">
      <c r="A10" s="11" t="n">
        <f aca="false">A9+1</f>
        <v>8</v>
      </c>
      <c r="B10" s="11" t="s">
        <v>72</v>
      </c>
      <c r="C10" s="12" t="s">
        <v>73</v>
      </c>
      <c r="D10" s="12" t="s">
        <v>74</v>
      </c>
      <c r="E10" s="13" t="s">
        <v>16</v>
      </c>
      <c r="F10" s="13" t="s">
        <v>75</v>
      </c>
      <c r="G10" s="13" t="s">
        <v>76</v>
      </c>
      <c r="H10" s="13" t="s">
        <v>19</v>
      </c>
      <c r="I10" s="14" t="n">
        <v>8</v>
      </c>
      <c r="J10" s="13" t="s">
        <v>20</v>
      </c>
      <c r="K10" s="13" t="s">
        <v>21</v>
      </c>
      <c r="L10" s="13" t="s">
        <v>22</v>
      </c>
      <c r="M10" s="12"/>
      <c r="N10" s="12"/>
      <c r="O10" s="12"/>
      <c r="P10" s="12" t="s">
        <v>24</v>
      </c>
      <c r="Q10" s="12" t="n">
        <v>11201053</v>
      </c>
      <c r="R10" s="12" t="s">
        <v>77</v>
      </c>
      <c r="S10" s="12" t="s">
        <v>26</v>
      </c>
      <c r="T10" s="12" t="s">
        <v>27</v>
      </c>
      <c r="U10" s="12" t="s">
        <v>28</v>
      </c>
      <c r="V10" s="15" t="s">
        <v>78</v>
      </c>
      <c r="W10" s="12" t="s">
        <v>76</v>
      </c>
      <c r="Y10" s="17" t="e">
        <f aca="false">#REF!*1</f>
        <v>#VALUE!</v>
      </c>
      <c r="Z10" s="0" t="e">
        <f aca="false">VLOOKUP(#REF!,'[1]ĐH CN (2)'!$A$1:$D$1201,4,0)</f>
        <v>#REF!</v>
      </c>
      <c r="AA10" s="17" t="str">
        <f aca="false">P10&amp;Q10</f>
        <v>KHA11201053</v>
      </c>
    </row>
    <row r="11" customFormat="false" ht="16.5" hidden="false" customHeight="true" outlineLevel="0" collapsed="false">
      <c r="A11" s="11" t="n">
        <f aca="false">A10+1</f>
        <v>9</v>
      </c>
      <c r="B11" s="11" t="s">
        <v>79</v>
      </c>
      <c r="C11" s="12" t="s">
        <v>80</v>
      </c>
      <c r="D11" s="12" t="s">
        <v>81</v>
      </c>
      <c r="E11" s="13" t="s">
        <v>82</v>
      </c>
      <c r="F11" s="13" t="s">
        <v>83</v>
      </c>
      <c r="G11" s="13" t="s">
        <v>84</v>
      </c>
      <c r="H11" s="13" t="s">
        <v>85</v>
      </c>
      <c r="I11" s="14" t="n">
        <v>1</v>
      </c>
      <c r="J11" s="13" t="s">
        <v>86</v>
      </c>
      <c r="K11" s="13" t="s">
        <v>87</v>
      </c>
      <c r="L11" s="13" t="s">
        <v>22</v>
      </c>
      <c r="M11" s="12"/>
      <c r="N11" s="12"/>
      <c r="O11" s="12"/>
      <c r="P11" s="12" t="s">
        <v>24</v>
      </c>
      <c r="Q11" s="12" t="n">
        <v>11205032</v>
      </c>
      <c r="R11" s="12" t="s">
        <v>88</v>
      </c>
      <c r="S11" s="12" t="s">
        <v>26</v>
      </c>
      <c r="T11" s="12" t="s">
        <v>27</v>
      </c>
      <c r="U11" s="12" t="s">
        <v>28</v>
      </c>
      <c r="V11" s="15" t="s">
        <v>89</v>
      </c>
      <c r="W11" s="12" t="s">
        <v>84</v>
      </c>
      <c r="Y11" s="17" t="e">
        <f aca="false">#REF!*1</f>
        <v>#VALUE!</v>
      </c>
      <c r="Z11" s="0" t="e">
        <f aca="false">VLOOKUP(#REF!,'[1]ĐH CN (2)'!$A$1:$D$1201,4,0)</f>
        <v>#REF!</v>
      </c>
      <c r="AA11" s="17" t="str">
        <f aca="false">P11&amp;Q11</f>
        <v>KHA11205032</v>
      </c>
    </row>
    <row r="12" customFormat="false" ht="16.5" hidden="false" customHeight="true" outlineLevel="0" collapsed="false">
      <c r="A12" s="11" t="n">
        <f aca="false">A11+1</f>
        <v>10</v>
      </c>
      <c r="B12" s="11" t="s">
        <v>90</v>
      </c>
      <c r="C12" s="12" t="s">
        <v>80</v>
      </c>
      <c r="D12" s="12" t="s">
        <v>91</v>
      </c>
      <c r="E12" s="13" t="s">
        <v>16</v>
      </c>
      <c r="F12" s="13" t="s">
        <v>92</v>
      </c>
      <c r="G12" s="13" t="s">
        <v>93</v>
      </c>
      <c r="H12" s="13" t="s">
        <v>19</v>
      </c>
      <c r="I12" s="14" t="n">
        <v>9</v>
      </c>
      <c r="J12" s="13" t="s">
        <v>94</v>
      </c>
      <c r="K12" s="13" t="s">
        <v>21</v>
      </c>
      <c r="L12" s="13" t="s">
        <v>22</v>
      </c>
      <c r="M12" s="12"/>
      <c r="N12" s="12"/>
      <c r="O12" s="12"/>
      <c r="P12" s="12" t="s">
        <v>24</v>
      </c>
      <c r="Q12" s="12" t="n">
        <v>11201218</v>
      </c>
      <c r="R12" s="12" t="s">
        <v>95</v>
      </c>
      <c r="S12" s="12" t="s">
        <v>26</v>
      </c>
      <c r="T12" s="12" t="s">
        <v>27</v>
      </c>
      <c r="U12" s="12" t="s">
        <v>28</v>
      </c>
      <c r="V12" s="15" t="s">
        <v>96</v>
      </c>
      <c r="W12" s="12" t="s">
        <v>97</v>
      </c>
      <c r="Y12" s="17" t="e">
        <f aca="false">#REF!*1</f>
        <v>#VALUE!</v>
      </c>
      <c r="Z12" s="0" t="e">
        <f aca="false">VLOOKUP(#REF!,'[1]ĐH CN (2)'!$A$1:$D$1201,4,0)</f>
        <v>#REF!</v>
      </c>
      <c r="AA12" s="17" t="str">
        <f aca="false">P12&amp;Q12</f>
        <v>KHA11201218</v>
      </c>
    </row>
    <row r="13" customFormat="false" ht="16.5" hidden="false" customHeight="true" outlineLevel="0" collapsed="false">
      <c r="A13" s="11" t="n">
        <f aca="false">A12+1</f>
        <v>11</v>
      </c>
      <c r="B13" s="11" t="s">
        <v>98</v>
      </c>
      <c r="C13" s="12" t="s">
        <v>99</v>
      </c>
      <c r="D13" s="12" t="s">
        <v>100</v>
      </c>
      <c r="E13" s="13" t="s">
        <v>16</v>
      </c>
      <c r="F13" s="13" t="s">
        <v>101</v>
      </c>
      <c r="G13" s="13" t="s">
        <v>102</v>
      </c>
      <c r="H13" s="13" t="s">
        <v>19</v>
      </c>
      <c r="I13" s="14" t="n">
        <v>10</v>
      </c>
      <c r="J13" s="13" t="s">
        <v>94</v>
      </c>
      <c r="K13" s="13" t="s">
        <v>21</v>
      </c>
      <c r="L13" s="13" t="s">
        <v>22</v>
      </c>
      <c r="M13" s="12"/>
      <c r="N13" s="12"/>
      <c r="O13" s="12"/>
      <c r="P13" s="12" t="s">
        <v>24</v>
      </c>
      <c r="Q13" s="12" t="n">
        <v>11205187</v>
      </c>
      <c r="R13" s="12" t="s">
        <v>103</v>
      </c>
      <c r="S13" s="12" t="s">
        <v>26</v>
      </c>
      <c r="T13" s="12" t="s">
        <v>27</v>
      </c>
      <c r="U13" s="12" t="s">
        <v>28</v>
      </c>
      <c r="V13" s="15" t="s">
        <v>104</v>
      </c>
      <c r="W13" s="12" t="s">
        <v>102</v>
      </c>
      <c r="Y13" s="17" t="e">
        <f aca="false">#REF!*1</f>
        <v>#VALUE!</v>
      </c>
      <c r="Z13" s="0" t="e">
        <f aca="false">VLOOKUP(#REF!,'[1]ĐH CN (2)'!$A$1:$D$1201,4,0)</f>
        <v>#REF!</v>
      </c>
      <c r="AA13" s="17" t="str">
        <f aca="false">P13&amp;Q13</f>
        <v>KHA11205187</v>
      </c>
    </row>
    <row r="14" customFormat="false" ht="16.5" hidden="false" customHeight="true" outlineLevel="0" collapsed="false">
      <c r="A14" s="11" t="n">
        <f aca="false">A13+1</f>
        <v>12</v>
      </c>
      <c r="B14" s="11" t="s">
        <v>105</v>
      </c>
      <c r="C14" s="12" t="s">
        <v>106</v>
      </c>
      <c r="D14" s="12" t="s">
        <v>107</v>
      </c>
      <c r="E14" s="13" t="s">
        <v>16</v>
      </c>
      <c r="F14" s="13" t="s">
        <v>108</v>
      </c>
      <c r="G14" s="13" t="s">
        <v>109</v>
      </c>
      <c r="H14" s="13" t="s">
        <v>19</v>
      </c>
      <c r="I14" s="14" t="n">
        <v>11</v>
      </c>
      <c r="J14" s="13" t="s">
        <v>94</v>
      </c>
      <c r="K14" s="13" t="s">
        <v>21</v>
      </c>
      <c r="L14" s="13" t="s">
        <v>22</v>
      </c>
      <c r="M14" s="12"/>
      <c r="N14" s="12"/>
      <c r="O14" s="12"/>
      <c r="P14" s="12" t="s">
        <v>24</v>
      </c>
      <c r="Q14" s="12" t="n">
        <v>11201362</v>
      </c>
      <c r="R14" s="12" t="s">
        <v>110</v>
      </c>
      <c r="S14" s="12" t="s">
        <v>26</v>
      </c>
      <c r="T14" s="12" t="s">
        <v>27</v>
      </c>
      <c r="U14" s="12" t="s">
        <v>28</v>
      </c>
      <c r="V14" s="15" t="s">
        <v>111</v>
      </c>
      <c r="W14" s="12" t="s">
        <v>109</v>
      </c>
      <c r="Y14" s="17" t="e">
        <f aca="false">#REF!*1</f>
        <v>#VALUE!</v>
      </c>
      <c r="Z14" s="0" t="e">
        <f aca="false">VLOOKUP(#REF!,'[1]ĐH CN (2)'!$A$1:$D$1201,4,0)</f>
        <v>#REF!</v>
      </c>
      <c r="AA14" s="17" t="str">
        <f aca="false">P14&amp;Q14</f>
        <v>KHA11201362</v>
      </c>
    </row>
    <row r="15" customFormat="false" ht="16.5" hidden="false" customHeight="true" outlineLevel="0" collapsed="false">
      <c r="A15" s="11" t="n">
        <f aca="false">A14+1</f>
        <v>13</v>
      </c>
      <c r="B15" s="11" t="s">
        <v>112</v>
      </c>
      <c r="C15" s="12" t="s">
        <v>113</v>
      </c>
      <c r="D15" s="12" t="s">
        <v>114</v>
      </c>
      <c r="E15" s="13" t="s">
        <v>16</v>
      </c>
      <c r="F15" s="13" t="s">
        <v>115</v>
      </c>
      <c r="G15" s="13" t="s">
        <v>71</v>
      </c>
      <c r="H15" s="13" t="s">
        <v>19</v>
      </c>
      <c r="I15" s="14" t="n">
        <v>12</v>
      </c>
      <c r="J15" s="13" t="s">
        <v>94</v>
      </c>
      <c r="K15" s="13" t="s">
        <v>21</v>
      </c>
      <c r="L15" s="13" t="s">
        <v>22</v>
      </c>
      <c r="M15" s="12"/>
      <c r="N15" s="12"/>
      <c r="O15" s="12"/>
      <c r="P15" s="12" t="s">
        <v>24</v>
      </c>
      <c r="Q15" s="12" t="n">
        <v>11207554</v>
      </c>
      <c r="R15" s="12" t="s">
        <v>116</v>
      </c>
      <c r="S15" s="12" t="s">
        <v>26</v>
      </c>
      <c r="T15" s="12" t="s">
        <v>27</v>
      </c>
      <c r="U15" s="12" t="s">
        <v>28</v>
      </c>
      <c r="V15" s="15" t="s">
        <v>117</v>
      </c>
      <c r="W15" s="12" t="s">
        <v>71</v>
      </c>
      <c r="Y15" s="17" t="e">
        <f aca="false">#REF!*1</f>
        <v>#VALUE!</v>
      </c>
      <c r="Z15" s="0" t="e">
        <f aca="false">VLOOKUP(#REF!,'[1]ĐH CN (2)'!$A$1:$D$1201,4,0)</f>
        <v>#REF!</v>
      </c>
      <c r="AA15" s="17" t="str">
        <f aca="false">P15&amp;Q15</f>
        <v>KHA11207554</v>
      </c>
    </row>
    <row r="16" customFormat="false" ht="16.5" hidden="false" customHeight="true" outlineLevel="0" collapsed="false">
      <c r="A16" s="11" t="n">
        <f aca="false">A15+1</f>
        <v>14</v>
      </c>
      <c r="B16" s="11" t="s">
        <v>118</v>
      </c>
      <c r="C16" s="12" t="s">
        <v>119</v>
      </c>
      <c r="D16" s="12" t="s">
        <v>120</v>
      </c>
      <c r="E16" s="13" t="s">
        <v>16</v>
      </c>
      <c r="F16" s="13" t="s">
        <v>121</v>
      </c>
      <c r="G16" s="13" t="s">
        <v>56</v>
      </c>
      <c r="H16" s="13" t="s">
        <v>19</v>
      </c>
      <c r="I16" s="14" t="n">
        <v>13</v>
      </c>
      <c r="J16" s="13" t="s">
        <v>94</v>
      </c>
      <c r="K16" s="13" t="s">
        <v>21</v>
      </c>
      <c r="L16" s="13" t="s">
        <v>22</v>
      </c>
      <c r="M16" s="12"/>
      <c r="N16" s="12"/>
      <c r="O16" s="12"/>
      <c r="P16" s="12" t="s">
        <v>24</v>
      </c>
      <c r="Q16" s="12" t="n">
        <v>11201424</v>
      </c>
      <c r="R16" s="12" t="s">
        <v>122</v>
      </c>
      <c r="S16" s="12" t="s">
        <v>26</v>
      </c>
      <c r="T16" s="12" t="s">
        <v>27</v>
      </c>
      <c r="U16" s="12" t="s">
        <v>28</v>
      </c>
      <c r="V16" s="15" t="s">
        <v>123</v>
      </c>
      <c r="W16" s="12" t="s">
        <v>56</v>
      </c>
      <c r="Y16" s="17" t="e">
        <f aca="false">#REF!*1</f>
        <v>#VALUE!</v>
      </c>
      <c r="Z16" s="0" t="e">
        <f aca="false">VLOOKUP(#REF!,'[1]ĐH CN (2)'!$A$1:$D$1201,4,0)</f>
        <v>#REF!</v>
      </c>
      <c r="AA16" s="17" t="str">
        <f aca="false">P16&amp;Q16</f>
        <v>KHA11201424</v>
      </c>
    </row>
    <row r="17" customFormat="false" ht="16.5" hidden="false" customHeight="true" outlineLevel="0" collapsed="false">
      <c r="A17" s="11" t="n">
        <f aca="false">A16+1</f>
        <v>15</v>
      </c>
      <c r="B17" s="11" t="s">
        <v>124</v>
      </c>
      <c r="C17" s="12" t="s">
        <v>125</v>
      </c>
      <c r="D17" s="12" t="s">
        <v>126</v>
      </c>
      <c r="E17" s="13" t="s">
        <v>16</v>
      </c>
      <c r="F17" s="13" t="s">
        <v>127</v>
      </c>
      <c r="G17" s="13" t="s">
        <v>128</v>
      </c>
      <c r="H17" s="13" t="s">
        <v>19</v>
      </c>
      <c r="I17" s="14" t="n">
        <v>14</v>
      </c>
      <c r="J17" s="13" t="s">
        <v>94</v>
      </c>
      <c r="K17" s="13" t="s">
        <v>21</v>
      </c>
      <c r="L17" s="13" t="s">
        <v>22</v>
      </c>
      <c r="M17" s="12"/>
      <c r="N17" s="12"/>
      <c r="O17" s="12"/>
      <c r="P17" s="12" t="s">
        <v>24</v>
      </c>
      <c r="Q17" s="12" t="n">
        <v>11201470</v>
      </c>
      <c r="R17" s="12" t="s">
        <v>129</v>
      </c>
      <c r="S17" s="12" t="s">
        <v>26</v>
      </c>
      <c r="T17" s="12" t="s">
        <v>27</v>
      </c>
      <c r="U17" s="12" t="s">
        <v>28</v>
      </c>
      <c r="V17" s="15" t="s">
        <v>130</v>
      </c>
      <c r="W17" s="12" t="s">
        <v>128</v>
      </c>
      <c r="Y17" s="17" t="e">
        <f aca="false">#REF!*1</f>
        <v>#VALUE!</v>
      </c>
      <c r="Z17" s="0" t="e">
        <f aca="false">VLOOKUP(#REF!,'[1]ĐH CN (2)'!$A$1:$D$1201,4,0)</f>
        <v>#REF!</v>
      </c>
      <c r="AA17" s="17" t="str">
        <f aca="false">P17&amp;Q17</f>
        <v>KHA11201470</v>
      </c>
    </row>
    <row r="18" customFormat="false" ht="16.5" hidden="false" customHeight="true" outlineLevel="0" collapsed="false">
      <c r="A18" s="11" t="n">
        <f aca="false">A17+1</f>
        <v>16</v>
      </c>
      <c r="B18" s="11" t="s">
        <v>131</v>
      </c>
      <c r="C18" s="12" t="s">
        <v>132</v>
      </c>
      <c r="D18" s="12" t="s">
        <v>133</v>
      </c>
      <c r="E18" s="13" t="s">
        <v>16</v>
      </c>
      <c r="F18" s="13" t="s">
        <v>134</v>
      </c>
      <c r="G18" s="13" t="s">
        <v>102</v>
      </c>
      <c r="H18" s="13" t="s">
        <v>19</v>
      </c>
      <c r="I18" s="14" t="n">
        <v>15</v>
      </c>
      <c r="J18" s="13" t="s">
        <v>94</v>
      </c>
      <c r="K18" s="13" t="s">
        <v>21</v>
      </c>
      <c r="L18" s="13" t="s">
        <v>22</v>
      </c>
      <c r="M18" s="12"/>
      <c r="N18" s="12"/>
      <c r="O18" s="12"/>
      <c r="P18" s="12" t="s">
        <v>24</v>
      </c>
      <c r="Q18" s="12" t="n">
        <v>11201558</v>
      </c>
      <c r="R18" s="12" t="s">
        <v>135</v>
      </c>
      <c r="S18" s="12" t="s">
        <v>26</v>
      </c>
      <c r="T18" s="12" t="s">
        <v>27</v>
      </c>
      <c r="U18" s="12" t="s">
        <v>28</v>
      </c>
      <c r="V18" s="15" t="s">
        <v>136</v>
      </c>
      <c r="W18" s="12" t="s">
        <v>102</v>
      </c>
      <c r="Y18" s="17" t="e">
        <f aca="false">#REF!*1</f>
        <v>#VALUE!</v>
      </c>
      <c r="Z18" s="0" t="e">
        <f aca="false">VLOOKUP(#REF!,'[1]ĐH CN (2)'!$A$1:$D$1201,4,0)</f>
        <v>#REF!</v>
      </c>
      <c r="AA18" s="17" t="str">
        <f aca="false">P18&amp;Q18</f>
        <v>KHA11201558</v>
      </c>
    </row>
    <row r="19" customFormat="false" ht="16.5" hidden="false" customHeight="true" outlineLevel="0" collapsed="false">
      <c r="A19" s="11" t="n">
        <f aca="false">A18+1</f>
        <v>17</v>
      </c>
      <c r="B19" s="11" t="s">
        <v>137</v>
      </c>
      <c r="C19" s="12" t="s">
        <v>138</v>
      </c>
      <c r="D19" s="12" t="s">
        <v>139</v>
      </c>
      <c r="E19" s="13" t="s">
        <v>16</v>
      </c>
      <c r="F19" s="13" t="s">
        <v>140</v>
      </c>
      <c r="G19" s="13" t="s">
        <v>61</v>
      </c>
      <c r="H19" s="13" t="s">
        <v>19</v>
      </c>
      <c r="I19" s="14" t="n">
        <v>16</v>
      </c>
      <c r="J19" s="13" t="s">
        <v>94</v>
      </c>
      <c r="K19" s="13" t="s">
        <v>21</v>
      </c>
      <c r="L19" s="13" t="s">
        <v>22</v>
      </c>
      <c r="M19" s="12"/>
      <c r="N19" s="12"/>
      <c r="O19" s="12"/>
      <c r="P19" s="12" t="s">
        <v>24</v>
      </c>
      <c r="Q19" s="12" t="n">
        <v>11201649</v>
      </c>
      <c r="R19" s="12" t="s">
        <v>141</v>
      </c>
      <c r="S19" s="12" t="s">
        <v>26</v>
      </c>
      <c r="T19" s="12" t="s">
        <v>27</v>
      </c>
      <c r="U19" s="12" t="s">
        <v>28</v>
      </c>
      <c r="V19" s="15" t="s">
        <v>142</v>
      </c>
      <c r="W19" s="12" t="s">
        <v>61</v>
      </c>
      <c r="Y19" s="17" t="e">
        <f aca="false">#REF!*1</f>
        <v>#VALUE!</v>
      </c>
      <c r="Z19" s="0" t="e">
        <f aca="false">VLOOKUP(#REF!,'[1]ĐH CN (2)'!$A$1:$D$1201,4,0)</f>
        <v>#REF!</v>
      </c>
      <c r="AA19" s="17" t="str">
        <f aca="false">P19&amp;Q19</f>
        <v>KHA11201649</v>
      </c>
    </row>
    <row r="20" customFormat="false" ht="16.5" hidden="false" customHeight="true" outlineLevel="0" collapsed="false">
      <c r="A20" s="11" t="n">
        <f aca="false">A19+1</f>
        <v>18</v>
      </c>
      <c r="B20" s="11" t="s">
        <v>143</v>
      </c>
      <c r="C20" s="12" t="s">
        <v>144</v>
      </c>
      <c r="D20" s="12" t="s">
        <v>145</v>
      </c>
      <c r="E20" s="13" t="s">
        <v>16</v>
      </c>
      <c r="F20" s="13" t="s">
        <v>146</v>
      </c>
      <c r="G20" s="13" t="s">
        <v>97</v>
      </c>
      <c r="H20" s="13" t="s">
        <v>147</v>
      </c>
      <c r="I20" s="14" t="n">
        <v>1</v>
      </c>
      <c r="J20" s="13" t="s">
        <v>148</v>
      </c>
      <c r="K20" s="13" t="s">
        <v>21</v>
      </c>
      <c r="L20" s="13" t="s">
        <v>22</v>
      </c>
      <c r="M20" s="12"/>
      <c r="N20" s="12"/>
      <c r="O20" s="12"/>
      <c r="P20" s="12" t="s">
        <v>24</v>
      </c>
      <c r="Q20" s="12" t="n">
        <v>11205450</v>
      </c>
      <c r="R20" s="12" t="s">
        <v>149</v>
      </c>
      <c r="S20" s="12" t="s">
        <v>26</v>
      </c>
      <c r="T20" s="12" t="s">
        <v>27</v>
      </c>
      <c r="U20" s="12" t="s">
        <v>28</v>
      </c>
      <c r="V20" s="15" t="s">
        <v>150</v>
      </c>
      <c r="W20" s="12" t="s">
        <v>97</v>
      </c>
      <c r="Y20" s="17" t="e">
        <f aca="false">#REF!*1</f>
        <v>#VALUE!</v>
      </c>
      <c r="Z20" s="0" t="e">
        <f aca="false">VLOOKUP(#REF!,'[1]ĐH CN (2)'!$A$1:$D$1201,4,0)</f>
        <v>#REF!</v>
      </c>
      <c r="AA20" s="17" t="str">
        <f aca="false">P20&amp;Q20</f>
        <v>KHA11205450</v>
      </c>
    </row>
    <row r="21" customFormat="false" ht="16.5" hidden="false" customHeight="true" outlineLevel="0" collapsed="false">
      <c r="A21" s="11" t="n">
        <f aca="false">A20+1</f>
        <v>19</v>
      </c>
      <c r="B21" s="11" t="s">
        <v>151</v>
      </c>
      <c r="C21" s="12" t="s">
        <v>152</v>
      </c>
      <c r="D21" s="12" t="s">
        <v>145</v>
      </c>
      <c r="E21" s="13" t="s">
        <v>16</v>
      </c>
      <c r="F21" s="13" t="s">
        <v>153</v>
      </c>
      <c r="G21" s="13" t="s">
        <v>154</v>
      </c>
      <c r="H21" s="13" t="s">
        <v>147</v>
      </c>
      <c r="I21" s="14" t="n">
        <v>2</v>
      </c>
      <c r="J21" s="13" t="s">
        <v>148</v>
      </c>
      <c r="K21" s="13" t="s">
        <v>21</v>
      </c>
      <c r="L21" s="13" t="s">
        <v>22</v>
      </c>
      <c r="M21" s="12"/>
      <c r="N21" s="12"/>
      <c r="O21" s="12"/>
      <c r="P21" s="12" t="s">
        <v>24</v>
      </c>
      <c r="Q21" s="12" t="n">
        <v>11201707</v>
      </c>
      <c r="R21" s="12" t="s">
        <v>155</v>
      </c>
      <c r="S21" s="12" t="s">
        <v>26</v>
      </c>
      <c r="T21" s="12" t="s">
        <v>27</v>
      </c>
      <c r="U21" s="12" t="s">
        <v>28</v>
      </c>
      <c r="V21" s="15" t="s">
        <v>156</v>
      </c>
      <c r="W21" s="12" t="s">
        <v>154</v>
      </c>
      <c r="Y21" s="17" t="e">
        <f aca="false">#REF!*1</f>
        <v>#VALUE!</v>
      </c>
      <c r="Z21" s="0" t="e">
        <f aca="false">VLOOKUP(#REF!,'[1]ĐH CN (2)'!$A$1:$D$1201,4,0)</f>
        <v>#REF!</v>
      </c>
      <c r="AA21" s="17" t="str">
        <f aca="false">P21&amp;Q21</f>
        <v>KHA11201707</v>
      </c>
    </row>
    <row r="22" customFormat="false" ht="16.5" hidden="false" customHeight="true" outlineLevel="0" collapsed="false">
      <c r="A22" s="11" t="n">
        <f aca="false">A21+1</f>
        <v>20</v>
      </c>
      <c r="B22" s="11" t="s">
        <v>157</v>
      </c>
      <c r="C22" s="12" t="s">
        <v>158</v>
      </c>
      <c r="D22" s="12" t="s">
        <v>159</v>
      </c>
      <c r="E22" s="13" t="s">
        <v>16</v>
      </c>
      <c r="F22" s="13" t="s">
        <v>160</v>
      </c>
      <c r="G22" s="13" t="s">
        <v>102</v>
      </c>
      <c r="H22" s="13" t="s">
        <v>147</v>
      </c>
      <c r="I22" s="14" t="n">
        <v>3</v>
      </c>
      <c r="J22" s="13" t="s">
        <v>148</v>
      </c>
      <c r="K22" s="13" t="s">
        <v>21</v>
      </c>
      <c r="L22" s="13" t="s">
        <v>22</v>
      </c>
      <c r="M22" s="12"/>
      <c r="N22" s="12"/>
      <c r="O22" s="12"/>
      <c r="P22" s="12" t="s">
        <v>24</v>
      </c>
      <c r="Q22" s="12" t="n">
        <v>11201857</v>
      </c>
      <c r="R22" s="12" t="s">
        <v>161</v>
      </c>
      <c r="S22" s="12" t="s">
        <v>26</v>
      </c>
      <c r="T22" s="12" t="s">
        <v>27</v>
      </c>
      <c r="U22" s="12" t="s">
        <v>28</v>
      </c>
      <c r="V22" s="15" t="s">
        <v>162</v>
      </c>
      <c r="W22" s="12" t="s">
        <v>102</v>
      </c>
      <c r="Y22" s="17" t="e">
        <f aca="false">#REF!*1</f>
        <v>#VALUE!</v>
      </c>
      <c r="Z22" s="0" t="e">
        <f aca="false">VLOOKUP(#REF!,'[1]ĐH CN (2)'!$A$1:$D$1201,4,0)</f>
        <v>#REF!</v>
      </c>
      <c r="AA22" s="17" t="str">
        <f aca="false">P22&amp;Q22</f>
        <v>KHA11201857</v>
      </c>
    </row>
    <row r="23" customFormat="false" ht="16.5" hidden="false" customHeight="true" outlineLevel="0" collapsed="false">
      <c r="A23" s="11" t="n">
        <f aca="false">A22+1</f>
        <v>21</v>
      </c>
      <c r="B23" s="11" t="s">
        <v>163</v>
      </c>
      <c r="C23" s="12" t="s">
        <v>164</v>
      </c>
      <c r="D23" s="12" t="s">
        <v>165</v>
      </c>
      <c r="E23" s="13" t="s">
        <v>82</v>
      </c>
      <c r="F23" s="13" t="s">
        <v>166</v>
      </c>
      <c r="G23" s="13" t="s">
        <v>167</v>
      </c>
      <c r="H23" s="13" t="s">
        <v>85</v>
      </c>
      <c r="I23" s="14" t="n">
        <v>2</v>
      </c>
      <c r="J23" s="13" t="s">
        <v>86</v>
      </c>
      <c r="K23" s="13" t="s">
        <v>87</v>
      </c>
      <c r="L23" s="13" t="s">
        <v>22</v>
      </c>
      <c r="M23" s="12"/>
      <c r="N23" s="12"/>
      <c r="O23" s="12"/>
      <c r="P23" s="12" t="s">
        <v>24</v>
      </c>
      <c r="Q23" s="12" t="n">
        <v>11207660</v>
      </c>
      <c r="R23" s="12" t="s">
        <v>168</v>
      </c>
      <c r="S23" s="12" t="s">
        <v>26</v>
      </c>
      <c r="T23" s="12" t="s">
        <v>27</v>
      </c>
      <c r="U23" s="12" t="s">
        <v>28</v>
      </c>
      <c r="V23" s="15" t="s">
        <v>169</v>
      </c>
      <c r="W23" s="12" t="s">
        <v>170</v>
      </c>
      <c r="X23" s="19"/>
      <c r="Y23" s="17" t="e">
        <f aca="false">#REF!*1</f>
        <v>#VALUE!</v>
      </c>
      <c r="Z23" s="0" t="e">
        <f aca="false">VLOOKUP(#REF!,'[1]ĐH CN (2)'!$A$1:$D$1201,4,0)</f>
        <v>#REF!</v>
      </c>
      <c r="AA23" s="17" t="str">
        <f aca="false">P23&amp;Q23</f>
        <v>KHA11207660</v>
      </c>
    </row>
    <row r="24" customFormat="false" ht="16.5" hidden="false" customHeight="true" outlineLevel="0" collapsed="false">
      <c r="A24" s="11" t="n">
        <f aca="false">A23+1</f>
        <v>22</v>
      </c>
      <c r="B24" s="11" t="s">
        <v>171</v>
      </c>
      <c r="C24" s="12" t="s">
        <v>172</v>
      </c>
      <c r="D24" s="12" t="s">
        <v>173</v>
      </c>
      <c r="E24" s="13" t="s">
        <v>82</v>
      </c>
      <c r="F24" s="13" t="s">
        <v>174</v>
      </c>
      <c r="G24" s="13" t="s">
        <v>37</v>
      </c>
      <c r="H24" s="13" t="s">
        <v>85</v>
      </c>
      <c r="I24" s="14" t="n">
        <v>3</v>
      </c>
      <c r="J24" s="13" t="s">
        <v>86</v>
      </c>
      <c r="K24" s="13" t="s">
        <v>87</v>
      </c>
      <c r="L24" s="13" t="s">
        <v>22</v>
      </c>
      <c r="M24" s="12"/>
      <c r="N24" s="12"/>
      <c r="O24" s="12"/>
      <c r="P24" s="12" t="s">
        <v>24</v>
      </c>
      <c r="Q24" s="12" t="n">
        <v>11201975</v>
      </c>
      <c r="R24" s="12" t="s">
        <v>175</v>
      </c>
      <c r="S24" s="12" t="s">
        <v>26</v>
      </c>
      <c r="T24" s="12" t="s">
        <v>27</v>
      </c>
      <c r="U24" s="12" t="s">
        <v>28</v>
      </c>
      <c r="V24" s="15" t="s">
        <v>176</v>
      </c>
      <c r="W24" s="12" t="s">
        <v>37</v>
      </c>
      <c r="Y24" s="17" t="e">
        <f aca="false">#REF!*1</f>
        <v>#VALUE!</v>
      </c>
      <c r="Z24" s="0" t="e">
        <f aca="false">VLOOKUP(#REF!,'[1]ĐH CN (2)'!$A$1:$D$1201,4,0)</f>
        <v>#REF!</v>
      </c>
      <c r="AA24" s="17" t="str">
        <f aca="false">P24&amp;Q24</f>
        <v>KHA11201975</v>
      </c>
    </row>
    <row r="25" customFormat="false" ht="16.5" hidden="false" customHeight="true" outlineLevel="0" collapsed="false">
      <c r="A25" s="11" t="n">
        <f aca="false">A24+1</f>
        <v>23</v>
      </c>
      <c r="B25" s="11" t="s">
        <v>177</v>
      </c>
      <c r="C25" s="12" t="s">
        <v>178</v>
      </c>
      <c r="D25" s="12" t="s">
        <v>179</v>
      </c>
      <c r="E25" s="13" t="s">
        <v>16</v>
      </c>
      <c r="F25" s="13" t="s">
        <v>180</v>
      </c>
      <c r="G25" s="13" t="s">
        <v>102</v>
      </c>
      <c r="H25" s="13" t="s">
        <v>147</v>
      </c>
      <c r="I25" s="14" t="n">
        <v>4</v>
      </c>
      <c r="J25" s="13" t="s">
        <v>148</v>
      </c>
      <c r="K25" s="13" t="s">
        <v>21</v>
      </c>
      <c r="L25" s="13" t="s">
        <v>22</v>
      </c>
      <c r="M25" s="12"/>
      <c r="N25" s="12"/>
      <c r="O25" s="12"/>
      <c r="P25" s="12" t="s">
        <v>24</v>
      </c>
      <c r="Q25" s="12" t="n">
        <v>11202038</v>
      </c>
      <c r="R25" s="12" t="s">
        <v>181</v>
      </c>
      <c r="S25" s="12" t="s">
        <v>26</v>
      </c>
      <c r="T25" s="12" t="s">
        <v>27</v>
      </c>
      <c r="U25" s="12" t="s">
        <v>28</v>
      </c>
      <c r="V25" s="15" t="s">
        <v>182</v>
      </c>
      <c r="W25" s="12" t="s">
        <v>102</v>
      </c>
      <c r="Y25" s="17" t="e">
        <f aca="false">#REF!*1</f>
        <v>#VALUE!</v>
      </c>
      <c r="Z25" s="0" t="e">
        <f aca="false">VLOOKUP(#REF!,'[1]ĐH CN (2)'!$A$1:$D$1201,4,0)</f>
        <v>#REF!</v>
      </c>
      <c r="AA25" s="17" t="str">
        <f aca="false">P25&amp;Q25</f>
        <v>KHA11202038</v>
      </c>
    </row>
    <row r="26" customFormat="false" ht="16.5" hidden="false" customHeight="true" outlineLevel="0" collapsed="false">
      <c r="A26" s="11" t="n">
        <f aca="false">A25+1</f>
        <v>24</v>
      </c>
      <c r="B26" s="11" t="s">
        <v>183</v>
      </c>
      <c r="C26" s="12" t="s">
        <v>184</v>
      </c>
      <c r="D26" s="12" t="s">
        <v>185</v>
      </c>
      <c r="E26" s="13" t="s">
        <v>16</v>
      </c>
      <c r="F26" s="13" t="s">
        <v>186</v>
      </c>
      <c r="G26" s="13" t="s">
        <v>187</v>
      </c>
      <c r="H26" s="13" t="s">
        <v>147</v>
      </c>
      <c r="I26" s="14" t="n">
        <v>5</v>
      </c>
      <c r="J26" s="13" t="s">
        <v>148</v>
      </c>
      <c r="K26" s="13" t="s">
        <v>21</v>
      </c>
      <c r="L26" s="13" t="s">
        <v>22</v>
      </c>
      <c r="M26" s="12"/>
      <c r="N26" s="12"/>
      <c r="O26" s="12"/>
      <c r="P26" s="12" t="s">
        <v>24</v>
      </c>
      <c r="Q26" s="12" t="n">
        <v>11205697</v>
      </c>
      <c r="R26" s="12" t="s">
        <v>188</v>
      </c>
      <c r="S26" s="12" t="s">
        <v>26</v>
      </c>
      <c r="T26" s="12" t="s">
        <v>27</v>
      </c>
      <c r="U26" s="12" t="s">
        <v>28</v>
      </c>
      <c r="V26" s="15" t="s">
        <v>189</v>
      </c>
      <c r="W26" s="12" t="s">
        <v>187</v>
      </c>
      <c r="Y26" s="17" t="e">
        <f aca="false">#REF!*1</f>
        <v>#VALUE!</v>
      </c>
      <c r="Z26" s="0" t="e">
        <f aca="false">VLOOKUP(#REF!,'[1]ĐH CN (2)'!$A$1:$D$1201,4,0)</f>
        <v>#REF!</v>
      </c>
      <c r="AA26" s="17" t="str">
        <f aca="false">P26&amp;Q26</f>
        <v>KHA11205697</v>
      </c>
    </row>
    <row r="27" customFormat="false" ht="16.5" hidden="false" customHeight="true" outlineLevel="0" collapsed="false">
      <c r="A27" s="11" t="n">
        <f aca="false">A26+1</f>
        <v>25</v>
      </c>
      <c r="B27" s="11" t="s">
        <v>190</v>
      </c>
      <c r="C27" s="12" t="s">
        <v>191</v>
      </c>
      <c r="D27" s="12" t="s">
        <v>192</v>
      </c>
      <c r="E27" s="13" t="s">
        <v>16</v>
      </c>
      <c r="F27" s="13" t="s">
        <v>193</v>
      </c>
      <c r="G27" s="13" t="s">
        <v>71</v>
      </c>
      <c r="H27" s="13" t="s">
        <v>147</v>
      </c>
      <c r="I27" s="14" t="n">
        <v>6</v>
      </c>
      <c r="J27" s="13" t="s">
        <v>148</v>
      </c>
      <c r="K27" s="13" t="s">
        <v>21</v>
      </c>
      <c r="L27" s="13" t="s">
        <v>22</v>
      </c>
      <c r="M27" s="12"/>
      <c r="N27" s="12"/>
      <c r="O27" s="12"/>
      <c r="P27" s="12" t="s">
        <v>24</v>
      </c>
      <c r="Q27" s="12" t="n">
        <v>11202058</v>
      </c>
      <c r="R27" s="12" t="s">
        <v>194</v>
      </c>
      <c r="S27" s="12" t="s">
        <v>26</v>
      </c>
      <c r="T27" s="12" t="s">
        <v>27</v>
      </c>
      <c r="U27" s="12" t="s">
        <v>28</v>
      </c>
      <c r="V27" s="15" t="s">
        <v>195</v>
      </c>
      <c r="W27" s="12" t="s">
        <v>71</v>
      </c>
      <c r="Y27" s="17" t="e">
        <f aca="false">#REF!*1</f>
        <v>#VALUE!</v>
      </c>
      <c r="Z27" s="0" t="e">
        <f aca="false">VLOOKUP(#REF!,'[1]ĐH CN (2)'!$A$1:$D$1201,4,0)</f>
        <v>#REF!</v>
      </c>
      <c r="AA27" s="17" t="str">
        <f aca="false">P27&amp;Q27</f>
        <v>KHA11202058</v>
      </c>
    </row>
    <row r="28" customFormat="false" ht="16.5" hidden="false" customHeight="true" outlineLevel="0" collapsed="false">
      <c r="A28" s="11" t="n">
        <f aca="false">A27+1</f>
        <v>26</v>
      </c>
      <c r="B28" s="11" t="s">
        <v>196</v>
      </c>
      <c r="C28" s="12" t="s">
        <v>197</v>
      </c>
      <c r="D28" s="12" t="s">
        <v>198</v>
      </c>
      <c r="E28" s="13" t="s">
        <v>16</v>
      </c>
      <c r="F28" s="13" t="s">
        <v>199</v>
      </c>
      <c r="G28" s="13" t="s">
        <v>170</v>
      </c>
      <c r="H28" s="13" t="s">
        <v>147</v>
      </c>
      <c r="I28" s="14" t="n">
        <v>7</v>
      </c>
      <c r="J28" s="13" t="s">
        <v>148</v>
      </c>
      <c r="K28" s="13" t="s">
        <v>21</v>
      </c>
      <c r="L28" s="13" t="s">
        <v>22</v>
      </c>
      <c r="M28" s="12"/>
      <c r="N28" s="12"/>
      <c r="O28" s="12"/>
      <c r="P28" s="12" t="s">
        <v>24</v>
      </c>
      <c r="Q28" s="12" t="n">
        <v>11207671</v>
      </c>
      <c r="R28" s="12" t="s">
        <v>200</v>
      </c>
      <c r="S28" s="12" t="s">
        <v>26</v>
      </c>
      <c r="T28" s="12" t="s">
        <v>27</v>
      </c>
      <c r="U28" s="12" t="s">
        <v>28</v>
      </c>
      <c r="V28" s="15" t="s">
        <v>201</v>
      </c>
      <c r="W28" s="12" t="s">
        <v>170</v>
      </c>
      <c r="Y28" s="17" t="e">
        <f aca="false">#REF!*1</f>
        <v>#VALUE!</v>
      </c>
      <c r="Z28" s="0" t="e">
        <f aca="false">VLOOKUP(#REF!,'[1]ĐH CN (2)'!$A$1:$D$1201,4,0)</f>
        <v>#REF!</v>
      </c>
      <c r="AA28" s="17" t="str">
        <f aca="false">P28&amp;Q28</f>
        <v>KHA11207671</v>
      </c>
    </row>
    <row r="29" customFormat="false" ht="16.5" hidden="false" customHeight="true" outlineLevel="0" collapsed="false">
      <c r="A29" s="11" t="n">
        <f aca="false">A28+1</f>
        <v>27</v>
      </c>
      <c r="B29" s="11" t="s">
        <v>202</v>
      </c>
      <c r="C29" s="12" t="s">
        <v>203</v>
      </c>
      <c r="D29" s="12" t="s">
        <v>198</v>
      </c>
      <c r="E29" s="13" t="s">
        <v>16</v>
      </c>
      <c r="F29" s="13" t="s">
        <v>204</v>
      </c>
      <c r="G29" s="13" t="s">
        <v>205</v>
      </c>
      <c r="H29" s="13" t="s">
        <v>147</v>
      </c>
      <c r="I29" s="14" t="n">
        <v>8</v>
      </c>
      <c r="J29" s="13" t="s">
        <v>148</v>
      </c>
      <c r="K29" s="13" t="s">
        <v>21</v>
      </c>
      <c r="L29" s="13" t="s">
        <v>22</v>
      </c>
      <c r="M29" s="12"/>
      <c r="N29" s="12"/>
      <c r="O29" s="12"/>
      <c r="P29" s="12" t="s">
        <v>24</v>
      </c>
      <c r="Q29" s="12" t="n">
        <v>11202165</v>
      </c>
      <c r="R29" s="12" t="s">
        <v>206</v>
      </c>
      <c r="S29" s="12" t="s">
        <v>26</v>
      </c>
      <c r="T29" s="12" t="s">
        <v>27</v>
      </c>
      <c r="U29" s="12" t="s">
        <v>28</v>
      </c>
      <c r="V29" s="15" t="s">
        <v>207</v>
      </c>
      <c r="W29" s="12" t="s">
        <v>205</v>
      </c>
      <c r="Y29" s="17" t="e">
        <f aca="false">#REF!*1</f>
        <v>#VALUE!</v>
      </c>
      <c r="Z29" s="0" t="e">
        <f aca="false">VLOOKUP(#REF!,'[1]ĐH CN (2)'!$A$1:$D$1201,4,0)</f>
        <v>#REF!</v>
      </c>
      <c r="AA29" s="17" t="str">
        <f aca="false">P29&amp;Q29</f>
        <v>KHA11202165</v>
      </c>
    </row>
    <row r="30" customFormat="false" ht="16.5" hidden="false" customHeight="true" outlineLevel="0" collapsed="false">
      <c r="A30" s="11" t="n">
        <f aca="false">A29+1</f>
        <v>28</v>
      </c>
      <c r="B30" s="11" t="s">
        <v>208</v>
      </c>
      <c r="C30" s="12" t="s">
        <v>209</v>
      </c>
      <c r="D30" s="12" t="s">
        <v>210</v>
      </c>
      <c r="E30" s="13" t="s">
        <v>82</v>
      </c>
      <c r="F30" s="13" t="s">
        <v>211</v>
      </c>
      <c r="G30" s="13" t="s">
        <v>154</v>
      </c>
      <c r="H30" s="13" t="s">
        <v>85</v>
      </c>
      <c r="I30" s="14" t="n">
        <v>4</v>
      </c>
      <c r="J30" s="13" t="s">
        <v>86</v>
      </c>
      <c r="K30" s="13" t="s">
        <v>87</v>
      </c>
      <c r="L30" s="13" t="s">
        <v>22</v>
      </c>
      <c r="M30" s="12"/>
      <c r="N30" s="12"/>
      <c r="O30" s="12"/>
      <c r="P30" s="12" t="s">
        <v>24</v>
      </c>
      <c r="Q30" s="12" t="n">
        <v>11202359</v>
      </c>
      <c r="R30" s="12" t="s">
        <v>212</v>
      </c>
      <c r="S30" s="12" t="s">
        <v>26</v>
      </c>
      <c r="T30" s="12" t="s">
        <v>27</v>
      </c>
      <c r="U30" s="12" t="s">
        <v>28</v>
      </c>
      <c r="V30" s="15" t="s">
        <v>213</v>
      </c>
      <c r="W30" s="12" t="s">
        <v>154</v>
      </c>
      <c r="Y30" s="17" t="e">
        <f aca="false">#REF!*1</f>
        <v>#VALUE!</v>
      </c>
      <c r="Z30" s="0" t="e">
        <f aca="false">VLOOKUP(#REF!,'[1]ĐH CN (2)'!$A$1:$D$1201,4,0)</f>
        <v>#REF!</v>
      </c>
      <c r="AA30" s="17" t="str">
        <f aca="false">P30&amp;Q30</f>
        <v>KHA11202359</v>
      </c>
    </row>
    <row r="31" customFormat="false" ht="16.5" hidden="false" customHeight="true" outlineLevel="0" collapsed="false">
      <c r="A31" s="11" t="n">
        <f aca="false">A30+1</f>
        <v>29</v>
      </c>
      <c r="B31" s="11" t="s">
        <v>214</v>
      </c>
      <c r="C31" s="12" t="s">
        <v>215</v>
      </c>
      <c r="D31" s="12" t="s">
        <v>216</v>
      </c>
      <c r="E31" s="13" t="s">
        <v>16</v>
      </c>
      <c r="F31" s="13" t="s">
        <v>217</v>
      </c>
      <c r="G31" s="13" t="s">
        <v>128</v>
      </c>
      <c r="H31" s="13" t="s">
        <v>147</v>
      </c>
      <c r="I31" s="14" t="n">
        <v>9</v>
      </c>
      <c r="J31" s="13" t="s">
        <v>218</v>
      </c>
      <c r="K31" s="13" t="s">
        <v>21</v>
      </c>
      <c r="L31" s="13" t="s">
        <v>22</v>
      </c>
      <c r="M31" s="12"/>
      <c r="N31" s="12"/>
      <c r="O31" s="12"/>
      <c r="P31" s="12" t="s">
        <v>24</v>
      </c>
      <c r="Q31" s="12" t="n">
        <v>11202456</v>
      </c>
      <c r="R31" s="12" t="s">
        <v>219</v>
      </c>
      <c r="S31" s="12" t="s">
        <v>26</v>
      </c>
      <c r="T31" s="12" t="s">
        <v>27</v>
      </c>
      <c r="U31" s="12" t="s">
        <v>28</v>
      </c>
      <c r="V31" s="15" t="s">
        <v>220</v>
      </c>
      <c r="W31" s="12" t="s">
        <v>128</v>
      </c>
      <c r="Y31" s="17" t="e">
        <f aca="false">#REF!*1</f>
        <v>#VALUE!</v>
      </c>
      <c r="Z31" s="0" t="e">
        <f aca="false">VLOOKUP(#REF!,'[1]ĐH CN (2)'!$A$1:$D$1201,4,0)</f>
        <v>#REF!</v>
      </c>
      <c r="AA31" s="17" t="str">
        <f aca="false">P31&amp;Q31</f>
        <v>KHA11202456</v>
      </c>
    </row>
    <row r="32" customFormat="false" ht="16.5" hidden="false" customHeight="true" outlineLevel="0" collapsed="false">
      <c r="A32" s="11" t="n">
        <f aca="false">A31+1</f>
        <v>30</v>
      </c>
      <c r="B32" s="11" t="s">
        <v>221</v>
      </c>
      <c r="C32" s="12" t="s">
        <v>222</v>
      </c>
      <c r="D32" s="12" t="s">
        <v>216</v>
      </c>
      <c r="E32" s="13" t="s">
        <v>16</v>
      </c>
      <c r="F32" s="13" t="s">
        <v>223</v>
      </c>
      <c r="G32" s="13" t="s">
        <v>224</v>
      </c>
      <c r="H32" s="13" t="s">
        <v>147</v>
      </c>
      <c r="I32" s="14" t="n">
        <v>10</v>
      </c>
      <c r="J32" s="13" t="s">
        <v>218</v>
      </c>
      <c r="K32" s="13" t="s">
        <v>21</v>
      </c>
      <c r="L32" s="13" t="s">
        <v>22</v>
      </c>
      <c r="M32" s="12"/>
      <c r="N32" s="12"/>
      <c r="O32" s="12"/>
      <c r="P32" s="12" t="s">
        <v>24</v>
      </c>
      <c r="Q32" s="12" t="n">
        <v>11202478</v>
      </c>
      <c r="R32" s="12" t="s">
        <v>225</v>
      </c>
      <c r="S32" s="12" t="s">
        <v>26</v>
      </c>
      <c r="T32" s="12" t="s">
        <v>27</v>
      </c>
      <c r="U32" s="12" t="s">
        <v>28</v>
      </c>
      <c r="V32" s="15" t="s">
        <v>226</v>
      </c>
      <c r="W32" s="12" t="s">
        <v>227</v>
      </c>
      <c r="Y32" s="17" t="e">
        <f aca="false">#REF!*1</f>
        <v>#VALUE!</v>
      </c>
      <c r="Z32" s="0" t="e">
        <f aca="false">VLOOKUP(#REF!,'[1]ĐH CN (2)'!$A$1:$D$1201,4,0)</f>
        <v>#REF!</v>
      </c>
      <c r="AA32" s="17" t="str">
        <f aca="false">P32&amp;Q32</f>
        <v>KHA11202478</v>
      </c>
    </row>
    <row r="33" customFormat="false" ht="16.5" hidden="false" customHeight="true" outlineLevel="0" collapsed="false">
      <c r="A33" s="11" t="n">
        <f aca="false">A32+1</f>
        <v>31</v>
      </c>
      <c r="B33" s="11" t="s">
        <v>228</v>
      </c>
      <c r="C33" s="12" t="s">
        <v>209</v>
      </c>
      <c r="D33" s="12" t="s">
        <v>229</v>
      </c>
      <c r="E33" s="13" t="s">
        <v>82</v>
      </c>
      <c r="F33" s="13" t="s">
        <v>230</v>
      </c>
      <c r="G33" s="13" t="s">
        <v>37</v>
      </c>
      <c r="H33" s="13" t="s">
        <v>85</v>
      </c>
      <c r="I33" s="14" t="n">
        <v>5</v>
      </c>
      <c r="J33" s="13" t="s">
        <v>86</v>
      </c>
      <c r="K33" s="13" t="s">
        <v>87</v>
      </c>
      <c r="L33" s="13" t="s">
        <v>22</v>
      </c>
      <c r="M33" s="12"/>
      <c r="N33" s="12"/>
      <c r="O33" s="12"/>
      <c r="P33" s="12" t="s">
        <v>24</v>
      </c>
      <c r="Q33" s="12" t="n">
        <v>11202510</v>
      </c>
      <c r="R33" s="12" t="s">
        <v>231</v>
      </c>
      <c r="S33" s="12" t="s">
        <v>26</v>
      </c>
      <c r="T33" s="12" t="s">
        <v>27</v>
      </c>
      <c r="U33" s="12" t="s">
        <v>28</v>
      </c>
      <c r="V33" s="15" t="s">
        <v>232</v>
      </c>
      <c r="W33" s="12" t="s">
        <v>37</v>
      </c>
      <c r="Y33" s="17" t="e">
        <f aca="false">#REF!*1</f>
        <v>#VALUE!</v>
      </c>
      <c r="Z33" s="0" t="e">
        <f aca="false">VLOOKUP(#REF!,'[1]ĐH CN (2)'!$A$1:$D$1201,4,0)</f>
        <v>#REF!</v>
      </c>
      <c r="AA33" s="17" t="str">
        <f aca="false">P33&amp;Q33</f>
        <v>KHA11202510</v>
      </c>
    </row>
    <row r="34" customFormat="false" ht="16.5" hidden="false" customHeight="true" outlineLevel="0" collapsed="false">
      <c r="A34" s="11" t="n">
        <f aca="false">A33+1</f>
        <v>32</v>
      </c>
      <c r="B34" s="11" t="s">
        <v>233</v>
      </c>
      <c r="C34" s="12" t="s">
        <v>234</v>
      </c>
      <c r="D34" s="12" t="s">
        <v>235</v>
      </c>
      <c r="E34" s="13" t="s">
        <v>16</v>
      </c>
      <c r="F34" s="13" t="s">
        <v>236</v>
      </c>
      <c r="G34" s="13" t="s">
        <v>37</v>
      </c>
      <c r="H34" s="13" t="s">
        <v>147</v>
      </c>
      <c r="I34" s="14" t="n">
        <v>11</v>
      </c>
      <c r="J34" s="13" t="s">
        <v>218</v>
      </c>
      <c r="K34" s="13" t="s">
        <v>21</v>
      </c>
      <c r="L34" s="13" t="s">
        <v>22</v>
      </c>
      <c r="M34" s="12"/>
      <c r="N34" s="12"/>
      <c r="O34" s="12"/>
      <c r="P34" s="12" t="s">
        <v>24</v>
      </c>
      <c r="Q34" s="12" t="n">
        <v>11202649</v>
      </c>
      <c r="R34" s="12" t="s">
        <v>237</v>
      </c>
      <c r="S34" s="12" t="s">
        <v>26</v>
      </c>
      <c r="T34" s="12" t="s">
        <v>27</v>
      </c>
      <c r="U34" s="12" t="s">
        <v>28</v>
      </c>
      <c r="V34" s="15" t="s">
        <v>238</v>
      </c>
      <c r="W34" s="12" t="s">
        <v>37</v>
      </c>
      <c r="Y34" s="17" t="e">
        <f aca="false">#REF!*1</f>
        <v>#VALUE!</v>
      </c>
      <c r="Z34" s="0" t="e">
        <f aca="false">VLOOKUP(#REF!,'[1]ĐH CN (2)'!$A$1:$D$1201,4,0)</f>
        <v>#REF!</v>
      </c>
      <c r="AA34" s="17" t="str">
        <f aca="false">P34&amp;Q34</f>
        <v>KHA11202649</v>
      </c>
    </row>
    <row r="35" customFormat="false" ht="16.5" hidden="false" customHeight="true" outlineLevel="0" collapsed="false">
      <c r="A35" s="11" t="n">
        <f aca="false">A34+1</f>
        <v>33</v>
      </c>
      <c r="B35" s="11" t="s">
        <v>239</v>
      </c>
      <c r="C35" s="12" t="s">
        <v>240</v>
      </c>
      <c r="D35" s="12" t="s">
        <v>241</v>
      </c>
      <c r="E35" s="13" t="s">
        <v>16</v>
      </c>
      <c r="F35" s="13" t="s">
        <v>242</v>
      </c>
      <c r="G35" s="13" t="s">
        <v>243</v>
      </c>
      <c r="H35" s="13" t="s">
        <v>147</v>
      </c>
      <c r="I35" s="14" t="n">
        <v>12</v>
      </c>
      <c r="J35" s="13" t="s">
        <v>218</v>
      </c>
      <c r="K35" s="13" t="s">
        <v>21</v>
      </c>
      <c r="L35" s="13" t="s">
        <v>22</v>
      </c>
      <c r="M35" s="12"/>
      <c r="N35" s="12"/>
      <c r="O35" s="12"/>
      <c r="P35" s="12" t="s">
        <v>24</v>
      </c>
      <c r="Q35" s="12" t="n">
        <v>11206289</v>
      </c>
      <c r="R35" s="12" t="s">
        <v>244</v>
      </c>
      <c r="S35" s="12" t="s">
        <v>26</v>
      </c>
      <c r="T35" s="12" t="s">
        <v>27</v>
      </c>
      <c r="U35" s="12" t="s">
        <v>28</v>
      </c>
      <c r="V35" s="15" t="s">
        <v>245</v>
      </c>
      <c r="W35" s="12" t="s">
        <v>205</v>
      </c>
      <c r="Y35" s="17" t="e">
        <f aca="false">#REF!*1</f>
        <v>#VALUE!</v>
      </c>
      <c r="Z35" s="0" t="e">
        <f aca="false">VLOOKUP(#REF!,'[1]ĐH CN (2)'!$A$1:$D$1201,4,0)</f>
        <v>#REF!</v>
      </c>
      <c r="AA35" s="17" t="str">
        <f aca="false">P35&amp;Q35</f>
        <v>KHA11206289</v>
      </c>
    </row>
    <row r="36" customFormat="false" ht="16.5" hidden="false" customHeight="true" outlineLevel="0" collapsed="false">
      <c r="A36" s="11" t="n">
        <f aca="false">A35+1</f>
        <v>34</v>
      </c>
      <c r="B36" s="11" t="s">
        <v>246</v>
      </c>
      <c r="C36" s="12" t="s">
        <v>247</v>
      </c>
      <c r="D36" s="12" t="s">
        <v>248</v>
      </c>
      <c r="E36" s="13" t="s">
        <v>16</v>
      </c>
      <c r="F36" s="13" t="s">
        <v>249</v>
      </c>
      <c r="G36" s="13" t="s">
        <v>250</v>
      </c>
      <c r="H36" s="13" t="s">
        <v>147</v>
      </c>
      <c r="I36" s="14" t="n">
        <v>13</v>
      </c>
      <c r="J36" s="13" t="s">
        <v>218</v>
      </c>
      <c r="K36" s="13" t="s">
        <v>21</v>
      </c>
      <c r="L36" s="13" t="s">
        <v>22</v>
      </c>
      <c r="M36" s="12"/>
      <c r="N36" s="12"/>
      <c r="O36" s="12"/>
      <c r="P36" s="12" t="s">
        <v>24</v>
      </c>
      <c r="Q36" s="12" t="n">
        <v>11202893</v>
      </c>
      <c r="R36" s="12" t="s">
        <v>251</v>
      </c>
      <c r="S36" s="12" t="s">
        <v>26</v>
      </c>
      <c r="T36" s="12" t="s">
        <v>27</v>
      </c>
      <c r="U36" s="12" t="s">
        <v>28</v>
      </c>
      <c r="V36" s="15" t="s">
        <v>252</v>
      </c>
      <c r="W36" s="12" t="s">
        <v>71</v>
      </c>
      <c r="Y36" s="17" t="e">
        <f aca="false">#REF!*1</f>
        <v>#VALUE!</v>
      </c>
      <c r="Z36" s="0" t="e">
        <f aca="false">VLOOKUP(#REF!,'[1]ĐH CN (2)'!$A$1:$D$1201,4,0)</f>
        <v>#REF!</v>
      </c>
      <c r="AA36" s="17" t="str">
        <f aca="false">P36&amp;Q36</f>
        <v>KHA11202893</v>
      </c>
    </row>
    <row r="37" customFormat="false" ht="16.5" hidden="false" customHeight="true" outlineLevel="0" collapsed="false">
      <c r="A37" s="11" t="n">
        <f aca="false">A36+1</f>
        <v>35</v>
      </c>
      <c r="B37" s="11" t="s">
        <v>253</v>
      </c>
      <c r="C37" s="12" t="s">
        <v>254</v>
      </c>
      <c r="D37" s="12" t="s">
        <v>255</v>
      </c>
      <c r="E37" s="13" t="s">
        <v>16</v>
      </c>
      <c r="F37" s="13" t="s">
        <v>256</v>
      </c>
      <c r="G37" s="13" t="s">
        <v>257</v>
      </c>
      <c r="H37" s="13" t="s">
        <v>147</v>
      </c>
      <c r="I37" s="14" t="n">
        <v>14</v>
      </c>
      <c r="J37" s="13" t="s">
        <v>218</v>
      </c>
      <c r="K37" s="13" t="s">
        <v>21</v>
      </c>
      <c r="L37" s="13" t="s">
        <v>22</v>
      </c>
      <c r="M37" s="12"/>
      <c r="N37" s="12"/>
      <c r="O37" s="12"/>
      <c r="P37" s="12" t="s">
        <v>24</v>
      </c>
      <c r="Q37" s="12" t="n">
        <v>11202989</v>
      </c>
      <c r="R37" s="12" t="s">
        <v>258</v>
      </c>
      <c r="S37" s="12" t="s">
        <v>26</v>
      </c>
      <c r="T37" s="12" t="s">
        <v>27</v>
      </c>
      <c r="U37" s="12" t="s">
        <v>28</v>
      </c>
      <c r="V37" s="15" t="s">
        <v>259</v>
      </c>
      <c r="W37" s="12" t="s">
        <v>257</v>
      </c>
      <c r="Y37" s="17" t="e">
        <f aca="false">#REF!*1</f>
        <v>#VALUE!</v>
      </c>
      <c r="Z37" s="0" t="e">
        <f aca="false">VLOOKUP(#REF!,'[1]ĐH CN (2)'!$A$1:$D$1201,4,0)</f>
        <v>#REF!</v>
      </c>
      <c r="AA37" s="17" t="str">
        <f aca="false">P37&amp;Q37</f>
        <v>KHA11202989</v>
      </c>
    </row>
    <row r="38" customFormat="false" ht="16.5" hidden="false" customHeight="true" outlineLevel="0" collapsed="false">
      <c r="A38" s="11" t="n">
        <f aca="false">A37+1</f>
        <v>36</v>
      </c>
      <c r="B38" s="11" t="s">
        <v>260</v>
      </c>
      <c r="C38" s="12" t="s">
        <v>261</v>
      </c>
      <c r="D38" s="12" t="s">
        <v>262</v>
      </c>
      <c r="E38" s="13" t="s">
        <v>16</v>
      </c>
      <c r="F38" s="13" t="s">
        <v>263</v>
      </c>
      <c r="G38" s="13" t="s">
        <v>187</v>
      </c>
      <c r="H38" s="13" t="s">
        <v>147</v>
      </c>
      <c r="I38" s="14" t="n">
        <v>15</v>
      </c>
      <c r="J38" s="13" t="s">
        <v>218</v>
      </c>
      <c r="K38" s="13" t="s">
        <v>21</v>
      </c>
      <c r="L38" s="13" t="s">
        <v>22</v>
      </c>
      <c r="M38" s="12"/>
      <c r="N38" s="12"/>
      <c r="O38" s="12"/>
      <c r="P38" s="12" t="s">
        <v>24</v>
      </c>
      <c r="Q38" s="12" t="n">
        <v>11206465</v>
      </c>
      <c r="R38" s="12" t="s">
        <v>264</v>
      </c>
      <c r="S38" s="12" t="s">
        <v>26</v>
      </c>
      <c r="T38" s="12" t="s">
        <v>27</v>
      </c>
      <c r="U38" s="12" t="s">
        <v>28</v>
      </c>
      <c r="V38" s="15" t="s">
        <v>265</v>
      </c>
      <c r="W38" s="12" t="s">
        <v>187</v>
      </c>
      <c r="Y38" s="17" t="e">
        <f aca="false">#REF!*1</f>
        <v>#VALUE!</v>
      </c>
      <c r="Z38" s="0" t="e">
        <f aca="false">VLOOKUP(#REF!,'[1]ĐH CN (2)'!$A$1:$D$1201,4,0)</f>
        <v>#REF!</v>
      </c>
      <c r="AA38" s="17" t="str">
        <f aca="false">P38&amp;Q38</f>
        <v>KHA11206465</v>
      </c>
    </row>
    <row r="39" customFormat="false" ht="16.5" hidden="false" customHeight="true" outlineLevel="0" collapsed="false">
      <c r="A39" s="11" t="n">
        <f aca="false">A38+1</f>
        <v>37</v>
      </c>
      <c r="B39" s="11" t="s">
        <v>266</v>
      </c>
      <c r="C39" s="12" t="s">
        <v>267</v>
      </c>
      <c r="D39" s="12" t="s">
        <v>268</v>
      </c>
      <c r="E39" s="13" t="s">
        <v>16</v>
      </c>
      <c r="F39" s="13" t="s">
        <v>269</v>
      </c>
      <c r="G39" s="13" t="s">
        <v>97</v>
      </c>
      <c r="H39" s="13" t="s">
        <v>147</v>
      </c>
      <c r="I39" s="14" t="n">
        <v>16</v>
      </c>
      <c r="J39" s="13" t="s">
        <v>218</v>
      </c>
      <c r="K39" s="13" t="s">
        <v>21</v>
      </c>
      <c r="L39" s="13" t="s">
        <v>22</v>
      </c>
      <c r="M39" s="12"/>
      <c r="N39" s="12"/>
      <c r="O39" s="12"/>
      <c r="P39" s="12" t="s">
        <v>24</v>
      </c>
      <c r="Q39" s="12" t="n">
        <v>11203066</v>
      </c>
      <c r="R39" s="12" t="s">
        <v>270</v>
      </c>
      <c r="S39" s="12" t="s">
        <v>26</v>
      </c>
      <c r="T39" s="12" t="s">
        <v>27</v>
      </c>
      <c r="U39" s="12" t="s">
        <v>28</v>
      </c>
      <c r="V39" s="15" t="s">
        <v>271</v>
      </c>
      <c r="W39" s="12" t="s">
        <v>97</v>
      </c>
      <c r="Y39" s="17" t="e">
        <f aca="false">#REF!*1</f>
        <v>#VALUE!</v>
      </c>
      <c r="Z39" s="0" t="e">
        <f aca="false">VLOOKUP(#REF!,'[1]ĐH CN (2)'!$A$1:$D$1201,4,0)</f>
        <v>#REF!</v>
      </c>
      <c r="AA39" s="17" t="str">
        <f aca="false">P39&amp;Q39</f>
        <v>KHA11203066</v>
      </c>
    </row>
    <row r="40" customFormat="false" ht="16.5" hidden="false" customHeight="true" outlineLevel="0" collapsed="false">
      <c r="A40" s="11" t="n">
        <f aca="false">A39+1</f>
        <v>38</v>
      </c>
      <c r="B40" s="11" t="s">
        <v>272</v>
      </c>
      <c r="C40" s="12" t="s">
        <v>261</v>
      </c>
      <c r="D40" s="12" t="s">
        <v>273</v>
      </c>
      <c r="E40" s="13" t="s">
        <v>16</v>
      </c>
      <c r="F40" s="13" t="s">
        <v>274</v>
      </c>
      <c r="G40" s="13" t="s">
        <v>275</v>
      </c>
      <c r="H40" s="13" t="s">
        <v>276</v>
      </c>
      <c r="I40" s="14" t="n">
        <v>1</v>
      </c>
      <c r="J40" s="13" t="s">
        <v>277</v>
      </c>
      <c r="K40" s="13" t="s">
        <v>21</v>
      </c>
      <c r="L40" s="13" t="s">
        <v>22</v>
      </c>
      <c r="M40" s="12"/>
      <c r="N40" s="12"/>
      <c r="O40" s="12"/>
      <c r="P40" s="12" t="s">
        <v>24</v>
      </c>
      <c r="Q40" s="12" t="n">
        <v>11207699</v>
      </c>
      <c r="R40" s="12" t="s">
        <v>278</v>
      </c>
      <c r="S40" s="12" t="s">
        <v>26</v>
      </c>
      <c r="T40" s="12" t="s">
        <v>27</v>
      </c>
      <c r="U40" s="12" t="s">
        <v>28</v>
      </c>
      <c r="V40" s="15" t="s">
        <v>279</v>
      </c>
      <c r="W40" s="12" t="s">
        <v>37</v>
      </c>
      <c r="Y40" s="17" t="e">
        <f aca="false">#REF!*1</f>
        <v>#VALUE!</v>
      </c>
      <c r="Z40" s="0" t="e">
        <f aca="false">VLOOKUP(#REF!,'[1]ĐH CN (2)'!$A$1:$D$1201,4,0)</f>
        <v>#REF!</v>
      </c>
      <c r="AA40" s="17" t="str">
        <f aca="false">P40&amp;Q40</f>
        <v>KHA11207699</v>
      </c>
    </row>
    <row r="41" customFormat="false" ht="16.5" hidden="false" customHeight="true" outlineLevel="0" collapsed="false">
      <c r="A41" s="11" t="n">
        <f aca="false">A40+1</f>
        <v>39</v>
      </c>
      <c r="B41" s="11" t="s">
        <v>280</v>
      </c>
      <c r="C41" s="12" t="s">
        <v>240</v>
      </c>
      <c r="D41" s="12" t="s">
        <v>273</v>
      </c>
      <c r="E41" s="13" t="s">
        <v>16</v>
      </c>
      <c r="F41" s="13" t="s">
        <v>281</v>
      </c>
      <c r="G41" s="13" t="s">
        <v>47</v>
      </c>
      <c r="H41" s="13" t="s">
        <v>276</v>
      </c>
      <c r="I41" s="14" t="n">
        <v>2</v>
      </c>
      <c r="J41" s="13" t="s">
        <v>277</v>
      </c>
      <c r="K41" s="13" t="s">
        <v>21</v>
      </c>
      <c r="L41" s="13" t="s">
        <v>22</v>
      </c>
      <c r="M41" s="12"/>
      <c r="N41" s="12"/>
      <c r="O41" s="12"/>
      <c r="P41" s="12" t="s">
        <v>24</v>
      </c>
      <c r="Q41" s="12" t="n">
        <v>11206623</v>
      </c>
      <c r="R41" s="12" t="s">
        <v>282</v>
      </c>
      <c r="S41" s="12" t="s">
        <v>26</v>
      </c>
      <c r="T41" s="12" t="s">
        <v>27</v>
      </c>
      <c r="U41" s="12" t="s">
        <v>28</v>
      </c>
      <c r="V41" s="15" t="s">
        <v>283</v>
      </c>
      <c r="W41" s="12" t="s">
        <v>47</v>
      </c>
      <c r="Y41" s="17" t="e">
        <f aca="false">#REF!*1</f>
        <v>#VALUE!</v>
      </c>
      <c r="Z41" s="0" t="e">
        <f aca="false">VLOOKUP(#REF!,'[1]ĐH CN (2)'!$A$1:$D$1201,4,0)</f>
        <v>#REF!</v>
      </c>
      <c r="AA41" s="17" t="str">
        <f aca="false">P41&amp;Q41</f>
        <v>KHA11206623</v>
      </c>
    </row>
    <row r="42" customFormat="false" ht="16.5" hidden="false" customHeight="true" outlineLevel="0" collapsed="false">
      <c r="A42" s="11" t="n">
        <f aca="false">A41+1</f>
        <v>40</v>
      </c>
      <c r="B42" s="11" t="s">
        <v>284</v>
      </c>
      <c r="C42" s="12" t="s">
        <v>285</v>
      </c>
      <c r="D42" s="12" t="s">
        <v>273</v>
      </c>
      <c r="E42" s="13" t="s">
        <v>16</v>
      </c>
      <c r="F42" s="13" t="s">
        <v>286</v>
      </c>
      <c r="G42" s="13" t="s">
        <v>205</v>
      </c>
      <c r="H42" s="13" t="s">
        <v>276</v>
      </c>
      <c r="I42" s="14" t="n">
        <v>3</v>
      </c>
      <c r="J42" s="13" t="s">
        <v>277</v>
      </c>
      <c r="K42" s="13" t="s">
        <v>21</v>
      </c>
      <c r="L42" s="13" t="s">
        <v>22</v>
      </c>
      <c r="M42" s="12"/>
      <c r="N42" s="12"/>
      <c r="O42" s="12"/>
      <c r="P42" s="12" t="s">
        <v>24</v>
      </c>
      <c r="Q42" s="12" t="n">
        <v>11203156</v>
      </c>
      <c r="R42" s="12" t="s">
        <v>287</v>
      </c>
      <c r="S42" s="12" t="s">
        <v>26</v>
      </c>
      <c r="T42" s="12" t="s">
        <v>27</v>
      </c>
      <c r="U42" s="12" t="s">
        <v>28</v>
      </c>
      <c r="V42" s="15" t="s">
        <v>288</v>
      </c>
      <c r="W42" s="12" t="s">
        <v>205</v>
      </c>
      <c r="Y42" s="17" t="e">
        <f aca="false">#REF!*1</f>
        <v>#VALUE!</v>
      </c>
      <c r="Z42" s="0" t="e">
        <f aca="false">VLOOKUP(#REF!,'[1]ĐH CN (2)'!$A$1:$D$1201,4,0)</f>
        <v>#REF!</v>
      </c>
      <c r="AA42" s="17" t="str">
        <f aca="false">P42&amp;Q42</f>
        <v>KHA11203156</v>
      </c>
    </row>
    <row r="43" customFormat="false" ht="16.5" hidden="false" customHeight="true" outlineLevel="0" collapsed="false">
      <c r="A43" s="11" t="n">
        <f aca="false">A42+1</f>
        <v>41</v>
      </c>
      <c r="B43" s="11" t="s">
        <v>289</v>
      </c>
      <c r="C43" s="12" t="s">
        <v>290</v>
      </c>
      <c r="D43" s="12" t="s">
        <v>291</v>
      </c>
      <c r="E43" s="13" t="s">
        <v>82</v>
      </c>
      <c r="F43" s="13" t="s">
        <v>292</v>
      </c>
      <c r="G43" s="13" t="s">
        <v>293</v>
      </c>
      <c r="H43" s="13" t="s">
        <v>85</v>
      </c>
      <c r="I43" s="14" t="n">
        <v>6</v>
      </c>
      <c r="J43" s="13" t="s">
        <v>86</v>
      </c>
      <c r="K43" s="13" t="s">
        <v>87</v>
      </c>
      <c r="L43" s="13" t="s">
        <v>22</v>
      </c>
      <c r="M43" s="12"/>
      <c r="N43" s="12"/>
      <c r="O43" s="12"/>
      <c r="P43" s="12" t="s">
        <v>24</v>
      </c>
      <c r="Q43" s="12" t="n">
        <v>11203307</v>
      </c>
      <c r="R43" s="12" t="s">
        <v>294</v>
      </c>
      <c r="S43" s="12" t="s">
        <v>26</v>
      </c>
      <c r="T43" s="12" t="s">
        <v>27</v>
      </c>
      <c r="U43" s="12" t="s">
        <v>28</v>
      </c>
      <c r="V43" s="15" t="s">
        <v>295</v>
      </c>
      <c r="W43" s="12" t="s">
        <v>257</v>
      </c>
      <c r="Y43" s="17" t="e">
        <f aca="false">#REF!*1</f>
        <v>#VALUE!</v>
      </c>
      <c r="Z43" s="0" t="e">
        <f aca="false">VLOOKUP(#REF!,'[1]ĐH CN (2)'!$A$1:$D$1201,4,0)</f>
        <v>#REF!</v>
      </c>
      <c r="AA43" s="17" t="str">
        <f aca="false">P43&amp;Q43</f>
        <v>KHA11203307</v>
      </c>
    </row>
    <row r="44" customFormat="false" ht="16.5" hidden="false" customHeight="true" outlineLevel="0" collapsed="false">
      <c r="A44" s="11" t="n">
        <f aca="false">A43+1</f>
        <v>42</v>
      </c>
      <c r="B44" s="11" t="s">
        <v>296</v>
      </c>
      <c r="C44" s="12" t="s">
        <v>297</v>
      </c>
      <c r="D44" s="12" t="s">
        <v>298</v>
      </c>
      <c r="E44" s="13" t="s">
        <v>16</v>
      </c>
      <c r="F44" s="13" t="s">
        <v>299</v>
      </c>
      <c r="G44" s="13" t="s">
        <v>227</v>
      </c>
      <c r="H44" s="13" t="s">
        <v>276</v>
      </c>
      <c r="I44" s="14" t="n">
        <v>4</v>
      </c>
      <c r="J44" s="13" t="s">
        <v>277</v>
      </c>
      <c r="K44" s="13" t="s">
        <v>21</v>
      </c>
      <c r="L44" s="13" t="s">
        <v>22</v>
      </c>
      <c r="M44" s="12"/>
      <c r="N44" s="12"/>
      <c r="O44" s="12"/>
      <c r="P44" s="12" t="s">
        <v>24</v>
      </c>
      <c r="Q44" s="12" t="n">
        <v>11203405</v>
      </c>
      <c r="R44" s="12" t="s">
        <v>300</v>
      </c>
      <c r="S44" s="12" t="s">
        <v>26</v>
      </c>
      <c r="T44" s="12" t="s">
        <v>27</v>
      </c>
      <c r="U44" s="12" t="s">
        <v>28</v>
      </c>
      <c r="V44" s="15" t="s">
        <v>301</v>
      </c>
      <c r="W44" s="12" t="s">
        <v>227</v>
      </c>
      <c r="Y44" s="17" t="e">
        <f aca="false">#REF!*1</f>
        <v>#VALUE!</v>
      </c>
      <c r="Z44" s="0" t="e">
        <f aca="false">VLOOKUP(#REF!,'[1]ĐH CN (2)'!$A$1:$D$1201,4,0)</f>
        <v>#REF!</v>
      </c>
      <c r="AA44" s="17" t="str">
        <f aca="false">P44&amp;Q44</f>
        <v>KHA11203405</v>
      </c>
    </row>
    <row r="45" customFormat="false" ht="16.5" hidden="false" customHeight="true" outlineLevel="0" collapsed="false">
      <c r="A45" s="11" t="n">
        <f aca="false">A44+1</f>
        <v>43</v>
      </c>
      <c r="B45" s="11" t="s">
        <v>302</v>
      </c>
      <c r="C45" s="12" t="s">
        <v>254</v>
      </c>
      <c r="D45" s="12" t="s">
        <v>303</v>
      </c>
      <c r="E45" s="13" t="s">
        <v>16</v>
      </c>
      <c r="F45" s="13" t="s">
        <v>304</v>
      </c>
      <c r="G45" s="13" t="s">
        <v>37</v>
      </c>
      <c r="H45" s="13" t="s">
        <v>276</v>
      </c>
      <c r="I45" s="14" t="n">
        <v>5</v>
      </c>
      <c r="J45" s="13" t="s">
        <v>277</v>
      </c>
      <c r="K45" s="13" t="s">
        <v>21</v>
      </c>
      <c r="L45" s="13" t="s">
        <v>22</v>
      </c>
      <c r="M45" s="12"/>
      <c r="N45" s="12"/>
      <c r="O45" s="12"/>
      <c r="P45" s="12" t="s">
        <v>24</v>
      </c>
      <c r="Q45" s="12" t="n">
        <v>11203476</v>
      </c>
      <c r="R45" s="12" t="s">
        <v>305</v>
      </c>
      <c r="S45" s="12" t="s">
        <v>26</v>
      </c>
      <c r="T45" s="12" t="s">
        <v>27</v>
      </c>
      <c r="U45" s="12" t="s">
        <v>28</v>
      </c>
      <c r="V45" s="15" t="s">
        <v>306</v>
      </c>
      <c r="W45" s="12" t="s">
        <v>37</v>
      </c>
      <c r="Y45" s="17" t="e">
        <f aca="false">#REF!*1</f>
        <v>#VALUE!</v>
      </c>
      <c r="Z45" s="0" t="e">
        <f aca="false">VLOOKUP(#REF!,'[1]ĐH CN (2)'!$A$1:$D$1201,4,0)</f>
        <v>#REF!</v>
      </c>
      <c r="AA45" s="17" t="str">
        <f aca="false">P45&amp;Q45</f>
        <v>KHA11203476</v>
      </c>
    </row>
    <row r="46" customFormat="false" ht="16.5" hidden="false" customHeight="true" outlineLevel="0" collapsed="false">
      <c r="A46" s="11" t="n">
        <f aca="false">A45+1</f>
        <v>44</v>
      </c>
      <c r="B46" s="11" t="s">
        <v>307</v>
      </c>
      <c r="C46" s="12" t="s">
        <v>308</v>
      </c>
      <c r="D46" s="12" t="s">
        <v>309</v>
      </c>
      <c r="E46" s="13" t="s">
        <v>16</v>
      </c>
      <c r="F46" s="13" t="s">
        <v>310</v>
      </c>
      <c r="G46" s="13" t="s">
        <v>71</v>
      </c>
      <c r="H46" s="13" t="s">
        <v>276</v>
      </c>
      <c r="I46" s="14" t="n">
        <v>6</v>
      </c>
      <c r="J46" s="13" t="s">
        <v>277</v>
      </c>
      <c r="K46" s="13" t="s">
        <v>21</v>
      </c>
      <c r="L46" s="13" t="s">
        <v>22</v>
      </c>
      <c r="M46" s="12"/>
      <c r="N46" s="12"/>
      <c r="O46" s="12"/>
      <c r="P46" s="12" t="s">
        <v>24</v>
      </c>
      <c r="Q46" s="12" t="n">
        <v>11203636</v>
      </c>
      <c r="R46" s="12" t="s">
        <v>311</v>
      </c>
      <c r="S46" s="12" t="s">
        <v>26</v>
      </c>
      <c r="T46" s="12" t="s">
        <v>27</v>
      </c>
      <c r="U46" s="12" t="s">
        <v>28</v>
      </c>
      <c r="V46" s="15" t="s">
        <v>312</v>
      </c>
      <c r="W46" s="12" t="s">
        <v>71</v>
      </c>
      <c r="Y46" s="17" t="e">
        <f aca="false">#REF!*1</f>
        <v>#VALUE!</v>
      </c>
      <c r="Z46" s="0" t="e">
        <f aca="false">VLOOKUP(#REF!,'[1]ĐH CN (2)'!$A$1:$D$1201,4,0)</f>
        <v>#REF!</v>
      </c>
      <c r="AA46" s="17" t="str">
        <f aca="false">P46&amp;Q46</f>
        <v>KHA11203636</v>
      </c>
    </row>
    <row r="47" customFormat="false" ht="16.5" hidden="false" customHeight="true" outlineLevel="0" collapsed="false">
      <c r="A47" s="11" t="n">
        <f aca="false">A46+1</f>
        <v>45</v>
      </c>
      <c r="B47" s="11" t="s">
        <v>313</v>
      </c>
      <c r="C47" s="12" t="s">
        <v>314</v>
      </c>
      <c r="D47" s="12" t="s">
        <v>315</v>
      </c>
      <c r="E47" s="13" t="s">
        <v>16</v>
      </c>
      <c r="F47" s="13" t="s">
        <v>316</v>
      </c>
      <c r="G47" s="13" t="s">
        <v>317</v>
      </c>
      <c r="H47" s="13" t="s">
        <v>276</v>
      </c>
      <c r="I47" s="14" t="n">
        <v>7</v>
      </c>
      <c r="J47" s="13" t="s">
        <v>277</v>
      </c>
      <c r="K47" s="13" t="s">
        <v>21</v>
      </c>
      <c r="L47" s="13" t="s">
        <v>22</v>
      </c>
      <c r="M47" s="12"/>
      <c r="N47" s="12"/>
      <c r="O47" s="12"/>
      <c r="P47" s="12" t="s">
        <v>24</v>
      </c>
      <c r="Q47" s="12" t="n">
        <v>11207024</v>
      </c>
      <c r="R47" s="12" t="s">
        <v>318</v>
      </c>
      <c r="S47" s="12" t="s">
        <v>26</v>
      </c>
      <c r="T47" s="12" t="s">
        <v>27</v>
      </c>
      <c r="U47" s="12" t="s">
        <v>28</v>
      </c>
      <c r="V47" s="15" t="s">
        <v>319</v>
      </c>
      <c r="W47" s="12" t="s">
        <v>205</v>
      </c>
      <c r="Y47" s="17" t="e">
        <f aca="false">#REF!*1</f>
        <v>#VALUE!</v>
      </c>
      <c r="Z47" s="0" t="e">
        <f aca="false">VLOOKUP(#REF!,'[1]ĐH CN (2)'!$A$1:$D$1201,4,0)</f>
        <v>#REF!</v>
      </c>
      <c r="AA47" s="17" t="str">
        <f aca="false">P47&amp;Q47</f>
        <v>KHA11207024</v>
      </c>
    </row>
    <row r="48" s="16" customFormat="true" ht="16.5" hidden="false" customHeight="true" outlineLevel="0" collapsed="false">
      <c r="A48" s="20" t="s">
        <v>320</v>
      </c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</row>
    <row r="49" s="16" customFormat="true" ht="16.5" hidden="false" customHeight="true" outlineLevel="0" collapsed="false">
      <c r="I49" s="21" t="s">
        <v>321</v>
      </c>
      <c r="J49" s="21"/>
      <c r="K49" s="21"/>
      <c r="L49" s="21"/>
      <c r="M49" s="21"/>
    </row>
    <row r="50" s="16" customFormat="true" ht="16.5" hidden="false" customHeight="true" outlineLevel="0" collapsed="false">
      <c r="I50" s="22" t="s">
        <v>322</v>
      </c>
      <c r="J50" s="22"/>
      <c r="K50" s="22"/>
      <c r="L50" s="22"/>
      <c r="M50" s="22"/>
    </row>
    <row r="51" s="16" customFormat="true" ht="16.5" hidden="false" customHeight="true" outlineLevel="0" collapsed="false"/>
    <row r="52" customFormat="false" ht="27.75" hidden="false" customHeight="true" outlineLevel="0" collapsed="false">
      <c r="A52" s="3" t="s">
        <v>323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</row>
    <row r="53" s="6" customFormat="true" ht="31.5" hidden="false" customHeight="false" outlineLevel="0" collapsed="false">
      <c r="A53" s="4" t="s">
        <v>1</v>
      </c>
      <c r="B53" s="4" t="s">
        <v>2</v>
      </c>
      <c r="C53" s="5" t="s">
        <v>3</v>
      </c>
      <c r="D53" s="5" t="s">
        <v>4</v>
      </c>
      <c r="E53" s="5" t="s">
        <v>5</v>
      </c>
      <c r="F53" s="5" t="s">
        <v>6</v>
      </c>
      <c r="G53" s="5" t="s">
        <v>7</v>
      </c>
      <c r="H53" s="5" t="s">
        <v>8</v>
      </c>
      <c r="I53" s="5" t="s">
        <v>9</v>
      </c>
      <c r="J53" s="5" t="s">
        <v>10</v>
      </c>
      <c r="K53" s="5" t="s">
        <v>11</v>
      </c>
      <c r="L53" s="5" t="s">
        <v>12</v>
      </c>
      <c r="M53" s="5" t="s">
        <v>12</v>
      </c>
      <c r="O53" s="7"/>
      <c r="P53" s="7"/>
      <c r="Q53" s="7"/>
      <c r="R53" s="7"/>
      <c r="S53" s="7"/>
      <c r="T53" s="7"/>
      <c r="U53" s="7"/>
      <c r="V53" s="8"/>
      <c r="W53" s="7"/>
      <c r="X53" s="9"/>
      <c r="Y53" s="10"/>
      <c r="AA53" s="10"/>
    </row>
    <row r="54" s="23" customFormat="true" ht="16.5" hidden="false" customHeight="true" outlineLevel="0" collapsed="false">
      <c r="A54" s="11" t="n">
        <v>1</v>
      </c>
      <c r="B54" s="11" t="s">
        <v>324</v>
      </c>
      <c r="C54" s="12" t="s">
        <v>325</v>
      </c>
      <c r="D54" s="12" t="s">
        <v>326</v>
      </c>
      <c r="E54" s="13" t="s">
        <v>16</v>
      </c>
      <c r="F54" s="13" t="s">
        <v>327</v>
      </c>
      <c r="G54" s="13" t="s">
        <v>97</v>
      </c>
      <c r="H54" s="13" t="s">
        <v>276</v>
      </c>
      <c r="I54" s="14" t="n">
        <v>8</v>
      </c>
      <c r="J54" s="13" t="s">
        <v>277</v>
      </c>
      <c r="K54" s="13" t="s">
        <v>21</v>
      </c>
      <c r="L54" s="13" t="s">
        <v>22</v>
      </c>
      <c r="M54" s="12"/>
      <c r="N54" s="12"/>
      <c r="O54" s="12"/>
      <c r="P54" s="12" t="s">
        <v>24</v>
      </c>
      <c r="Q54" s="12" t="n">
        <v>11203785</v>
      </c>
      <c r="R54" s="12" t="s">
        <v>328</v>
      </c>
      <c r="S54" s="12" t="s">
        <v>26</v>
      </c>
      <c r="T54" s="12" t="s">
        <v>27</v>
      </c>
      <c r="U54" s="12" t="s">
        <v>28</v>
      </c>
      <c r="V54" s="15" t="s">
        <v>329</v>
      </c>
      <c r="W54" s="12" t="s">
        <v>97</v>
      </c>
      <c r="X54" s="0"/>
      <c r="Y54" s="17" t="e">
        <f aca="false">#REF!*1</f>
        <v>#VALUE!</v>
      </c>
      <c r="Z54" s="0" t="e">
        <f aca="false">VLOOKUP(#REF!,'[1]ĐH CN (2)'!$A$1:$D$1201,4,0)</f>
        <v>#REF!</v>
      </c>
      <c r="AA54" s="17" t="str">
        <f aca="false">P54&amp;Q54</f>
        <v>KHA11203785</v>
      </c>
    </row>
    <row r="55" customFormat="false" ht="16.5" hidden="false" customHeight="true" outlineLevel="0" collapsed="false">
      <c r="A55" s="11" t="n">
        <f aca="false">A54+1</f>
        <v>2</v>
      </c>
      <c r="B55" s="11" t="s">
        <v>330</v>
      </c>
      <c r="C55" s="12" t="s">
        <v>331</v>
      </c>
      <c r="D55" s="12" t="s">
        <v>332</v>
      </c>
      <c r="E55" s="13" t="s">
        <v>82</v>
      </c>
      <c r="F55" s="13" t="s">
        <v>333</v>
      </c>
      <c r="G55" s="13" t="s">
        <v>109</v>
      </c>
      <c r="H55" s="13" t="s">
        <v>85</v>
      </c>
      <c r="I55" s="14" t="n">
        <v>7</v>
      </c>
      <c r="J55" s="13" t="s">
        <v>86</v>
      </c>
      <c r="K55" s="13" t="s">
        <v>87</v>
      </c>
      <c r="L55" s="13" t="s">
        <v>22</v>
      </c>
      <c r="M55" s="12"/>
      <c r="N55" s="12"/>
      <c r="O55" s="12"/>
      <c r="P55" s="12" t="s">
        <v>24</v>
      </c>
      <c r="Q55" s="12" t="n">
        <v>11203914</v>
      </c>
      <c r="R55" s="12" t="s">
        <v>334</v>
      </c>
      <c r="S55" s="12" t="s">
        <v>26</v>
      </c>
      <c r="T55" s="12" t="s">
        <v>27</v>
      </c>
      <c r="U55" s="12" t="s">
        <v>28</v>
      </c>
      <c r="V55" s="15" t="s">
        <v>335</v>
      </c>
      <c r="W55" s="12" t="s">
        <v>109</v>
      </c>
      <c r="Y55" s="17" t="e">
        <f aca="false">#REF!*1</f>
        <v>#VALUE!</v>
      </c>
      <c r="Z55" s="0" t="e">
        <f aca="false">VLOOKUP(#REF!,'[1]ĐH CN (2)'!$A$1:$D$1201,4,0)</f>
        <v>#REF!</v>
      </c>
      <c r="AA55" s="17" t="str">
        <f aca="false">P55&amp;Q55</f>
        <v>KHA11203914</v>
      </c>
    </row>
    <row r="56" customFormat="false" ht="16.5" hidden="false" customHeight="true" outlineLevel="0" collapsed="false">
      <c r="A56" s="11" t="n">
        <f aca="false">A55+1</f>
        <v>3</v>
      </c>
      <c r="B56" s="11" t="s">
        <v>336</v>
      </c>
      <c r="C56" s="12" t="s">
        <v>337</v>
      </c>
      <c r="D56" s="12" t="s">
        <v>338</v>
      </c>
      <c r="E56" s="13" t="s">
        <v>16</v>
      </c>
      <c r="F56" s="13" t="s">
        <v>339</v>
      </c>
      <c r="G56" s="13" t="s">
        <v>76</v>
      </c>
      <c r="H56" s="13" t="s">
        <v>276</v>
      </c>
      <c r="I56" s="14" t="n">
        <v>9</v>
      </c>
      <c r="J56" s="13" t="s">
        <v>340</v>
      </c>
      <c r="K56" s="13" t="s">
        <v>21</v>
      </c>
      <c r="L56" s="13" t="s">
        <v>22</v>
      </c>
      <c r="M56" s="12"/>
      <c r="N56" s="12"/>
      <c r="O56" s="12"/>
      <c r="P56" s="12" t="s">
        <v>24</v>
      </c>
      <c r="Q56" s="12" t="n">
        <v>11208023</v>
      </c>
      <c r="R56" s="12" t="s">
        <v>341</v>
      </c>
      <c r="S56" s="12" t="s">
        <v>26</v>
      </c>
      <c r="T56" s="12" t="s">
        <v>27</v>
      </c>
      <c r="U56" s="12" t="s">
        <v>28</v>
      </c>
      <c r="V56" s="15" t="s">
        <v>342</v>
      </c>
      <c r="W56" s="12" t="s">
        <v>76</v>
      </c>
      <c r="Y56" s="17" t="e">
        <f aca="false">#REF!*1</f>
        <v>#VALUE!</v>
      </c>
      <c r="Z56" s="0" t="e">
        <f aca="false">VLOOKUP(#REF!,'[1]ĐH CN (2)'!$A$1:$D$1201,4,0)</f>
        <v>#REF!</v>
      </c>
      <c r="AA56" s="17" t="str">
        <f aca="false">P56&amp;Q56</f>
        <v>KHA11208023</v>
      </c>
    </row>
    <row r="57" customFormat="false" ht="16.5" hidden="false" customHeight="true" outlineLevel="0" collapsed="false">
      <c r="A57" s="11" t="n">
        <f aca="false">A56+1</f>
        <v>4</v>
      </c>
      <c r="B57" s="11" t="s">
        <v>343</v>
      </c>
      <c r="C57" s="12" t="s">
        <v>344</v>
      </c>
      <c r="D57" s="12" t="s">
        <v>338</v>
      </c>
      <c r="E57" s="13" t="s">
        <v>16</v>
      </c>
      <c r="F57" s="13" t="s">
        <v>345</v>
      </c>
      <c r="G57" s="13" t="s">
        <v>346</v>
      </c>
      <c r="H57" s="13" t="s">
        <v>276</v>
      </c>
      <c r="I57" s="14" t="n">
        <v>10</v>
      </c>
      <c r="J57" s="13" t="s">
        <v>340</v>
      </c>
      <c r="K57" s="13" t="s">
        <v>21</v>
      </c>
      <c r="L57" s="13" t="s">
        <v>22</v>
      </c>
      <c r="M57" s="12"/>
      <c r="N57" s="12"/>
      <c r="O57" s="12"/>
      <c r="P57" s="12" t="s">
        <v>24</v>
      </c>
      <c r="Q57" s="12" t="n">
        <v>11208149</v>
      </c>
      <c r="R57" s="12" t="s">
        <v>347</v>
      </c>
      <c r="S57" s="12" t="s">
        <v>26</v>
      </c>
      <c r="T57" s="12" t="s">
        <v>27</v>
      </c>
      <c r="U57" s="12" t="s">
        <v>28</v>
      </c>
      <c r="V57" s="15" t="s">
        <v>348</v>
      </c>
      <c r="W57" s="12" t="s">
        <v>97</v>
      </c>
      <c r="Y57" s="17" t="e">
        <f aca="false">#REF!*1</f>
        <v>#VALUE!</v>
      </c>
      <c r="Z57" s="0" t="e">
        <f aca="false">VLOOKUP(#REF!,'[1]ĐH CN (2)'!$A$1:$D$1201,4,0)</f>
        <v>#REF!</v>
      </c>
      <c r="AA57" s="17" t="str">
        <f aca="false">P57&amp;Q57</f>
        <v>KHA11208149</v>
      </c>
    </row>
    <row r="58" customFormat="false" ht="16.5" hidden="false" customHeight="true" outlineLevel="0" collapsed="false">
      <c r="A58" s="11" t="n">
        <f aca="false">A57+1</f>
        <v>5</v>
      </c>
      <c r="B58" s="11" t="s">
        <v>349</v>
      </c>
      <c r="C58" s="12" t="s">
        <v>350</v>
      </c>
      <c r="D58" s="12" t="s">
        <v>338</v>
      </c>
      <c r="E58" s="13" t="s">
        <v>16</v>
      </c>
      <c r="F58" s="13" t="s">
        <v>351</v>
      </c>
      <c r="G58" s="13" t="s">
        <v>47</v>
      </c>
      <c r="H58" s="13" t="s">
        <v>276</v>
      </c>
      <c r="I58" s="14" t="n">
        <v>11</v>
      </c>
      <c r="J58" s="13" t="s">
        <v>340</v>
      </c>
      <c r="K58" s="13" t="s">
        <v>21</v>
      </c>
      <c r="L58" s="13" t="s">
        <v>22</v>
      </c>
      <c r="M58" s="12"/>
      <c r="N58" s="12"/>
      <c r="O58" s="12"/>
      <c r="P58" s="12" t="s">
        <v>24</v>
      </c>
      <c r="Q58" s="12" t="n">
        <v>11208115</v>
      </c>
      <c r="R58" s="12" t="s">
        <v>352</v>
      </c>
      <c r="S58" s="12" t="s">
        <v>26</v>
      </c>
      <c r="T58" s="12" t="s">
        <v>27</v>
      </c>
      <c r="U58" s="12" t="s">
        <v>28</v>
      </c>
      <c r="V58" s="15" t="s">
        <v>353</v>
      </c>
      <c r="W58" s="12" t="s">
        <v>47</v>
      </c>
      <c r="Y58" s="17" t="e">
        <f aca="false">#REF!*1</f>
        <v>#VALUE!</v>
      </c>
      <c r="Z58" s="0" t="e">
        <f aca="false">VLOOKUP(#REF!,'[1]ĐH CN (2)'!$A$1:$D$1201,4,0)</f>
        <v>#REF!</v>
      </c>
      <c r="AA58" s="17" t="str">
        <f aca="false">P58&amp;Q58</f>
        <v>KHA11208115</v>
      </c>
    </row>
    <row r="59" customFormat="false" ht="16.5" hidden="false" customHeight="true" outlineLevel="0" collapsed="false">
      <c r="A59" s="11" t="n">
        <f aca="false">A58+1</f>
        <v>6</v>
      </c>
      <c r="B59" s="11" t="s">
        <v>354</v>
      </c>
      <c r="C59" s="12" t="s">
        <v>355</v>
      </c>
      <c r="D59" s="12" t="s">
        <v>338</v>
      </c>
      <c r="E59" s="13" t="s">
        <v>16</v>
      </c>
      <c r="F59" s="13" t="s">
        <v>256</v>
      </c>
      <c r="G59" s="13" t="s">
        <v>356</v>
      </c>
      <c r="H59" s="13" t="s">
        <v>276</v>
      </c>
      <c r="I59" s="14" t="n">
        <v>12</v>
      </c>
      <c r="J59" s="13" t="s">
        <v>340</v>
      </c>
      <c r="K59" s="13" t="s">
        <v>21</v>
      </c>
      <c r="L59" s="13" t="s">
        <v>22</v>
      </c>
      <c r="M59" s="12"/>
      <c r="N59" s="12"/>
      <c r="O59" s="12"/>
      <c r="P59" s="12" t="s">
        <v>24</v>
      </c>
      <c r="Q59" s="12" t="n">
        <v>11207258</v>
      </c>
      <c r="R59" s="12" t="s">
        <v>357</v>
      </c>
      <c r="S59" s="12" t="s">
        <v>26</v>
      </c>
      <c r="T59" s="12" t="s">
        <v>27</v>
      </c>
      <c r="U59" s="12" t="s">
        <v>28</v>
      </c>
      <c r="V59" s="15" t="s">
        <v>358</v>
      </c>
      <c r="W59" s="12" t="s">
        <v>356</v>
      </c>
      <c r="Y59" s="17" t="e">
        <f aca="false">#REF!*1</f>
        <v>#VALUE!</v>
      </c>
      <c r="Z59" s="0" t="e">
        <f aca="false">VLOOKUP(#REF!,'[1]ĐH CN (2)'!$A$1:$D$1201,4,0)</f>
        <v>#REF!</v>
      </c>
      <c r="AA59" s="17" t="str">
        <f aca="false">P59&amp;Q59</f>
        <v>KHA11207258</v>
      </c>
    </row>
    <row r="60" customFormat="false" ht="16.5" hidden="false" customHeight="true" outlineLevel="0" collapsed="false">
      <c r="A60" s="11" t="n">
        <f aca="false">A59+1</f>
        <v>7</v>
      </c>
      <c r="B60" s="11" t="s">
        <v>359</v>
      </c>
      <c r="C60" s="12" t="s">
        <v>360</v>
      </c>
      <c r="D60" s="12" t="s">
        <v>361</v>
      </c>
      <c r="E60" s="13" t="s">
        <v>82</v>
      </c>
      <c r="F60" s="13" t="s">
        <v>362</v>
      </c>
      <c r="G60" s="13" t="s">
        <v>363</v>
      </c>
      <c r="H60" s="13" t="s">
        <v>85</v>
      </c>
      <c r="I60" s="14" t="n">
        <v>8</v>
      </c>
      <c r="J60" s="13" t="s">
        <v>86</v>
      </c>
      <c r="K60" s="13" t="s">
        <v>87</v>
      </c>
      <c r="L60" s="13" t="s">
        <v>22</v>
      </c>
      <c r="M60" s="12"/>
      <c r="N60" s="12"/>
      <c r="O60" s="12"/>
      <c r="P60" s="12" t="s">
        <v>24</v>
      </c>
      <c r="Q60" s="12" t="n">
        <v>11208228</v>
      </c>
      <c r="R60" s="12" t="s">
        <v>364</v>
      </c>
      <c r="S60" s="12" t="s">
        <v>26</v>
      </c>
      <c r="T60" s="12" t="s">
        <v>27</v>
      </c>
      <c r="U60" s="12" t="s">
        <v>28</v>
      </c>
      <c r="V60" s="15" t="s">
        <v>365</v>
      </c>
      <c r="W60" s="12" t="s">
        <v>47</v>
      </c>
      <c r="Y60" s="17" t="e">
        <f aca="false">#REF!*1</f>
        <v>#VALUE!</v>
      </c>
      <c r="Z60" s="0" t="e">
        <f aca="false">VLOOKUP(#REF!,'[1]ĐH CN (2)'!$A$1:$D$1201,4,0)</f>
        <v>#REF!</v>
      </c>
      <c r="AA60" s="17" t="str">
        <f aca="false">P60&amp;Q60</f>
        <v>KHA11208228</v>
      </c>
    </row>
    <row r="61" customFormat="false" ht="16.5" hidden="false" customHeight="true" outlineLevel="0" collapsed="false">
      <c r="A61" s="11" t="n">
        <f aca="false">A60+1</f>
        <v>8</v>
      </c>
      <c r="B61" s="11" t="s">
        <v>366</v>
      </c>
      <c r="C61" s="12" t="s">
        <v>367</v>
      </c>
      <c r="D61" s="12" t="s">
        <v>368</v>
      </c>
      <c r="E61" s="13" t="s">
        <v>16</v>
      </c>
      <c r="F61" s="13" t="s">
        <v>369</v>
      </c>
      <c r="G61" s="13" t="s">
        <v>170</v>
      </c>
      <c r="H61" s="13" t="s">
        <v>276</v>
      </c>
      <c r="I61" s="14" t="n">
        <v>13</v>
      </c>
      <c r="J61" s="13" t="s">
        <v>340</v>
      </c>
      <c r="K61" s="13" t="s">
        <v>21</v>
      </c>
      <c r="L61" s="13" t="s">
        <v>22</v>
      </c>
      <c r="M61" s="12"/>
      <c r="N61" s="12"/>
      <c r="O61" s="12"/>
      <c r="P61" s="12" t="s">
        <v>24</v>
      </c>
      <c r="Q61" s="12" t="n">
        <v>11208582</v>
      </c>
      <c r="R61" s="12" t="s">
        <v>370</v>
      </c>
      <c r="S61" s="12" t="s">
        <v>26</v>
      </c>
      <c r="T61" s="12" t="s">
        <v>27</v>
      </c>
      <c r="U61" s="12" t="s">
        <v>28</v>
      </c>
      <c r="V61" s="15" t="s">
        <v>371</v>
      </c>
      <c r="W61" s="12" t="s">
        <v>170</v>
      </c>
      <c r="Y61" s="17" t="e">
        <f aca="false">#REF!*1</f>
        <v>#VALUE!</v>
      </c>
      <c r="Z61" s="0" t="e">
        <f aca="false">VLOOKUP(#REF!,'[1]ĐH CN (2)'!$A$1:$D$1201,4,0)</f>
        <v>#REF!</v>
      </c>
      <c r="AA61" s="17" t="str">
        <f aca="false">P61&amp;Q61</f>
        <v>KHA11208582</v>
      </c>
    </row>
    <row r="62" customFormat="false" ht="16.5" hidden="false" customHeight="true" outlineLevel="0" collapsed="false">
      <c r="A62" s="11" t="n">
        <f aca="false">A61+1</f>
        <v>9</v>
      </c>
      <c r="B62" s="11" t="s">
        <v>372</v>
      </c>
      <c r="C62" s="12" t="s">
        <v>373</v>
      </c>
      <c r="D62" s="12" t="s">
        <v>374</v>
      </c>
      <c r="E62" s="13" t="s">
        <v>16</v>
      </c>
      <c r="F62" s="13" t="s">
        <v>375</v>
      </c>
      <c r="G62" s="13" t="s">
        <v>37</v>
      </c>
      <c r="H62" s="13" t="s">
        <v>276</v>
      </c>
      <c r="I62" s="14" t="n">
        <v>14</v>
      </c>
      <c r="J62" s="13" t="s">
        <v>340</v>
      </c>
      <c r="K62" s="13" t="s">
        <v>21</v>
      </c>
      <c r="L62" s="13" t="s">
        <v>22</v>
      </c>
      <c r="M62" s="12"/>
      <c r="N62" s="12"/>
      <c r="O62" s="12"/>
      <c r="P62" s="12" t="s">
        <v>24</v>
      </c>
      <c r="Q62" s="12" t="n">
        <v>11208430</v>
      </c>
      <c r="R62" s="12" t="s">
        <v>376</v>
      </c>
      <c r="S62" s="12" t="s">
        <v>26</v>
      </c>
      <c r="T62" s="12" t="s">
        <v>27</v>
      </c>
      <c r="U62" s="12" t="s">
        <v>28</v>
      </c>
      <c r="V62" s="15" t="s">
        <v>377</v>
      </c>
      <c r="W62" s="12" t="s">
        <v>37</v>
      </c>
      <c r="Y62" s="17" t="e">
        <f aca="false">#REF!*1</f>
        <v>#VALUE!</v>
      </c>
      <c r="Z62" s="0" t="e">
        <f aca="false">VLOOKUP(#REF!,'[1]ĐH CN (2)'!$A$1:$D$1201,4,0)</f>
        <v>#REF!</v>
      </c>
      <c r="AA62" s="17" t="str">
        <f aca="false">P62&amp;Q62</f>
        <v>KHA11208430</v>
      </c>
    </row>
    <row r="63" customFormat="false" ht="16.5" hidden="false" customHeight="true" outlineLevel="0" collapsed="false">
      <c r="A63" s="11" t="n">
        <f aca="false">A62+1</f>
        <v>10</v>
      </c>
      <c r="B63" s="11" t="s">
        <v>378</v>
      </c>
      <c r="C63" s="12" t="s">
        <v>178</v>
      </c>
      <c r="D63" s="12" t="s">
        <v>374</v>
      </c>
      <c r="E63" s="13" t="s">
        <v>16</v>
      </c>
      <c r="F63" s="13" t="s">
        <v>379</v>
      </c>
      <c r="G63" s="13" t="s">
        <v>109</v>
      </c>
      <c r="H63" s="13" t="s">
        <v>276</v>
      </c>
      <c r="I63" s="14" t="n">
        <v>15</v>
      </c>
      <c r="J63" s="13" t="s">
        <v>340</v>
      </c>
      <c r="K63" s="13" t="s">
        <v>21</v>
      </c>
      <c r="L63" s="13" t="s">
        <v>22</v>
      </c>
      <c r="M63" s="12"/>
      <c r="N63" s="12"/>
      <c r="O63" s="12"/>
      <c r="P63" s="12" t="s">
        <v>24</v>
      </c>
      <c r="Q63" s="12" t="n">
        <v>11207436</v>
      </c>
      <c r="R63" s="12" t="s">
        <v>380</v>
      </c>
      <c r="S63" s="12" t="s">
        <v>26</v>
      </c>
      <c r="T63" s="12" t="s">
        <v>27</v>
      </c>
      <c r="U63" s="12" t="s">
        <v>28</v>
      </c>
      <c r="V63" s="15" t="s">
        <v>381</v>
      </c>
      <c r="W63" s="12" t="s">
        <v>109</v>
      </c>
      <c r="Y63" s="17" t="e">
        <f aca="false">#REF!*1</f>
        <v>#VALUE!</v>
      </c>
      <c r="Z63" s="0" t="e">
        <f aca="false">VLOOKUP(#REF!,'[1]ĐH CN (2)'!$A$1:$D$1201,4,0)</f>
        <v>#REF!</v>
      </c>
      <c r="AA63" s="17" t="str">
        <f aca="false">P63&amp;Q63</f>
        <v>KHA11207436</v>
      </c>
    </row>
    <row r="64" customFormat="false" ht="16.5" hidden="false" customHeight="true" outlineLevel="0" collapsed="false">
      <c r="A64" s="11" t="n">
        <f aca="false">A63+1</f>
        <v>11</v>
      </c>
      <c r="B64" s="11" t="s">
        <v>382</v>
      </c>
      <c r="C64" s="12" t="s">
        <v>383</v>
      </c>
      <c r="D64" s="12" t="s">
        <v>384</v>
      </c>
      <c r="E64" s="13" t="s">
        <v>16</v>
      </c>
      <c r="F64" s="13" t="s">
        <v>385</v>
      </c>
      <c r="G64" s="13" t="s">
        <v>61</v>
      </c>
      <c r="H64" s="13" t="s">
        <v>276</v>
      </c>
      <c r="I64" s="14" t="n">
        <v>16</v>
      </c>
      <c r="J64" s="13" t="s">
        <v>340</v>
      </c>
      <c r="K64" s="13" t="s">
        <v>21</v>
      </c>
      <c r="L64" s="13" t="s">
        <v>22</v>
      </c>
      <c r="M64" s="12"/>
      <c r="N64" s="12"/>
      <c r="O64" s="12"/>
      <c r="P64" s="12" t="s">
        <v>24</v>
      </c>
      <c r="Q64" s="12" t="n">
        <v>11208534</v>
      </c>
      <c r="R64" s="12" t="s">
        <v>386</v>
      </c>
      <c r="S64" s="12" t="s">
        <v>26</v>
      </c>
      <c r="T64" s="12" t="s">
        <v>27</v>
      </c>
      <c r="U64" s="12" t="s">
        <v>28</v>
      </c>
      <c r="V64" s="15" t="s">
        <v>387</v>
      </c>
      <c r="W64" s="12" t="s">
        <v>61</v>
      </c>
      <c r="Y64" s="17" t="e">
        <f aca="false">#REF!*1</f>
        <v>#VALUE!</v>
      </c>
      <c r="Z64" s="0" t="e">
        <f aca="false">VLOOKUP(#REF!,'[1]ĐH CN (2)'!$A$1:$D$1201,4,0)</f>
        <v>#REF!</v>
      </c>
      <c r="AA64" s="17" t="str">
        <f aca="false">P64&amp;Q64</f>
        <v>KHA11208534</v>
      </c>
    </row>
    <row r="65" customFormat="false" ht="16.5" hidden="false" customHeight="true" outlineLevel="0" collapsed="false">
      <c r="A65" s="11" t="n">
        <f aca="false">A64+1</f>
        <v>12</v>
      </c>
      <c r="B65" s="11" t="s">
        <v>388</v>
      </c>
      <c r="C65" s="12" t="s">
        <v>389</v>
      </c>
      <c r="D65" s="12" t="s">
        <v>390</v>
      </c>
      <c r="E65" s="13" t="s">
        <v>82</v>
      </c>
      <c r="F65" s="13" t="s">
        <v>391</v>
      </c>
      <c r="G65" s="13" t="s">
        <v>356</v>
      </c>
      <c r="H65" s="13" t="s">
        <v>85</v>
      </c>
      <c r="I65" s="14" t="n">
        <v>9</v>
      </c>
      <c r="J65" s="13" t="s">
        <v>392</v>
      </c>
      <c r="K65" s="13" t="s">
        <v>87</v>
      </c>
      <c r="L65" s="13" t="s">
        <v>393</v>
      </c>
      <c r="M65" s="12"/>
      <c r="N65" s="12"/>
      <c r="O65" s="12"/>
      <c r="P65" s="12" t="s">
        <v>24</v>
      </c>
      <c r="Q65" s="12" t="n">
        <v>11207603</v>
      </c>
      <c r="R65" s="12" t="s">
        <v>394</v>
      </c>
      <c r="S65" s="12" t="s">
        <v>26</v>
      </c>
      <c r="T65" s="12" t="s">
        <v>27</v>
      </c>
      <c r="U65" s="12" t="s">
        <v>28</v>
      </c>
      <c r="V65" s="15" t="s">
        <v>395</v>
      </c>
      <c r="W65" s="12" t="s">
        <v>356</v>
      </c>
      <c r="Y65" s="17" t="e">
        <f aca="false">#REF!*1</f>
        <v>#VALUE!</v>
      </c>
      <c r="Z65" s="0" t="e">
        <f aca="false">VLOOKUP(#REF!,'[1]ĐH CN (2)'!$A$1:$D$1201,4,0)</f>
        <v>#REF!</v>
      </c>
      <c r="AA65" s="17" t="str">
        <f aca="false">P65&amp;Q65</f>
        <v>KHA11207603</v>
      </c>
    </row>
    <row r="66" customFormat="false" ht="16.5" hidden="false" customHeight="true" outlineLevel="0" collapsed="false">
      <c r="A66" s="11" t="n">
        <f aca="false">A65+1</f>
        <v>13</v>
      </c>
      <c r="B66" s="11" t="s">
        <v>396</v>
      </c>
      <c r="C66" s="12" t="s">
        <v>397</v>
      </c>
      <c r="D66" s="12" t="s">
        <v>15</v>
      </c>
      <c r="E66" s="13" t="s">
        <v>16</v>
      </c>
      <c r="F66" s="13" t="s">
        <v>174</v>
      </c>
      <c r="G66" s="13" t="s">
        <v>56</v>
      </c>
      <c r="H66" s="13" t="s">
        <v>398</v>
      </c>
      <c r="I66" s="14" t="n">
        <v>1</v>
      </c>
      <c r="J66" s="13" t="s">
        <v>399</v>
      </c>
      <c r="K66" s="13" t="s">
        <v>21</v>
      </c>
      <c r="L66" s="13" t="s">
        <v>393</v>
      </c>
      <c r="M66" s="12"/>
      <c r="N66" s="12"/>
      <c r="O66" s="12"/>
      <c r="P66" s="12" t="s">
        <v>24</v>
      </c>
      <c r="Q66" s="12" t="n">
        <v>11200071</v>
      </c>
      <c r="R66" s="12" t="s">
        <v>400</v>
      </c>
      <c r="S66" s="12" t="s">
        <v>26</v>
      </c>
      <c r="T66" s="12" t="s">
        <v>27</v>
      </c>
      <c r="U66" s="12" t="s">
        <v>28</v>
      </c>
      <c r="V66" s="15" t="s">
        <v>401</v>
      </c>
      <c r="W66" s="12" t="s">
        <v>56</v>
      </c>
      <c r="Y66" s="17" t="e">
        <f aca="false">#REF!*1</f>
        <v>#VALUE!</v>
      </c>
      <c r="Z66" s="0" t="e">
        <f aca="false">VLOOKUP(#REF!,'[1]ĐH CN (2)'!$A$1:$D$1201,4,0)</f>
        <v>#REF!</v>
      </c>
      <c r="AA66" s="17" t="str">
        <f aca="false">P66&amp;Q66</f>
        <v>KHA11200071</v>
      </c>
    </row>
    <row r="67" customFormat="false" ht="16.5" hidden="false" customHeight="true" outlineLevel="0" collapsed="false">
      <c r="A67" s="11" t="n">
        <f aca="false">A66+1</f>
        <v>14</v>
      </c>
      <c r="B67" s="11" t="s">
        <v>402</v>
      </c>
      <c r="C67" s="12" t="s">
        <v>403</v>
      </c>
      <c r="D67" s="12" t="s">
        <v>15</v>
      </c>
      <c r="E67" s="13" t="s">
        <v>16</v>
      </c>
      <c r="F67" s="13" t="s">
        <v>404</v>
      </c>
      <c r="G67" s="13" t="s">
        <v>97</v>
      </c>
      <c r="H67" s="13" t="s">
        <v>398</v>
      </c>
      <c r="I67" s="14" t="n">
        <v>2</v>
      </c>
      <c r="J67" s="13" t="s">
        <v>399</v>
      </c>
      <c r="K67" s="13" t="s">
        <v>21</v>
      </c>
      <c r="L67" s="13" t="s">
        <v>393</v>
      </c>
      <c r="M67" s="12"/>
      <c r="N67" s="12"/>
      <c r="O67" s="12"/>
      <c r="P67" s="12" t="s">
        <v>24</v>
      </c>
      <c r="Q67" s="12" t="n">
        <v>11204252</v>
      </c>
      <c r="R67" s="12" t="s">
        <v>405</v>
      </c>
      <c r="S67" s="12" t="s">
        <v>26</v>
      </c>
      <c r="T67" s="12" t="s">
        <v>27</v>
      </c>
      <c r="U67" s="12" t="s">
        <v>28</v>
      </c>
      <c r="V67" s="15" t="s">
        <v>406</v>
      </c>
      <c r="W67" s="12" t="s">
        <v>97</v>
      </c>
      <c r="Y67" s="17" t="e">
        <f aca="false">#REF!*1</f>
        <v>#VALUE!</v>
      </c>
      <c r="Z67" s="0" t="e">
        <f aca="false">VLOOKUP(#REF!,'[1]ĐH CN (2)'!$A$1:$D$1201,4,0)</f>
        <v>#REF!</v>
      </c>
      <c r="AA67" s="17" t="str">
        <f aca="false">P67&amp;Q67</f>
        <v>KHA11204252</v>
      </c>
    </row>
    <row r="68" customFormat="false" ht="16.5" hidden="false" customHeight="true" outlineLevel="0" collapsed="false">
      <c r="A68" s="11" t="n">
        <f aca="false">A67+1</f>
        <v>15</v>
      </c>
      <c r="B68" s="11" t="s">
        <v>407</v>
      </c>
      <c r="C68" s="12" t="s">
        <v>408</v>
      </c>
      <c r="D68" s="12" t="s">
        <v>15</v>
      </c>
      <c r="E68" s="13" t="s">
        <v>16</v>
      </c>
      <c r="F68" s="13" t="s">
        <v>409</v>
      </c>
      <c r="G68" s="13" t="s">
        <v>37</v>
      </c>
      <c r="H68" s="13" t="s">
        <v>398</v>
      </c>
      <c r="I68" s="14" t="n">
        <v>3</v>
      </c>
      <c r="J68" s="13" t="s">
        <v>399</v>
      </c>
      <c r="K68" s="13" t="s">
        <v>21</v>
      </c>
      <c r="L68" s="13" t="s">
        <v>393</v>
      </c>
      <c r="M68" s="12"/>
      <c r="N68" s="12"/>
      <c r="O68" s="12"/>
      <c r="P68" s="12" t="s">
        <v>24</v>
      </c>
      <c r="Q68" s="12" t="n">
        <v>11204508</v>
      </c>
      <c r="R68" s="12" t="s">
        <v>410</v>
      </c>
      <c r="S68" s="12" t="s">
        <v>26</v>
      </c>
      <c r="T68" s="12" t="s">
        <v>27</v>
      </c>
      <c r="U68" s="12" t="s">
        <v>28</v>
      </c>
      <c r="V68" s="15" t="s">
        <v>411</v>
      </c>
      <c r="W68" s="12" t="s">
        <v>37</v>
      </c>
      <c r="Y68" s="17" t="e">
        <f aca="false">#REF!*1</f>
        <v>#VALUE!</v>
      </c>
      <c r="Z68" s="0" t="e">
        <f aca="false">VLOOKUP(#REF!,'[1]ĐH CN (2)'!$A$1:$D$1201,4,0)</f>
        <v>#REF!</v>
      </c>
      <c r="AA68" s="17" t="str">
        <f aca="false">P68&amp;Q68</f>
        <v>KHA11204508</v>
      </c>
    </row>
    <row r="69" customFormat="false" ht="16.5" hidden="false" customHeight="true" outlineLevel="0" collapsed="false">
      <c r="A69" s="11" t="n">
        <f aca="false">A68+1</f>
        <v>16</v>
      </c>
      <c r="B69" s="11" t="s">
        <v>412</v>
      </c>
      <c r="C69" s="12" t="s">
        <v>106</v>
      </c>
      <c r="D69" s="12" t="s">
        <v>15</v>
      </c>
      <c r="E69" s="13" t="s">
        <v>16</v>
      </c>
      <c r="F69" s="13" t="s">
        <v>413</v>
      </c>
      <c r="G69" s="13" t="s">
        <v>414</v>
      </c>
      <c r="H69" s="13" t="s">
        <v>398</v>
      </c>
      <c r="I69" s="14" t="n">
        <v>4</v>
      </c>
      <c r="J69" s="13" t="s">
        <v>399</v>
      </c>
      <c r="K69" s="13" t="s">
        <v>21</v>
      </c>
      <c r="L69" s="13" t="s">
        <v>393</v>
      </c>
      <c r="M69" s="12"/>
      <c r="N69" s="12"/>
      <c r="O69" s="12"/>
      <c r="P69" s="12" t="s">
        <v>24</v>
      </c>
      <c r="Q69" s="12" t="n">
        <v>11200142</v>
      </c>
      <c r="R69" s="12" t="s">
        <v>415</v>
      </c>
      <c r="S69" s="12" t="s">
        <v>26</v>
      </c>
      <c r="T69" s="12" t="s">
        <v>27</v>
      </c>
      <c r="U69" s="12" t="s">
        <v>28</v>
      </c>
      <c r="V69" s="15" t="s">
        <v>416</v>
      </c>
      <c r="W69" s="12" t="s">
        <v>102</v>
      </c>
      <c r="Y69" s="17" t="e">
        <f aca="false">#REF!*1</f>
        <v>#VALUE!</v>
      </c>
      <c r="Z69" s="0" t="e">
        <f aca="false">VLOOKUP(#REF!,'[1]ĐH CN (2)'!$A$1:$D$1201,4,0)</f>
        <v>#REF!</v>
      </c>
      <c r="AA69" s="17" t="str">
        <f aca="false">P69&amp;Q69</f>
        <v>KHA11200142</v>
      </c>
    </row>
    <row r="70" customFormat="false" ht="16.5" hidden="false" customHeight="true" outlineLevel="0" collapsed="false">
      <c r="A70" s="11" t="n">
        <f aca="false">A69+1</f>
        <v>17</v>
      </c>
      <c r="B70" s="11" t="s">
        <v>417</v>
      </c>
      <c r="C70" s="12" t="s">
        <v>418</v>
      </c>
      <c r="D70" s="12" t="s">
        <v>15</v>
      </c>
      <c r="E70" s="13" t="s">
        <v>16</v>
      </c>
      <c r="F70" s="13" t="s">
        <v>419</v>
      </c>
      <c r="G70" s="13" t="s">
        <v>109</v>
      </c>
      <c r="H70" s="13" t="s">
        <v>398</v>
      </c>
      <c r="I70" s="14" t="n">
        <v>5</v>
      </c>
      <c r="J70" s="13" t="s">
        <v>399</v>
      </c>
      <c r="K70" s="13" t="s">
        <v>21</v>
      </c>
      <c r="L70" s="13" t="s">
        <v>393</v>
      </c>
      <c r="M70" s="12"/>
      <c r="N70" s="12"/>
      <c r="O70" s="12"/>
      <c r="P70" s="12" t="s">
        <v>24</v>
      </c>
      <c r="Q70" s="12" t="n">
        <v>11200275</v>
      </c>
      <c r="R70" s="12" t="s">
        <v>420</v>
      </c>
      <c r="S70" s="12" t="s">
        <v>26</v>
      </c>
      <c r="T70" s="12" t="s">
        <v>27</v>
      </c>
      <c r="U70" s="12" t="s">
        <v>28</v>
      </c>
      <c r="V70" s="15" t="s">
        <v>421</v>
      </c>
      <c r="W70" s="12" t="s">
        <v>109</v>
      </c>
      <c r="Y70" s="17" t="e">
        <f aca="false">#REF!*1</f>
        <v>#VALUE!</v>
      </c>
      <c r="Z70" s="0" t="e">
        <f aca="false">VLOOKUP(#REF!,'[1]ĐH CN (2)'!$A$1:$D$1201,4,0)</f>
        <v>#REF!</v>
      </c>
      <c r="AA70" s="17" t="str">
        <f aca="false">P70&amp;Q70</f>
        <v>KHA11200275</v>
      </c>
    </row>
    <row r="71" customFormat="false" ht="16.5" hidden="false" customHeight="true" outlineLevel="0" collapsed="false">
      <c r="A71" s="11" t="n">
        <f aca="false">A70+1</f>
        <v>18</v>
      </c>
      <c r="B71" s="11" t="s">
        <v>422</v>
      </c>
      <c r="C71" s="12" t="s">
        <v>423</v>
      </c>
      <c r="D71" s="12" t="s">
        <v>15</v>
      </c>
      <c r="E71" s="13" t="s">
        <v>82</v>
      </c>
      <c r="F71" s="13" t="s">
        <v>424</v>
      </c>
      <c r="G71" s="13" t="s">
        <v>97</v>
      </c>
      <c r="H71" s="13" t="s">
        <v>85</v>
      </c>
      <c r="I71" s="14" t="n">
        <v>10</v>
      </c>
      <c r="J71" s="13" t="s">
        <v>392</v>
      </c>
      <c r="K71" s="13" t="s">
        <v>87</v>
      </c>
      <c r="L71" s="13" t="s">
        <v>393</v>
      </c>
      <c r="M71" s="12"/>
      <c r="N71" s="12"/>
      <c r="O71" s="12"/>
      <c r="P71" s="12" t="s">
        <v>24</v>
      </c>
      <c r="Q71" s="12" t="n">
        <v>11200044</v>
      </c>
      <c r="R71" s="12" t="s">
        <v>425</v>
      </c>
      <c r="S71" s="12" t="s">
        <v>26</v>
      </c>
      <c r="T71" s="12" t="s">
        <v>27</v>
      </c>
      <c r="U71" s="12" t="s">
        <v>28</v>
      </c>
      <c r="V71" s="15" t="s">
        <v>426</v>
      </c>
      <c r="W71" s="12" t="s">
        <v>47</v>
      </c>
      <c r="Y71" s="17" t="e">
        <f aca="false">#REF!*1</f>
        <v>#VALUE!</v>
      </c>
      <c r="Z71" s="0" t="e">
        <f aca="false">VLOOKUP(#REF!,'[1]ĐH CN (2)'!$A$1:$D$1201,4,0)</f>
        <v>#REF!</v>
      </c>
      <c r="AA71" s="17" t="str">
        <f aca="false">P71&amp;Q71</f>
        <v>KHA11200044</v>
      </c>
    </row>
    <row r="72" customFormat="false" ht="16.5" hidden="false" customHeight="true" outlineLevel="0" collapsed="false">
      <c r="A72" s="11" t="n">
        <f aca="false">A71+1</f>
        <v>19</v>
      </c>
      <c r="B72" s="11" t="s">
        <v>427</v>
      </c>
      <c r="C72" s="12" t="s">
        <v>428</v>
      </c>
      <c r="D72" s="12" t="s">
        <v>429</v>
      </c>
      <c r="E72" s="13" t="s">
        <v>16</v>
      </c>
      <c r="F72" s="13" t="s">
        <v>430</v>
      </c>
      <c r="G72" s="13" t="s">
        <v>76</v>
      </c>
      <c r="H72" s="13" t="s">
        <v>398</v>
      </c>
      <c r="I72" s="14" t="n">
        <v>6</v>
      </c>
      <c r="J72" s="13" t="s">
        <v>399</v>
      </c>
      <c r="K72" s="13" t="s">
        <v>21</v>
      </c>
      <c r="L72" s="13" t="s">
        <v>393</v>
      </c>
      <c r="M72" s="12"/>
      <c r="N72" s="12"/>
      <c r="O72" s="12"/>
      <c r="P72" s="12" t="s">
        <v>24</v>
      </c>
      <c r="Q72" s="12" t="n">
        <v>11200536</v>
      </c>
      <c r="R72" s="12" t="s">
        <v>431</v>
      </c>
      <c r="S72" s="12" t="s">
        <v>26</v>
      </c>
      <c r="T72" s="12" t="s">
        <v>27</v>
      </c>
      <c r="U72" s="12" t="s">
        <v>28</v>
      </c>
      <c r="V72" s="15" t="s">
        <v>432</v>
      </c>
      <c r="W72" s="12" t="s">
        <v>76</v>
      </c>
      <c r="Y72" s="17" t="e">
        <f aca="false">#REF!*1</f>
        <v>#VALUE!</v>
      </c>
      <c r="Z72" s="0" t="e">
        <f aca="false">VLOOKUP(#REF!,'[1]ĐH CN (2)'!$A$1:$D$1201,4,0)</f>
        <v>#REF!</v>
      </c>
      <c r="AA72" s="17" t="str">
        <f aca="false">P72&amp;Q72</f>
        <v>KHA11200536</v>
      </c>
    </row>
    <row r="73" customFormat="false" ht="16.5" hidden="false" customHeight="true" outlineLevel="0" collapsed="false">
      <c r="A73" s="11" t="n">
        <f aca="false">A72+1</f>
        <v>20</v>
      </c>
      <c r="B73" s="11" t="s">
        <v>433</v>
      </c>
      <c r="C73" s="12" t="s">
        <v>254</v>
      </c>
      <c r="D73" s="12" t="s">
        <v>434</v>
      </c>
      <c r="E73" s="13" t="s">
        <v>16</v>
      </c>
      <c r="F73" s="13" t="s">
        <v>435</v>
      </c>
      <c r="G73" s="13" t="s">
        <v>109</v>
      </c>
      <c r="H73" s="13" t="s">
        <v>398</v>
      </c>
      <c r="I73" s="14" t="n">
        <v>7</v>
      </c>
      <c r="J73" s="13" t="s">
        <v>399</v>
      </c>
      <c r="K73" s="13" t="s">
        <v>21</v>
      </c>
      <c r="L73" s="13" t="s">
        <v>393</v>
      </c>
      <c r="M73" s="12"/>
      <c r="N73" s="12"/>
      <c r="O73" s="12"/>
      <c r="P73" s="12" t="s">
        <v>24</v>
      </c>
      <c r="Q73" s="12" t="n">
        <v>11200661</v>
      </c>
      <c r="R73" s="12" t="s">
        <v>436</v>
      </c>
      <c r="S73" s="12" t="s">
        <v>26</v>
      </c>
      <c r="T73" s="12" t="s">
        <v>27</v>
      </c>
      <c r="U73" s="12" t="s">
        <v>28</v>
      </c>
      <c r="V73" s="15" t="s">
        <v>437</v>
      </c>
      <c r="W73" s="12" t="s">
        <v>109</v>
      </c>
      <c r="Y73" s="17" t="e">
        <f aca="false">#REF!*1</f>
        <v>#VALUE!</v>
      </c>
      <c r="Z73" s="0" t="e">
        <f aca="false">VLOOKUP(#REF!,'[1]ĐH CN (2)'!$A$1:$D$1201,4,0)</f>
        <v>#REF!</v>
      </c>
      <c r="AA73" s="17" t="str">
        <f aca="false">P73&amp;Q73</f>
        <v>KHA11200661</v>
      </c>
    </row>
    <row r="74" customFormat="false" ht="16.5" hidden="false" customHeight="true" outlineLevel="0" collapsed="false">
      <c r="A74" s="11" t="n">
        <f aca="false">A73+1</f>
        <v>21</v>
      </c>
      <c r="B74" s="11" t="s">
        <v>438</v>
      </c>
      <c r="C74" s="12" t="s">
        <v>439</v>
      </c>
      <c r="D74" s="12" t="s">
        <v>440</v>
      </c>
      <c r="E74" s="13" t="s">
        <v>16</v>
      </c>
      <c r="F74" s="13" t="s">
        <v>441</v>
      </c>
      <c r="G74" s="13" t="s">
        <v>257</v>
      </c>
      <c r="H74" s="13" t="s">
        <v>398</v>
      </c>
      <c r="I74" s="14" t="n">
        <v>8</v>
      </c>
      <c r="J74" s="13" t="s">
        <v>399</v>
      </c>
      <c r="K74" s="13" t="s">
        <v>21</v>
      </c>
      <c r="L74" s="13" t="s">
        <v>393</v>
      </c>
      <c r="M74" s="12"/>
      <c r="N74" s="12"/>
      <c r="O74" s="12"/>
      <c r="P74" s="12" t="s">
        <v>24</v>
      </c>
      <c r="Q74" s="12" t="n">
        <v>11200896</v>
      </c>
      <c r="R74" s="12" t="s">
        <v>442</v>
      </c>
      <c r="S74" s="12" t="s">
        <v>26</v>
      </c>
      <c r="T74" s="12" t="s">
        <v>27</v>
      </c>
      <c r="U74" s="12" t="s">
        <v>28</v>
      </c>
      <c r="V74" s="15" t="s">
        <v>443</v>
      </c>
      <c r="W74" s="12" t="s">
        <v>257</v>
      </c>
      <c r="Y74" s="17" t="e">
        <f aca="false">#REF!*1</f>
        <v>#VALUE!</v>
      </c>
      <c r="Z74" s="0" t="e">
        <f aca="false">VLOOKUP(#REF!,'[1]ĐH CN (2)'!$A$1:$D$1201,4,0)</f>
        <v>#REF!</v>
      </c>
      <c r="AA74" s="17" t="str">
        <f aca="false">P74&amp;Q74</f>
        <v>KHA11200896</v>
      </c>
    </row>
    <row r="75" customFormat="false" ht="16.5" hidden="false" customHeight="true" outlineLevel="0" collapsed="false">
      <c r="A75" s="11" t="n">
        <f aca="false">A74+1</f>
        <v>22</v>
      </c>
      <c r="B75" s="11" t="s">
        <v>444</v>
      </c>
      <c r="C75" s="12" t="s">
        <v>445</v>
      </c>
      <c r="D75" s="12" t="s">
        <v>446</v>
      </c>
      <c r="E75" s="13" t="s">
        <v>82</v>
      </c>
      <c r="F75" s="13" t="s">
        <v>447</v>
      </c>
      <c r="G75" s="13" t="s">
        <v>448</v>
      </c>
      <c r="H75" s="13" t="s">
        <v>85</v>
      </c>
      <c r="I75" s="14" t="n">
        <v>11</v>
      </c>
      <c r="J75" s="13" t="s">
        <v>392</v>
      </c>
      <c r="K75" s="13" t="s">
        <v>87</v>
      </c>
      <c r="L75" s="13" t="s">
        <v>393</v>
      </c>
      <c r="M75" s="12"/>
      <c r="N75" s="12"/>
      <c r="O75" s="12"/>
      <c r="P75" s="12" t="s">
        <v>24</v>
      </c>
      <c r="Q75" s="12" t="n">
        <v>11204922</v>
      </c>
      <c r="R75" s="12" t="s">
        <v>449</v>
      </c>
      <c r="S75" s="12" t="s">
        <v>26</v>
      </c>
      <c r="T75" s="12" t="s">
        <v>27</v>
      </c>
      <c r="U75" s="12" t="s">
        <v>28</v>
      </c>
      <c r="V75" s="15" t="s">
        <v>450</v>
      </c>
      <c r="W75" s="12" t="s">
        <v>128</v>
      </c>
      <c r="Y75" s="17" t="e">
        <f aca="false">#REF!*1</f>
        <v>#VALUE!</v>
      </c>
      <c r="Z75" s="0" t="e">
        <f aca="false">VLOOKUP(#REF!,'[1]ĐH CN (2)'!$A$1:$D$1201,4,0)</f>
        <v>#REF!</v>
      </c>
      <c r="AA75" s="17" t="str">
        <f aca="false">P75&amp;Q75</f>
        <v>KHA11204922</v>
      </c>
    </row>
    <row r="76" customFormat="false" ht="16.5" hidden="false" customHeight="true" outlineLevel="0" collapsed="false">
      <c r="A76" s="11" t="n">
        <f aca="false">A75+1</f>
        <v>23</v>
      </c>
      <c r="B76" s="11" t="s">
        <v>451</v>
      </c>
      <c r="C76" s="12" t="s">
        <v>452</v>
      </c>
      <c r="D76" s="12" t="s">
        <v>81</v>
      </c>
      <c r="E76" s="13" t="s">
        <v>16</v>
      </c>
      <c r="F76" s="13" t="s">
        <v>453</v>
      </c>
      <c r="G76" s="13" t="s">
        <v>97</v>
      </c>
      <c r="H76" s="13" t="s">
        <v>398</v>
      </c>
      <c r="I76" s="14" t="n">
        <v>9</v>
      </c>
      <c r="J76" s="13" t="s">
        <v>454</v>
      </c>
      <c r="K76" s="13" t="s">
        <v>21</v>
      </c>
      <c r="L76" s="13" t="s">
        <v>393</v>
      </c>
      <c r="M76" s="12"/>
      <c r="N76" s="12"/>
      <c r="O76" s="12"/>
      <c r="P76" s="12" t="s">
        <v>24</v>
      </c>
      <c r="Q76" s="12" t="n">
        <v>11201075</v>
      </c>
      <c r="R76" s="12" t="s">
        <v>455</v>
      </c>
      <c r="S76" s="12" t="s">
        <v>26</v>
      </c>
      <c r="T76" s="12" t="s">
        <v>27</v>
      </c>
      <c r="U76" s="12" t="s">
        <v>28</v>
      </c>
      <c r="V76" s="15" t="s">
        <v>456</v>
      </c>
      <c r="W76" s="12" t="s">
        <v>97</v>
      </c>
      <c r="Y76" s="17" t="e">
        <f aca="false">#REF!*1</f>
        <v>#VALUE!</v>
      </c>
      <c r="Z76" s="0" t="e">
        <f aca="false">VLOOKUP(#REF!,'[1]ĐH CN (2)'!$A$1:$D$1201,4,0)</f>
        <v>#REF!</v>
      </c>
      <c r="AA76" s="17" t="str">
        <f aca="false">P76&amp;Q76</f>
        <v>KHA11201075</v>
      </c>
    </row>
    <row r="77" customFormat="false" ht="16.5" hidden="false" customHeight="true" outlineLevel="0" collapsed="false">
      <c r="A77" s="11" t="n">
        <f aca="false">A76+1</f>
        <v>24</v>
      </c>
      <c r="B77" s="11" t="s">
        <v>457</v>
      </c>
      <c r="C77" s="12" t="s">
        <v>458</v>
      </c>
      <c r="D77" s="12" t="s">
        <v>91</v>
      </c>
      <c r="E77" s="13" t="s">
        <v>82</v>
      </c>
      <c r="F77" s="13" t="s">
        <v>459</v>
      </c>
      <c r="G77" s="13" t="s">
        <v>460</v>
      </c>
      <c r="H77" s="13" t="s">
        <v>85</v>
      </c>
      <c r="I77" s="14" t="n">
        <v>12</v>
      </c>
      <c r="J77" s="13" t="s">
        <v>392</v>
      </c>
      <c r="K77" s="13" t="s">
        <v>87</v>
      </c>
      <c r="L77" s="13" t="s">
        <v>393</v>
      </c>
      <c r="M77" s="12"/>
      <c r="N77" s="12"/>
      <c r="O77" s="12"/>
      <c r="P77" s="12" t="s">
        <v>24</v>
      </c>
      <c r="Q77" s="12" t="n">
        <v>11201146</v>
      </c>
      <c r="R77" s="12" t="s">
        <v>461</v>
      </c>
      <c r="S77" s="12" t="s">
        <v>26</v>
      </c>
      <c r="T77" s="12" t="s">
        <v>27</v>
      </c>
      <c r="U77" s="12" t="s">
        <v>28</v>
      </c>
      <c r="V77" s="15" t="s">
        <v>462</v>
      </c>
      <c r="W77" s="12" t="s">
        <v>30</v>
      </c>
      <c r="Y77" s="17" t="e">
        <f aca="false">#REF!*1</f>
        <v>#VALUE!</v>
      </c>
      <c r="Z77" s="0" t="e">
        <f aca="false">VLOOKUP(#REF!,'[1]ĐH CN (2)'!$A$1:$D$1201,4,0)</f>
        <v>#REF!</v>
      </c>
      <c r="AA77" s="17" t="str">
        <f aca="false">P77&amp;Q77</f>
        <v>KHA11201146</v>
      </c>
    </row>
    <row r="78" customFormat="false" ht="16.5" hidden="false" customHeight="true" outlineLevel="0" collapsed="false">
      <c r="A78" s="11" t="n">
        <f aca="false">A77+1</f>
        <v>25</v>
      </c>
      <c r="B78" s="11" t="s">
        <v>463</v>
      </c>
      <c r="C78" s="12" t="s">
        <v>464</v>
      </c>
      <c r="D78" s="12" t="s">
        <v>100</v>
      </c>
      <c r="E78" s="13" t="s">
        <v>16</v>
      </c>
      <c r="F78" s="13" t="s">
        <v>465</v>
      </c>
      <c r="G78" s="13" t="s">
        <v>128</v>
      </c>
      <c r="H78" s="13" t="s">
        <v>398</v>
      </c>
      <c r="I78" s="14" t="n">
        <v>10</v>
      </c>
      <c r="J78" s="13" t="s">
        <v>454</v>
      </c>
      <c r="K78" s="13" t="s">
        <v>21</v>
      </c>
      <c r="L78" s="13" t="s">
        <v>393</v>
      </c>
      <c r="M78" s="12"/>
      <c r="N78" s="12"/>
      <c r="O78" s="12"/>
      <c r="P78" s="12" t="s">
        <v>24</v>
      </c>
      <c r="Q78" s="12" t="n">
        <v>11201291</v>
      </c>
      <c r="R78" s="12" t="s">
        <v>466</v>
      </c>
      <c r="S78" s="12" t="s">
        <v>26</v>
      </c>
      <c r="T78" s="12" t="s">
        <v>27</v>
      </c>
      <c r="U78" s="12" t="s">
        <v>28</v>
      </c>
      <c r="V78" s="15" t="s">
        <v>467</v>
      </c>
      <c r="W78" s="12" t="s">
        <v>128</v>
      </c>
      <c r="Y78" s="17" t="e">
        <f aca="false">#REF!*1</f>
        <v>#VALUE!</v>
      </c>
      <c r="Z78" s="0" t="e">
        <f aca="false">VLOOKUP(#REF!,'[1]ĐH CN (2)'!$A$1:$D$1201,4,0)</f>
        <v>#REF!</v>
      </c>
      <c r="AA78" s="17" t="str">
        <f aca="false">P78&amp;Q78</f>
        <v>KHA11201291</v>
      </c>
    </row>
    <row r="79" customFormat="false" ht="16.5" hidden="false" customHeight="true" outlineLevel="0" collapsed="false">
      <c r="A79" s="11" t="n">
        <f aca="false">A78+1</f>
        <v>26</v>
      </c>
      <c r="B79" s="11" t="s">
        <v>468</v>
      </c>
      <c r="C79" s="12" t="s">
        <v>469</v>
      </c>
      <c r="D79" s="12" t="s">
        <v>100</v>
      </c>
      <c r="E79" s="13" t="s">
        <v>16</v>
      </c>
      <c r="F79" s="13" t="s">
        <v>470</v>
      </c>
      <c r="G79" s="13" t="s">
        <v>471</v>
      </c>
      <c r="H79" s="13" t="s">
        <v>398</v>
      </c>
      <c r="I79" s="14" t="n">
        <v>11</v>
      </c>
      <c r="J79" s="13" t="s">
        <v>454</v>
      </c>
      <c r="K79" s="13" t="s">
        <v>21</v>
      </c>
      <c r="L79" s="13" t="s">
        <v>393</v>
      </c>
      <c r="M79" s="12"/>
      <c r="N79" s="12"/>
      <c r="O79" s="12"/>
      <c r="P79" s="12" t="s">
        <v>24</v>
      </c>
      <c r="Q79" s="12" t="n">
        <v>11205195</v>
      </c>
      <c r="R79" s="12" t="s">
        <v>472</v>
      </c>
      <c r="S79" s="12" t="s">
        <v>26</v>
      </c>
      <c r="T79" s="12" t="s">
        <v>27</v>
      </c>
      <c r="U79" s="12" t="s">
        <v>28</v>
      </c>
      <c r="V79" s="15" t="s">
        <v>473</v>
      </c>
      <c r="W79" s="12" t="s">
        <v>474</v>
      </c>
      <c r="Y79" s="17" t="e">
        <f aca="false">#REF!*1</f>
        <v>#VALUE!</v>
      </c>
      <c r="Z79" s="0" t="e">
        <f aca="false">VLOOKUP(#REF!,'[1]ĐH CN (2)'!$A$1:$D$1201,4,0)</f>
        <v>#REF!</v>
      </c>
      <c r="AA79" s="17" t="str">
        <f aca="false">P79&amp;Q79</f>
        <v>KHA11205195</v>
      </c>
    </row>
    <row r="80" customFormat="false" ht="16.5" hidden="false" customHeight="true" outlineLevel="0" collapsed="false">
      <c r="A80" s="11" t="n">
        <f aca="false">A79+1</f>
        <v>27</v>
      </c>
      <c r="B80" s="11" t="s">
        <v>475</v>
      </c>
      <c r="C80" s="12" t="s">
        <v>476</v>
      </c>
      <c r="D80" s="12" t="s">
        <v>107</v>
      </c>
      <c r="E80" s="13" t="s">
        <v>16</v>
      </c>
      <c r="F80" s="13" t="s">
        <v>477</v>
      </c>
      <c r="G80" s="13" t="s">
        <v>170</v>
      </c>
      <c r="H80" s="13" t="s">
        <v>398</v>
      </c>
      <c r="I80" s="14" t="n">
        <v>12</v>
      </c>
      <c r="J80" s="13" t="s">
        <v>454</v>
      </c>
      <c r="K80" s="13" t="s">
        <v>21</v>
      </c>
      <c r="L80" s="13" t="s">
        <v>393</v>
      </c>
      <c r="M80" s="12"/>
      <c r="N80" s="12"/>
      <c r="O80" s="12"/>
      <c r="P80" s="12" t="s">
        <v>24</v>
      </c>
      <c r="Q80" s="12" t="n">
        <v>11201363</v>
      </c>
      <c r="R80" s="12" t="s">
        <v>478</v>
      </c>
      <c r="S80" s="12" t="s">
        <v>26</v>
      </c>
      <c r="T80" s="12" t="s">
        <v>27</v>
      </c>
      <c r="U80" s="12" t="s">
        <v>28</v>
      </c>
      <c r="V80" s="15" t="s">
        <v>479</v>
      </c>
      <c r="W80" s="12" t="s">
        <v>170</v>
      </c>
      <c r="Y80" s="17" t="e">
        <f aca="false">#REF!*1</f>
        <v>#VALUE!</v>
      </c>
      <c r="Z80" s="0" t="e">
        <f aca="false">VLOOKUP(#REF!,'[1]ĐH CN (2)'!$A$1:$D$1201,4,0)</f>
        <v>#REF!</v>
      </c>
      <c r="AA80" s="17" t="str">
        <f aca="false">P80&amp;Q80</f>
        <v>KHA11201363</v>
      </c>
    </row>
    <row r="81" customFormat="false" ht="16.5" hidden="false" customHeight="true" outlineLevel="0" collapsed="false">
      <c r="A81" s="11" t="n">
        <f aca="false">A80+1</f>
        <v>28</v>
      </c>
      <c r="B81" s="11" t="s">
        <v>480</v>
      </c>
      <c r="C81" s="12" t="s">
        <v>481</v>
      </c>
      <c r="D81" s="12" t="s">
        <v>120</v>
      </c>
      <c r="E81" s="13" t="s">
        <v>16</v>
      </c>
      <c r="F81" s="13" t="s">
        <v>482</v>
      </c>
      <c r="G81" s="13" t="s">
        <v>71</v>
      </c>
      <c r="H81" s="13" t="s">
        <v>398</v>
      </c>
      <c r="I81" s="14" t="n">
        <v>13</v>
      </c>
      <c r="J81" s="13" t="s">
        <v>454</v>
      </c>
      <c r="K81" s="13" t="s">
        <v>21</v>
      </c>
      <c r="L81" s="13" t="s">
        <v>393</v>
      </c>
      <c r="M81" s="12"/>
      <c r="N81" s="12"/>
      <c r="O81" s="12"/>
      <c r="P81" s="12" t="s">
        <v>24</v>
      </c>
      <c r="Q81" s="12" t="n">
        <v>11201429</v>
      </c>
      <c r="R81" s="12" t="s">
        <v>483</v>
      </c>
      <c r="S81" s="12" t="s">
        <v>26</v>
      </c>
      <c r="T81" s="12" t="s">
        <v>27</v>
      </c>
      <c r="U81" s="12" t="s">
        <v>28</v>
      </c>
      <c r="V81" s="15" t="s">
        <v>484</v>
      </c>
      <c r="W81" s="12" t="s">
        <v>71</v>
      </c>
      <c r="Y81" s="17" t="e">
        <f aca="false">#REF!*1</f>
        <v>#VALUE!</v>
      </c>
      <c r="Z81" s="0" t="e">
        <f aca="false">VLOOKUP(#REF!,'[1]ĐH CN (2)'!$A$1:$D$1201,4,0)</f>
        <v>#REF!</v>
      </c>
      <c r="AA81" s="17" t="str">
        <f aca="false">P81&amp;Q81</f>
        <v>KHA11201429</v>
      </c>
    </row>
    <row r="82" customFormat="false" ht="16.5" hidden="false" customHeight="true" outlineLevel="0" collapsed="false">
      <c r="A82" s="11" t="n">
        <f aca="false">A81+1</f>
        <v>29</v>
      </c>
      <c r="B82" s="11" t="s">
        <v>485</v>
      </c>
      <c r="C82" s="12" t="s">
        <v>254</v>
      </c>
      <c r="D82" s="12" t="s">
        <v>486</v>
      </c>
      <c r="E82" s="13" t="s">
        <v>16</v>
      </c>
      <c r="F82" s="13" t="s">
        <v>487</v>
      </c>
      <c r="G82" s="13" t="s">
        <v>346</v>
      </c>
      <c r="H82" s="13" t="s">
        <v>398</v>
      </c>
      <c r="I82" s="14" t="n">
        <v>14</v>
      </c>
      <c r="J82" s="13" t="s">
        <v>454</v>
      </c>
      <c r="K82" s="13" t="s">
        <v>21</v>
      </c>
      <c r="L82" s="13" t="s">
        <v>393</v>
      </c>
      <c r="M82" s="12"/>
      <c r="N82" s="12"/>
      <c r="O82" s="12"/>
      <c r="P82" s="12" t="s">
        <v>24</v>
      </c>
      <c r="Q82" s="12" t="n">
        <v>11201571</v>
      </c>
      <c r="R82" s="12" t="s">
        <v>488</v>
      </c>
      <c r="S82" s="12" t="s">
        <v>26</v>
      </c>
      <c r="T82" s="12" t="s">
        <v>27</v>
      </c>
      <c r="U82" s="12" t="s">
        <v>28</v>
      </c>
      <c r="V82" s="15" t="s">
        <v>489</v>
      </c>
      <c r="W82" s="12" t="s">
        <v>97</v>
      </c>
      <c r="Y82" s="17" t="e">
        <f aca="false">#REF!*1</f>
        <v>#VALUE!</v>
      </c>
      <c r="Z82" s="0" t="e">
        <f aca="false">VLOOKUP(#REF!,'[1]ĐH CN (2)'!$A$1:$D$1201,4,0)</f>
        <v>#REF!</v>
      </c>
      <c r="AA82" s="17" t="str">
        <f aca="false">P82&amp;Q82</f>
        <v>KHA11201571</v>
      </c>
    </row>
    <row r="83" customFormat="false" ht="16.5" hidden="false" customHeight="true" outlineLevel="0" collapsed="false">
      <c r="A83" s="11" t="n">
        <f aca="false">A82+1</f>
        <v>30</v>
      </c>
      <c r="B83" s="11" t="s">
        <v>490</v>
      </c>
      <c r="C83" s="12" t="s">
        <v>491</v>
      </c>
      <c r="D83" s="12" t="s">
        <v>139</v>
      </c>
      <c r="E83" s="13" t="s">
        <v>16</v>
      </c>
      <c r="F83" s="13" t="s">
        <v>492</v>
      </c>
      <c r="G83" s="13" t="s">
        <v>493</v>
      </c>
      <c r="H83" s="13" t="s">
        <v>398</v>
      </c>
      <c r="I83" s="14" t="n">
        <v>15</v>
      </c>
      <c r="J83" s="13" t="s">
        <v>454</v>
      </c>
      <c r="K83" s="13" t="s">
        <v>21</v>
      </c>
      <c r="L83" s="13" t="s">
        <v>393</v>
      </c>
      <c r="M83" s="12"/>
      <c r="N83" s="12"/>
      <c r="O83" s="12"/>
      <c r="P83" s="12" t="s">
        <v>24</v>
      </c>
      <c r="Q83" s="12" t="n">
        <v>11201654</v>
      </c>
      <c r="R83" s="12" t="s">
        <v>494</v>
      </c>
      <c r="S83" s="12" t="s">
        <v>26</v>
      </c>
      <c r="T83" s="12" t="s">
        <v>27</v>
      </c>
      <c r="U83" s="12" t="s">
        <v>28</v>
      </c>
      <c r="V83" s="15" t="s">
        <v>495</v>
      </c>
      <c r="W83" s="12" t="s">
        <v>56</v>
      </c>
      <c r="Y83" s="17" t="e">
        <f aca="false">#REF!*1</f>
        <v>#VALUE!</v>
      </c>
      <c r="Z83" s="0" t="e">
        <f aca="false">VLOOKUP(#REF!,'[1]ĐH CN (2)'!$A$1:$D$1201,4,0)</f>
        <v>#REF!</v>
      </c>
      <c r="AA83" s="17" t="str">
        <f aca="false">P83&amp;Q83</f>
        <v>KHA11201654</v>
      </c>
    </row>
    <row r="84" customFormat="false" ht="16.5" hidden="false" customHeight="true" outlineLevel="0" collapsed="false">
      <c r="A84" s="11" t="n">
        <f aca="false">A83+1</f>
        <v>31</v>
      </c>
      <c r="B84" s="11" t="s">
        <v>496</v>
      </c>
      <c r="C84" s="12" t="s">
        <v>497</v>
      </c>
      <c r="D84" s="12" t="s">
        <v>145</v>
      </c>
      <c r="E84" s="13" t="s">
        <v>16</v>
      </c>
      <c r="F84" s="13" t="s">
        <v>498</v>
      </c>
      <c r="G84" s="13" t="s">
        <v>499</v>
      </c>
      <c r="H84" s="13" t="s">
        <v>398</v>
      </c>
      <c r="I84" s="14" t="n">
        <v>16</v>
      </c>
      <c r="J84" s="13" t="s">
        <v>454</v>
      </c>
      <c r="K84" s="13" t="s">
        <v>21</v>
      </c>
      <c r="L84" s="13" t="s">
        <v>393</v>
      </c>
      <c r="M84" s="12"/>
      <c r="N84" s="12"/>
      <c r="O84" s="12"/>
      <c r="P84" s="12" t="s">
        <v>24</v>
      </c>
      <c r="Q84" s="12" t="n">
        <v>11201728</v>
      </c>
      <c r="R84" s="12" t="s">
        <v>500</v>
      </c>
      <c r="S84" s="12" t="s">
        <v>26</v>
      </c>
      <c r="T84" s="12" t="s">
        <v>27</v>
      </c>
      <c r="U84" s="12" t="s">
        <v>28</v>
      </c>
      <c r="V84" s="15" t="s">
        <v>501</v>
      </c>
      <c r="W84" s="12" t="s">
        <v>102</v>
      </c>
      <c r="Y84" s="17" t="e">
        <f aca="false">#REF!*1</f>
        <v>#VALUE!</v>
      </c>
      <c r="Z84" s="0" t="e">
        <f aca="false">VLOOKUP(#REF!,'[1]ĐH CN (2)'!$A$1:$D$1201,4,0)</f>
        <v>#REF!</v>
      </c>
      <c r="AA84" s="17" t="str">
        <f aca="false">P84&amp;Q84</f>
        <v>KHA11201728</v>
      </c>
    </row>
    <row r="85" customFormat="false" ht="16.5" hidden="false" customHeight="true" outlineLevel="0" collapsed="false">
      <c r="A85" s="11" t="n">
        <f aca="false">A84+1</f>
        <v>32</v>
      </c>
      <c r="B85" s="11" t="s">
        <v>502</v>
      </c>
      <c r="C85" s="12" t="s">
        <v>503</v>
      </c>
      <c r="D85" s="12" t="s">
        <v>145</v>
      </c>
      <c r="E85" s="13" t="s">
        <v>16</v>
      </c>
      <c r="F85" s="13" t="s">
        <v>504</v>
      </c>
      <c r="G85" s="13" t="s">
        <v>257</v>
      </c>
      <c r="H85" s="13" t="s">
        <v>505</v>
      </c>
      <c r="I85" s="14" t="n">
        <v>1</v>
      </c>
      <c r="J85" s="13" t="s">
        <v>506</v>
      </c>
      <c r="K85" s="13" t="s">
        <v>21</v>
      </c>
      <c r="L85" s="13" t="s">
        <v>393</v>
      </c>
      <c r="M85" s="12"/>
      <c r="N85" s="12"/>
      <c r="O85" s="12"/>
      <c r="P85" s="12" t="s">
        <v>24</v>
      </c>
      <c r="Q85" s="12" t="n">
        <v>11205451</v>
      </c>
      <c r="R85" s="12" t="s">
        <v>507</v>
      </c>
      <c r="S85" s="12" t="s">
        <v>26</v>
      </c>
      <c r="T85" s="12" t="s">
        <v>27</v>
      </c>
      <c r="U85" s="12" t="s">
        <v>28</v>
      </c>
      <c r="V85" s="15" t="s">
        <v>508</v>
      </c>
      <c r="W85" s="12" t="s">
        <v>257</v>
      </c>
      <c r="Y85" s="17" t="e">
        <f aca="false">#REF!*1</f>
        <v>#VALUE!</v>
      </c>
      <c r="Z85" s="0" t="e">
        <f aca="false">VLOOKUP(#REF!,'[1]ĐH CN (2)'!$A$1:$D$1201,4,0)</f>
        <v>#REF!</v>
      </c>
      <c r="AA85" s="17" t="str">
        <f aca="false">P85&amp;Q85</f>
        <v>KHA11205451</v>
      </c>
    </row>
    <row r="86" customFormat="false" ht="16.5" hidden="false" customHeight="true" outlineLevel="0" collapsed="false">
      <c r="A86" s="11" t="n">
        <f aca="false">A85+1</f>
        <v>33</v>
      </c>
      <c r="B86" s="11" t="s">
        <v>509</v>
      </c>
      <c r="C86" s="12" t="s">
        <v>58</v>
      </c>
      <c r="D86" s="12" t="s">
        <v>159</v>
      </c>
      <c r="E86" s="13" t="s">
        <v>16</v>
      </c>
      <c r="F86" s="13" t="s">
        <v>510</v>
      </c>
      <c r="G86" s="13" t="s">
        <v>511</v>
      </c>
      <c r="H86" s="13" t="s">
        <v>505</v>
      </c>
      <c r="I86" s="14" t="n">
        <v>2</v>
      </c>
      <c r="J86" s="13" t="s">
        <v>506</v>
      </c>
      <c r="K86" s="13" t="s">
        <v>21</v>
      </c>
      <c r="L86" s="13" t="s">
        <v>393</v>
      </c>
      <c r="M86" s="12"/>
      <c r="N86" s="12"/>
      <c r="O86" s="12"/>
      <c r="P86" s="12" t="s">
        <v>24</v>
      </c>
      <c r="Q86" s="12" t="n">
        <v>11201869</v>
      </c>
      <c r="R86" s="12" t="s">
        <v>512</v>
      </c>
      <c r="S86" s="12" t="s">
        <v>26</v>
      </c>
      <c r="T86" s="12" t="s">
        <v>27</v>
      </c>
      <c r="U86" s="12" t="s">
        <v>28</v>
      </c>
      <c r="V86" s="15" t="s">
        <v>513</v>
      </c>
      <c r="W86" s="12" t="s">
        <v>257</v>
      </c>
      <c r="Y86" s="17" t="e">
        <f aca="false">#REF!*1</f>
        <v>#VALUE!</v>
      </c>
      <c r="Z86" s="0" t="e">
        <f aca="false">VLOOKUP(#REF!,'[1]ĐH CN (2)'!$A$1:$D$1201,4,0)</f>
        <v>#REF!</v>
      </c>
      <c r="AA86" s="17" t="str">
        <f aca="false">P86&amp;Q86</f>
        <v>KHA11201869</v>
      </c>
    </row>
    <row r="87" customFormat="false" ht="16.5" hidden="false" customHeight="true" outlineLevel="0" collapsed="false">
      <c r="A87" s="11" t="n">
        <f aca="false">A86+1</f>
        <v>34</v>
      </c>
      <c r="B87" s="11" t="s">
        <v>514</v>
      </c>
      <c r="C87" s="12" t="s">
        <v>515</v>
      </c>
      <c r="D87" s="12" t="s">
        <v>165</v>
      </c>
      <c r="E87" s="13" t="s">
        <v>82</v>
      </c>
      <c r="F87" s="13" t="s">
        <v>516</v>
      </c>
      <c r="G87" s="13" t="s">
        <v>517</v>
      </c>
      <c r="H87" s="13" t="s">
        <v>85</v>
      </c>
      <c r="I87" s="14" t="n">
        <v>13</v>
      </c>
      <c r="J87" s="13" t="s">
        <v>392</v>
      </c>
      <c r="K87" s="13" t="s">
        <v>87</v>
      </c>
      <c r="L87" s="13" t="s">
        <v>393</v>
      </c>
      <c r="M87" s="12"/>
      <c r="N87" s="12"/>
      <c r="O87" s="12"/>
      <c r="P87" s="12" t="s">
        <v>24</v>
      </c>
      <c r="Q87" s="12" t="n">
        <v>11201927</v>
      </c>
      <c r="R87" s="12" t="s">
        <v>518</v>
      </c>
      <c r="S87" s="12" t="s">
        <v>26</v>
      </c>
      <c r="T87" s="12" t="s">
        <v>27</v>
      </c>
      <c r="U87" s="12" t="s">
        <v>28</v>
      </c>
      <c r="V87" s="15" t="s">
        <v>519</v>
      </c>
      <c r="W87" s="12" t="s">
        <v>517</v>
      </c>
      <c r="Y87" s="17" t="e">
        <f aca="false">#REF!*1</f>
        <v>#VALUE!</v>
      </c>
      <c r="Z87" s="0" t="e">
        <f aca="false">VLOOKUP(#REF!,'[1]ĐH CN (2)'!$A$1:$D$1201,4,0)</f>
        <v>#REF!</v>
      </c>
      <c r="AA87" s="17" t="str">
        <f aca="false">P87&amp;Q87</f>
        <v>KHA11201927</v>
      </c>
    </row>
    <row r="88" customFormat="false" ht="16.5" hidden="false" customHeight="true" outlineLevel="0" collapsed="false">
      <c r="A88" s="11" t="n">
        <f aca="false">A87+1</f>
        <v>35</v>
      </c>
      <c r="B88" s="11" t="s">
        <v>520</v>
      </c>
      <c r="C88" s="12" t="s">
        <v>158</v>
      </c>
      <c r="D88" s="12" t="s">
        <v>521</v>
      </c>
      <c r="E88" s="13" t="s">
        <v>16</v>
      </c>
      <c r="F88" s="13" t="s">
        <v>522</v>
      </c>
      <c r="G88" s="13" t="s">
        <v>109</v>
      </c>
      <c r="H88" s="13" t="s">
        <v>505</v>
      </c>
      <c r="I88" s="14" t="n">
        <v>3</v>
      </c>
      <c r="J88" s="13" t="s">
        <v>506</v>
      </c>
      <c r="K88" s="13" t="s">
        <v>21</v>
      </c>
      <c r="L88" s="13" t="s">
        <v>393</v>
      </c>
      <c r="M88" s="12"/>
      <c r="N88" s="12"/>
      <c r="O88" s="12"/>
      <c r="P88" s="12" t="s">
        <v>24</v>
      </c>
      <c r="Q88" s="12" t="n">
        <v>11201997</v>
      </c>
      <c r="R88" s="12" t="s">
        <v>523</v>
      </c>
      <c r="S88" s="12" t="s">
        <v>26</v>
      </c>
      <c r="T88" s="12" t="s">
        <v>27</v>
      </c>
      <c r="U88" s="12" t="s">
        <v>28</v>
      </c>
      <c r="V88" s="15" t="s">
        <v>524</v>
      </c>
      <c r="W88" s="12" t="s">
        <v>109</v>
      </c>
      <c r="Y88" s="17" t="e">
        <f aca="false">#REF!*1</f>
        <v>#VALUE!</v>
      </c>
      <c r="Z88" s="0" t="e">
        <f aca="false">VLOOKUP(#REF!,'[1]ĐH CN (2)'!$A$1:$D$1201,4,0)</f>
        <v>#REF!</v>
      </c>
      <c r="AA88" s="17" t="str">
        <f aca="false">P88&amp;Q88</f>
        <v>KHA11201997</v>
      </c>
    </row>
    <row r="89" customFormat="false" ht="16.5" hidden="false" customHeight="true" outlineLevel="0" collapsed="false">
      <c r="A89" s="11" t="n">
        <f aca="false">A88+1</f>
        <v>36</v>
      </c>
      <c r="B89" s="11" t="s">
        <v>525</v>
      </c>
      <c r="C89" s="12" t="s">
        <v>526</v>
      </c>
      <c r="D89" s="12" t="s">
        <v>179</v>
      </c>
      <c r="E89" s="13" t="s">
        <v>16</v>
      </c>
      <c r="F89" s="13" t="s">
        <v>527</v>
      </c>
      <c r="G89" s="13" t="s">
        <v>356</v>
      </c>
      <c r="H89" s="13" t="s">
        <v>505</v>
      </c>
      <c r="I89" s="14" t="n">
        <v>4</v>
      </c>
      <c r="J89" s="13" t="s">
        <v>506</v>
      </c>
      <c r="K89" s="13" t="s">
        <v>21</v>
      </c>
      <c r="L89" s="13" t="s">
        <v>393</v>
      </c>
      <c r="M89" s="12"/>
      <c r="N89" s="12"/>
      <c r="O89" s="12"/>
      <c r="P89" s="12" t="s">
        <v>24</v>
      </c>
      <c r="Q89" s="12" t="n">
        <v>11202020</v>
      </c>
      <c r="R89" s="12" t="s">
        <v>528</v>
      </c>
      <c r="S89" s="12" t="s">
        <v>26</v>
      </c>
      <c r="T89" s="12" t="s">
        <v>27</v>
      </c>
      <c r="U89" s="12" t="s">
        <v>28</v>
      </c>
      <c r="V89" s="15" t="s">
        <v>529</v>
      </c>
      <c r="W89" s="12" t="s">
        <v>356</v>
      </c>
      <c r="Y89" s="17" t="e">
        <f aca="false">#REF!*1</f>
        <v>#VALUE!</v>
      </c>
      <c r="Z89" s="0" t="e">
        <f aca="false">VLOOKUP(#REF!,'[1]ĐH CN (2)'!$A$1:$D$1201,4,0)</f>
        <v>#REF!</v>
      </c>
      <c r="AA89" s="17" t="str">
        <f aca="false">P89&amp;Q89</f>
        <v>KHA11202020</v>
      </c>
    </row>
    <row r="90" customFormat="false" ht="16.5" hidden="false" customHeight="true" outlineLevel="0" collapsed="false">
      <c r="A90" s="11" t="n">
        <f aca="false">A89+1</f>
        <v>37</v>
      </c>
      <c r="B90" s="11" t="s">
        <v>530</v>
      </c>
      <c r="C90" s="12" t="s">
        <v>531</v>
      </c>
      <c r="D90" s="12" t="s">
        <v>192</v>
      </c>
      <c r="E90" s="13" t="s">
        <v>82</v>
      </c>
      <c r="F90" s="13" t="s">
        <v>532</v>
      </c>
      <c r="G90" s="13" t="s">
        <v>346</v>
      </c>
      <c r="H90" s="13" t="s">
        <v>85</v>
      </c>
      <c r="I90" s="14" t="n">
        <v>14</v>
      </c>
      <c r="J90" s="13" t="s">
        <v>392</v>
      </c>
      <c r="K90" s="13" t="s">
        <v>87</v>
      </c>
      <c r="L90" s="13" t="s">
        <v>393</v>
      </c>
      <c r="M90" s="12"/>
      <c r="N90" s="12"/>
      <c r="O90" s="12"/>
      <c r="P90" s="12" t="s">
        <v>24</v>
      </c>
      <c r="Q90" s="12" t="n">
        <v>11202061</v>
      </c>
      <c r="R90" s="12" t="s">
        <v>533</v>
      </c>
      <c r="S90" s="12" t="s">
        <v>26</v>
      </c>
      <c r="T90" s="12" t="s">
        <v>27</v>
      </c>
      <c r="U90" s="12" t="s">
        <v>28</v>
      </c>
      <c r="V90" s="15" t="s">
        <v>534</v>
      </c>
      <c r="W90" s="12" t="s">
        <v>97</v>
      </c>
      <c r="Y90" s="17" t="e">
        <f aca="false">#REF!*1</f>
        <v>#VALUE!</v>
      </c>
      <c r="Z90" s="0" t="e">
        <f aca="false">VLOOKUP(#REF!,'[1]ĐH CN (2)'!$A$1:$D$1201,4,0)</f>
        <v>#REF!</v>
      </c>
      <c r="AA90" s="17" t="str">
        <f aca="false">P90&amp;Q90</f>
        <v>KHA11202061</v>
      </c>
    </row>
    <row r="91" customFormat="false" ht="16.5" hidden="false" customHeight="true" outlineLevel="0" collapsed="false">
      <c r="A91" s="11" t="n">
        <f aca="false">A90+1</f>
        <v>38</v>
      </c>
      <c r="B91" s="11" t="s">
        <v>535</v>
      </c>
      <c r="C91" s="12" t="s">
        <v>536</v>
      </c>
      <c r="D91" s="12" t="s">
        <v>198</v>
      </c>
      <c r="E91" s="13" t="s">
        <v>16</v>
      </c>
      <c r="F91" s="13" t="s">
        <v>537</v>
      </c>
      <c r="G91" s="13" t="s">
        <v>71</v>
      </c>
      <c r="H91" s="13" t="s">
        <v>505</v>
      </c>
      <c r="I91" s="14" t="n">
        <v>5</v>
      </c>
      <c r="J91" s="13" t="s">
        <v>506</v>
      </c>
      <c r="K91" s="13" t="s">
        <v>21</v>
      </c>
      <c r="L91" s="13" t="s">
        <v>393</v>
      </c>
      <c r="M91" s="12"/>
      <c r="N91" s="12"/>
      <c r="O91" s="12"/>
      <c r="P91" s="12" t="s">
        <v>24</v>
      </c>
      <c r="Q91" s="12" t="n">
        <v>11205749</v>
      </c>
      <c r="R91" s="12" t="s">
        <v>538</v>
      </c>
      <c r="S91" s="12" t="s">
        <v>26</v>
      </c>
      <c r="T91" s="12" t="s">
        <v>27</v>
      </c>
      <c r="U91" s="12" t="s">
        <v>28</v>
      </c>
      <c r="V91" s="15" t="s">
        <v>539</v>
      </c>
      <c r="W91" s="12" t="s">
        <v>71</v>
      </c>
      <c r="Y91" s="17" t="e">
        <f aca="false">#REF!*1</f>
        <v>#VALUE!</v>
      </c>
      <c r="Z91" s="0" t="e">
        <f aca="false">VLOOKUP(#REF!,'[1]ĐH CN (2)'!$A$1:$D$1201,4,0)</f>
        <v>#REF!</v>
      </c>
      <c r="AA91" s="17" t="str">
        <f aca="false">P91&amp;Q91</f>
        <v>KHA11205749</v>
      </c>
    </row>
    <row r="92" customFormat="false" ht="16.5" hidden="false" customHeight="true" outlineLevel="0" collapsed="false">
      <c r="A92" s="11" t="n">
        <f aca="false">A91+1</f>
        <v>39</v>
      </c>
      <c r="B92" s="11" t="s">
        <v>540</v>
      </c>
      <c r="C92" s="12" t="s">
        <v>541</v>
      </c>
      <c r="D92" s="12" t="s">
        <v>198</v>
      </c>
      <c r="E92" s="13" t="s">
        <v>16</v>
      </c>
      <c r="F92" s="13" t="s">
        <v>435</v>
      </c>
      <c r="G92" s="13" t="s">
        <v>97</v>
      </c>
      <c r="H92" s="13" t="s">
        <v>505</v>
      </c>
      <c r="I92" s="14" t="n">
        <v>6</v>
      </c>
      <c r="J92" s="13" t="s">
        <v>506</v>
      </c>
      <c r="K92" s="13" t="s">
        <v>21</v>
      </c>
      <c r="L92" s="13" t="s">
        <v>393</v>
      </c>
      <c r="M92" s="12"/>
      <c r="N92" s="12"/>
      <c r="O92" s="12"/>
      <c r="P92" s="12" t="s">
        <v>24</v>
      </c>
      <c r="Q92" s="12" t="n">
        <v>11205806</v>
      </c>
      <c r="R92" s="12" t="s">
        <v>542</v>
      </c>
      <c r="S92" s="12" t="s">
        <v>26</v>
      </c>
      <c r="T92" s="12" t="s">
        <v>27</v>
      </c>
      <c r="U92" s="12" t="s">
        <v>28</v>
      </c>
      <c r="V92" s="15" t="s">
        <v>543</v>
      </c>
      <c r="W92" s="12" t="s">
        <v>97</v>
      </c>
      <c r="Y92" s="17" t="e">
        <f aca="false">#REF!*1</f>
        <v>#VALUE!</v>
      </c>
      <c r="Z92" s="0" t="e">
        <f aca="false">VLOOKUP(#REF!,'[1]ĐH CN (2)'!$A$1:$D$1201,4,0)</f>
        <v>#REF!</v>
      </c>
      <c r="AA92" s="17" t="str">
        <f aca="false">P92&amp;Q92</f>
        <v>KHA11205806</v>
      </c>
    </row>
    <row r="93" customFormat="false" ht="16.5" hidden="false" customHeight="true" outlineLevel="0" collapsed="false">
      <c r="A93" s="11" t="n">
        <f aca="false">A92+1</f>
        <v>40</v>
      </c>
      <c r="B93" s="11" t="s">
        <v>544</v>
      </c>
      <c r="C93" s="12" t="s">
        <v>545</v>
      </c>
      <c r="D93" s="12" t="s">
        <v>198</v>
      </c>
      <c r="E93" s="13" t="s">
        <v>16</v>
      </c>
      <c r="F93" s="13" t="s">
        <v>546</v>
      </c>
      <c r="G93" s="13" t="s">
        <v>547</v>
      </c>
      <c r="H93" s="13" t="s">
        <v>505</v>
      </c>
      <c r="I93" s="14" t="n">
        <v>7</v>
      </c>
      <c r="J93" s="13" t="s">
        <v>506</v>
      </c>
      <c r="K93" s="13" t="s">
        <v>21</v>
      </c>
      <c r="L93" s="13" t="s">
        <v>393</v>
      </c>
      <c r="M93" s="12"/>
      <c r="N93" s="12"/>
      <c r="O93" s="12"/>
      <c r="P93" s="12" t="s">
        <v>24</v>
      </c>
      <c r="Q93" s="12" t="n">
        <v>11202270</v>
      </c>
      <c r="R93" s="12" t="s">
        <v>548</v>
      </c>
      <c r="S93" s="12" t="s">
        <v>26</v>
      </c>
      <c r="T93" s="12" t="s">
        <v>27</v>
      </c>
      <c r="U93" s="12" t="s">
        <v>28</v>
      </c>
      <c r="V93" s="15" t="s">
        <v>549</v>
      </c>
      <c r="W93" s="12" t="s">
        <v>227</v>
      </c>
      <c r="Y93" s="17" t="e">
        <f aca="false">#REF!*1</f>
        <v>#VALUE!</v>
      </c>
      <c r="Z93" s="0" t="e">
        <f aca="false">VLOOKUP(#REF!,'[1]ĐH CN (2)'!$A$1:$D$1201,4,0)</f>
        <v>#REF!</v>
      </c>
      <c r="AA93" s="17" t="str">
        <f aca="false">P93&amp;Q93</f>
        <v>KHA11202270</v>
      </c>
    </row>
    <row r="94" customFormat="false" ht="16.5" hidden="false" customHeight="true" outlineLevel="0" collapsed="false">
      <c r="A94" s="11" t="n">
        <f aca="false">A93+1</f>
        <v>41</v>
      </c>
      <c r="B94" s="11" t="s">
        <v>550</v>
      </c>
      <c r="C94" s="12" t="s">
        <v>551</v>
      </c>
      <c r="D94" s="12" t="s">
        <v>198</v>
      </c>
      <c r="E94" s="13" t="s">
        <v>16</v>
      </c>
      <c r="F94" s="13" t="s">
        <v>537</v>
      </c>
      <c r="G94" s="13" t="s">
        <v>154</v>
      </c>
      <c r="H94" s="13" t="s">
        <v>505</v>
      </c>
      <c r="I94" s="14" t="n">
        <v>8</v>
      </c>
      <c r="J94" s="13" t="s">
        <v>506</v>
      </c>
      <c r="K94" s="13" t="s">
        <v>21</v>
      </c>
      <c r="L94" s="13" t="s">
        <v>393</v>
      </c>
      <c r="M94" s="12"/>
      <c r="N94" s="12"/>
      <c r="O94" s="12"/>
      <c r="P94" s="12" t="s">
        <v>24</v>
      </c>
      <c r="Q94" s="12" t="n">
        <v>11202206</v>
      </c>
      <c r="R94" s="12" t="s">
        <v>552</v>
      </c>
      <c r="S94" s="12" t="s">
        <v>26</v>
      </c>
      <c r="T94" s="12" t="s">
        <v>27</v>
      </c>
      <c r="U94" s="12" t="s">
        <v>28</v>
      </c>
      <c r="V94" s="15" t="s">
        <v>553</v>
      </c>
      <c r="W94" s="12" t="s">
        <v>154</v>
      </c>
      <c r="Y94" s="17" t="e">
        <f aca="false">#REF!*1</f>
        <v>#VALUE!</v>
      </c>
      <c r="Z94" s="0" t="e">
        <f aca="false">VLOOKUP(#REF!,'[1]ĐH CN (2)'!$A$1:$D$1201,4,0)</f>
        <v>#REF!</v>
      </c>
      <c r="AA94" s="17" t="str">
        <f aca="false">P94&amp;Q94</f>
        <v>KHA11202206</v>
      </c>
    </row>
    <row r="95" customFormat="false" ht="16.5" hidden="false" customHeight="true" outlineLevel="0" collapsed="false">
      <c r="A95" s="11" t="n">
        <f aca="false">A94+1</f>
        <v>42</v>
      </c>
      <c r="B95" s="11" t="s">
        <v>554</v>
      </c>
      <c r="C95" s="12" t="s">
        <v>555</v>
      </c>
      <c r="D95" s="12" t="s">
        <v>556</v>
      </c>
      <c r="E95" s="13" t="s">
        <v>82</v>
      </c>
      <c r="F95" s="13" t="s">
        <v>557</v>
      </c>
      <c r="G95" s="13" t="s">
        <v>187</v>
      </c>
      <c r="H95" s="13" t="s">
        <v>85</v>
      </c>
      <c r="I95" s="14" t="n">
        <v>15</v>
      </c>
      <c r="J95" s="13" t="s">
        <v>392</v>
      </c>
      <c r="K95" s="13" t="s">
        <v>87</v>
      </c>
      <c r="L95" s="13" t="s">
        <v>393</v>
      </c>
      <c r="M95" s="12"/>
      <c r="N95" s="12"/>
      <c r="O95" s="12"/>
      <c r="P95" s="12" t="s">
        <v>24</v>
      </c>
      <c r="Q95" s="12" t="n">
        <v>11202372</v>
      </c>
      <c r="R95" s="12" t="s">
        <v>558</v>
      </c>
      <c r="S95" s="12" t="s">
        <v>26</v>
      </c>
      <c r="T95" s="12" t="s">
        <v>27</v>
      </c>
      <c r="U95" s="12" t="s">
        <v>28</v>
      </c>
      <c r="V95" s="15" t="s">
        <v>559</v>
      </c>
      <c r="W95" s="12" t="s">
        <v>187</v>
      </c>
      <c r="Y95" s="17" t="e">
        <f aca="false">#REF!*1</f>
        <v>#VALUE!</v>
      </c>
      <c r="Z95" s="0" t="e">
        <f aca="false">VLOOKUP(#REF!,'[1]ĐH CN (2)'!$A$1:$D$1201,4,0)</f>
        <v>#REF!</v>
      </c>
      <c r="AA95" s="17" t="str">
        <f aca="false">P95&amp;Q95</f>
        <v>KHA11202372</v>
      </c>
    </row>
    <row r="96" customFormat="false" ht="16.5" hidden="false" customHeight="true" outlineLevel="0" collapsed="false">
      <c r="A96" s="11" t="n">
        <f aca="false">A95+1</f>
        <v>43</v>
      </c>
      <c r="B96" s="11" t="s">
        <v>560</v>
      </c>
      <c r="C96" s="12" t="s">
        <v>561</v>
      </c>
      <c r="D96" s="12" t="s">
        <v>216</v>
      </c>
      <c r="E96" s="13" t="s">
        <v>16</v>
      </c>
      <c r="F96" s="13" t="s">
        <v>527</v>
      </c>
      <c r="G96" s="13" t="s">
        <v>97</v>
      </c>
      <c r="H96" s="13" t="s">
        <v>505</v>
      </c>
      <c r="I96" s="14" t="n">
        <v>9</v>
      </c>
      <c r="J96" s="13" t="s">
        <v>562</v>
      </c>
      <c r="K96" s="13" t="s">
        <v>21</v>
      </c>
      <c r="L96" s="13" t="s">
        <v>393</v>
      </c>
      <c r="M96" s="12"/>
      <c r="N96" s="12"/>
      <c r="O96" s="12"/>
      <c r="P96" s="12" t="s">
        <v>24</v>
      </c>
      <c r="Q96" s="12" t="n">
        <v>11206017</v>
      </c>
      <c r="R96" s="12" t="s">
        <v>563</v>
      </c>
      <c r="S96" s="12" t="s">
        <v>26</v>
      </c>
      <c r="T96" s="12" t="s">
        <v>27</v>
      </c>
      <c r="U96" s="12" t="s">
        <v>28</v>
      </c>
      <c r="V96" s="15" t="s">
        <v>564</v>
      </c>
      <c r="W96" s="12" t="s">
        <v>97</v>
      </c>
      <c r="Y96" s="17" t="e">
        <f aca="false">#REF!*1</f>
        <v>#VALUE!</v>
      </c>
      <c r="Z96" s="0" t="e">
        <f aca="false">VLOOKUP(#REF!,'[1]ĐH CN (2)'!$A$1:$D$1201,4,0)</f>
        <v>#REF!</v>
      </c>
      <c r="AA96" s="17" t="str">
        <f aca="false">P96&amp;Q96</f>
        <v>KHA11206017</v>
      </c>
    </row>
    <row r="97" customFormat="false" ht="16.5" hidden="false" customHeight="true" outlineLevel="0" collapsed="false">
      <c r="A97" s="11" t="n">
        <f aca="false">A96+1</f>
        <v>44</v>
      </c>
      <c r="B97" s="11" t="s">
        <v>565</v>
      </c>
      <c r="C97" s="12" t="s">
        <v>566</v>
      </c>
      <c r="D97" s="12" t="s">
        <v>216</v>
      </c>
      <c r="E97" s="13" t="s">
        <v>16</v>
      </c>
      <c r="F97" s="13" t="s">
        <v>567</v>
      </c>
      <c r="G97" s="13" t="s">
        <v>154</v>
      </c>
      <c r="H97" s="13" t="s">
        <v>505</v>
      </c>
      <c r="I97" s="14" t="n">
        <v>10</v>
      </c>
      <c r="J97" s="13" t="s">
        <v>562</v>
      </c>
      <c r="K97" s="13" t="s">
        <v>21</v>
      </c>
      <c r="L97" s="13" t="s">
        <v>393</v>
      </c>
      <c r="M97" s="12"/>
      <c r="N97" s="12"/>
      <c r="O97" s="12"/>
      <c r="P97" s="12" t="s">
        <v>24</v>
      </c>
      <c r="Q97" s="12" t="n">
        <v>11202457</v>
      </c>
      <c r="R97" s="12" t="s">
        <v>568</v>
      </c>
      <c r="S97" s="12" t="s">
        <v>26</v>
      </c>
      <c r="T97" s="12" t="s">
        <v>27</v>
      </c>
      <c r="U97" s="12" t="s">
        <v>28</v>
      </c>
      <c r="V97" s="15" t="s">
        <v>569</v>
      </c>
      <c r="W97" s="12" t="s">
        <v>154</v>
      </c>
      <c r="Y97" s="17" t="e">
        <f aca="false">#REF!*1</f>
        <v>#VALUE!</v>
      </c>
      <c r="Z97" s="0" t="e">
        <f aca="false">VLOOKUP(#REF!,'[1]ĐH CN (2)'!$A$1:$D$1201,4,0)</f>
        <v>#REF!</v>
      </c>
      <c r="AA97" s="17" t="str">
        <f aca="false">P97&amp;Q97</f>
        <v>KHA11202457</v>
      </c>
    </row>
    <row r="98" customFormat="false" ht="16.5" hidden="false" customHeight="true" outlineLevel="0" collapsed="false">
      <c r="A98" s="11" t="n">
        <f aca="false">A97+1</f>
        <v>45</v>
      </c>
      <c r="B98" s="11" t="s">
        <v>570</v>
      </c>
      <c r="C98" s="12" t="s">
        <v>571</v>
      </c>
      <c r="D98" s="12" t="s">
        <v>216</v>
      </c>
      <c r="E98" s="13" t="s">
        <v>16</v>
      </c>
      <c r="F98" s="13" t="s">
        <v>286</v>
      </c>
      <c r="G98" s="13" t="s">
        <v>71</v>
      </c>
      <c r="H98" s="13" t="s">
        <v>505</v>
      </c>
      <c r="I98" s="14" t="n">
        <v>11</v>
      </c>
      <c r="J98" s="13" t="s">
        <v>562</v>
      </c>
      <c r="K98" s="13" t="s">
        <v>21</v>
      </c>
      <c r="L98" s="13" t="s">
        <v>393</v>
      </c>
      <c r="M98" s="12"/>
      <c r="N98" s="12"/>
      <c r="O98" s="12"/>
      <c r="P98" s="12" t="s">
        <v>24</v>
      </c>
      <c r="Q98" s="12" t="n">
        <v>11202490</v>
      </c>
      <c r="R98" s="12" t="s">
        <v>572</v>
      </c>
      <c r="S98" s="12" t="s">
        <v>26</v>
      </c>
      <c r="T98" s="12" t="s">
        <v>27</v>
      </c>
      <c r="U98" s="12" t="s">
        <v>28</v>
      </c>
      <c r="V98" s="15" t="s">
        <v>573</v>
      </c>
      <c r="W98" s="12" t="s">
        <v>71</v>
      </c>
      <c r="Y98" s="17" t="e">
        <f aca="false">#REF!*1</f>
        <v>#VALUE!</v>
      </c>
      <c r="Z98" s="0" t="e">
        <f aca="false">VLOOKUP(#REF!,'[1]ĐH CN (2)'!$A$1:$D$1201,4,0)</f>
        <v>#REF!</v>
      </c>
      <c r="AA98" s="17" t="str">
        <f aca="false">P98&amp;Q98</f>
        <v>KHA11202490</v>
      </c>
    </row>
    <row r="99" s="16" customFormat="true" ht="16.5" hidden="false" customHeight="true" outlineLevel="0" collapsed="false">
      <c r="A99" s="20" t="s">
        <v>320</v>
      </c>
      <c r="B99" s="20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</row>
    <row r="100" s="16" customFormat="true" ht="16.5" hidden="false" customHeight="true" outlineLevel="0" collapsed="false">
      <c r="I100" s="21" t="s">
        <v>321</v>
      </c>
      <c r="J100" s="21"/>
      <c r="K100" s="21"/>
      <c r="L100" s="21"/>
      <c r="M100" s="21"/>
    </row>
    <row r="101" s="16" customFormat="true" ht="16.5" hidden="false" customHeight="true" outlineLevel="0" collapsed="false">
      <c r="I101" s="22" t="s">
        <v>322</v>
      </c>
      <c r="J101" s="22"/>
      <c r="K101" s="22"/>
      <c r="L101" s="22"/>
      <c r="M101" s="22"/>
    </row>
    <row r="102" s="16" customFormat="true" ht="16.5" hidden="false" customHeight="true" outlineLevel="0" collapsed="false"/>
    <row r="103" customFormat="false" ht="27.75" hidden="false" customHeight="true" outlineLevel="0" collapsed="false">
      <c r="A103" s="3" t="s">
        <v>574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</row>
    <row r="104" s="6" customFormat="true" ht="31.5" hidden="false" customHeight="false" outlineLevel="0" collapsed="false">
      <c r="A104" s="4" t="s">
        <v>1</v>
      </c>
      <c r="B104" s="4" t="s">
        <v>2</v>
      </c>
      <c r="C104" s="5" t="s">
        <v>3</v>
      </c>
      <c r="D104" s="5" t="s">
        <v>4</v>
      </c>
      <c r="E104" s="5" t="s">
        <v>5</v>
      </c>
      <c r="F104" s="5" t="s">
        <v>6</v>
      </c>
      <c r="G104" s="5" t="s">
        <v>7</v>
      </c>
      <c r="H104" s="5" t="s">
        <v>8</v>
      </c>
      <c r="I104" s="5" t="s">
        <v>9</v>
      </c>
      <c r="J104" s="5" t="s">
        <v>10</v>
      </c>
      <c r="K104" s="5" t="s">
        <v>11</v>
      </c>
      <c r="L104" s="5" t="s">
        <v>12</v>
      </c>
      <c r="M104" s="5" t="s">
        <v>12</v>
      </c>
      <c r="O104" s="7"/>
      <c r="P104" s="7"/>
      <c r="Q104" s="7"/>
      <c r="R104" s="7"/>
      <c r="S104" s="7"/>
      <c r="T104" s="7"/>
      <c r="U104" s="7"/>
      <c r="V104" s="8"/>
      <c r="W104" s="7"/>
      <c r="X104" s="9"/>
      <c r="Y104" s="10"/>
      <c r="AA104" s="10"/>
    </row>
    <row r="105" customFormat="false" ht="16.5" hidden="false" customHeight="true" outlineLevel="0" collapsed="false">
      <c r="A105" s="11" t="n">
        <v>1</v>
      </c>
      <c r="B105" s="11" t="s">
        <v>575</v>
      </c>
      <c r="C105" s="12" t="s">
        <v>576</v>
      </c>
      <c r="D105" s="12" t="s">
        <v>577</v>
      </c>
      <c r="E105" s="13" t="s">
        <v>16</v>
      </c>
      <c r="F105" s="13" t="s">
        <v>578</v>
      </c>
      <c r="G105" s="13" t="s">
        <v>109</v>
      </c>
      <c r="H105" s="13" t="s">
        <v>505</v>
      </c>
      <c r="I105" s="14" t="n">
        <v>12</v>
      </c>
      <c r="J105" s="13" t="s">
        <v>562</v>
      </c>
      <c r="K105" s="13" t="s">
        <v>21</v>
      </c>
      <c r="L105" s="13" t="s">
        <v>393</v>
      </c>
      <c r="M105" s="12"/>
      <c r="N105" s="12"/>
      <c r="O105" s="12"/>
      <c r="P105" s="12" t="s">
        <v>24</v>
      </c>
      <c r="Q105" s="12" t="n">
        <v>11202606</v>
      </c>
      <c r="R105" s="12" t="s">
        <v>579</v>
      </c>
      <c r="S105" s="12" t="s">
        <v>26</v>
      </c>
      <c r="T105" s="12" t="s">
        <v>27</v>
      </c>
      <c r="U105" s="12" t="s">
        <v>28</v>
      </c>
      <c r="V105" s="15" t="s">
        <v>580</v>
      </c>
      <c r="W105" s="12" t="s">
        <v>109</v>
      </c>
      <c r="Y105" s="17" t="e">
        <f aca="false">#REF!*1</f>
        <v>#VALUE!</v>
      </c>
      <c r="Z105" s="0" t="e">
        <f aca="false">VLOOKUP(#REF!,'[1]ĐH CN (2)'!$A$1:$D$1201,4,0)</f>
        <v>#REF!</v>
      </c>
      <c r="AA105" s="17" t="str">
        <f aca="false">P105&amp;Q105</f>
        <v>KHA11202606</v>
      </c>
    </row>
    <row r="106" customFormat="false" ht="16.5" hidden="false" customHeight="true" outlineLevel="0" collapsed="false">
      <c r="A106" s="11" t="n">
        <f aca="false">A105+1</f>
        <v>2</v>
      </c>
      <c r="B106" s="11" t="s">
        <v>581</v>
      </c>
      <c r="C106" s="12" t="s">
        <v>582</v>
      </c>
      <c r="D106" s="12" t="s">
        <v>235</v>
      </c>
      <c r="E106" s="13" t="s">
        <v>16</v>
      </c>
      <c r="F106" s="13" t="s">
        <v>583</v>
      </c>
      <c r="G106" s="13" t="s">
        <v>97</v>
      </c>
      <c r="H106" s="13" t="s">
        <v>505</v>
      </c>
      <c r="I106" s="14" t="n">
        <v>13</v>
      </c>
      <c r="J106" s="13" t="s">
        <v>562</v>
      </c>
      <c r="K106" s="13" t="s">
        <v>21</v>
      </c>
      <c r="L106" s="13" t="s">
        <v>393</v>
      </c>
      <c r="M106" s="12"/>
      <c r="N106" s="12"/>
      <c r="O106" s="12"/>
      <c r="P106" s="12" t="s">
        <v>24</v>
      </c>
      <c r="Q106" s="12" t="n">
        <v>11202612</v>
      </c>
      <c r="R106" s="12" t="s">
        <v>584</v>
      </c>
      <c r="S106" s="12" t="s">
        <v>26</v>
      </c>
      <c r="T106" s="12" t="s">
        <v>27</v>
      </c>
      <c r="U106" s="12" t="s">
        <v>28</v>
      </c>
      <c r="V106" s="15" t="s">
        <v>585</v>
      </c>
      <c r="W106" s="12" t="s">
        <v>97</v>
      </c>
      <c r="Y106" s="17" t="e">
        <f aca="false">#REF!*1</f>
        <v>#VALUE!</v>
      </c>
      <c r="Z106" s="0" t="e">
        <f aca="false">VLOOKUP(#REF!,'[1]ĐH CN (2)'!$A$1:$D$1201,4,0)</f>
        <v>#REF!</v>
      </c>
      <c r="AA106" s="17" t="str">
        <f aca="false">P106&amp;Q106</f>
        <v>KHA11202612</v>
      </c>
    </row>
    <row r="107" customFormat="false" ht="16.5" hidden="false" customHeight="true" outlineLevel="0" collapsed="false">
      <c r="A107" s="11" t="n">
        <f aca="false">A106+1</f>
        <v>3</v>
      </c>
      <c r="B107" s="11" t="s">
        <v>586</v>
      </c>
      <c r="C107" s="12" t="s">
        <v>587</v>
      </c>
      <c r="D107" s="12" t="s">
        <v>241</v>
      </c>
      <c r="E107" s="13" t="s">
        <v>16</v>
      </c>
      <c r="F107" s="13" t="s">
        <v>419</v>
      </c>
      <c r="G107" s="13" t="s">
        <v>37</v>
      </c>
      <c r="H107" s="13" t="s">
        <v>505</v>
      </c>
      <c r="I107" s="14" t="n">
        <v>14</v>
      </c>
      <c r="J107" s="13" t="s">
        <v>562</v>
      </c>
      <c r="K107" s="13" t="s">
        <v>21</v>
      </c>
      <c r="L107" s="13" t="s">
        <v>393</v>
      </c>
      <c r="M107" s="12"/>
      <c r="N107" s="12"/>
      <c r="O107" s="12"/>
      <c r="P107" s="12" t="s">
        <v>24</v>
      </c>
      <c r="Q107" s="12" t="n">
        <v>11202740</v>
      </c>
      <c r="R107" s="12" t="s">
        <v>588</v>
      </c>
      <c r="S107" s="12" t="s">
        <v>26</v>
      </c>
      <c r="T107" s="12" t="s">
        <v>27</v>
      </c>
      <c r="U107" s="12" t="s">
        <v>28</v>
      </c>
      <c r="V107" s="15" t="s">
        <v>589</v>
      </c>
      <c r="W107" s="12" t="s">
        <v>37</v>
      </c>
      <c r="Y107" s="17" t="e">
        <f aca="false">#REF!*1</f>
        <v>#VALUE!</v>
      </c>
      <c r="Z107" s="0" t="e">
        <f aca="false">VLOOKUP(#REF!,'[1]ĐH CN (2)'!$A$1:$D$1201,4,0)</f>
        <v>#REF!</v>
      </c>
      <c r="AA107" s="17" t="str">
        <f aca="false">P107&amp;Q107</f>
        <v>KHA11202740</v>
      </c>
    </row>
    <row r="108" customFormat="false" ht="16.5" hidden="false" customHeight="true" outlineLevel="0" collapsed="false">
      <c r="A108" s="11" t="n">
        <f aca="false">A107+1</f>
        <v>4</v>
      </c>
      <c r="B108" s="11" t="s">
        <v>590</v>
      </c>
      <c r="C108" s="12" t="s">
        <v>591</v>
      </c>
      <c r="D108" s="12" t="s">
        <v>248</v>
      </c>
      <c r="E108" s="13" t="s">
        <v>16</v>
      </c>
      <c r="F108" s="13" t="s">
        <v>592</v>
      </c>
      <c r="G108" s="13" t="s">
        <v>460</v>
      </c>
      <c r="H108" s="13" t="s">
        <v>505</v>
      </c>
      <c r="I108" s="14" t="n">
        <v>15</v>
      </c>
      <c r="J108" s="13" t="s">
        <v>562</v>
      </c>
      <c r="K108" s="13" t="s">
        <v>21</v>
      </c>
      <c r="L108" s="13" t="s">
        <v>393</v>
      </c>
      <c r="M108" s="12"/>
      <c r="N108" s="12"/>
      <c r="O108" s="12"/>
      <c r="P108" s="12" t="s">
        <v>24</v>
      </c>
      <c r="Q108" s="12" t="n">
        <v>11202895</v>
      </c>
      <c r="R108" s="12" t="s">
        <v>593</v>
      </c>
      <c r="S108" s="12" t="s">
        <v>26</v>
      </c>
      <c r="T108" s="12" t="s">
        <v>27</v>
      </c>
      <c r="U108" s="12" t="s">
        <v>28</v>
      </c>
      <c r="V108" s="15" t="s">
        <v>594</v>
      </c>
      <c r="W108" s="12" t="s">
        <v>30</v>
      </c>
      <c r="Y108" s="17" t="e">
        <f aca="false">#REF!*1</f>
        <v>#VALUE!</v>
      </c>
      <c r="Z108" s="0" t="e">
        <f aca="false">VLOOKUP(#REF!,'[1]ĐH CN (2)'!$A$1:$D$1201,4,0)</f>
        <v>#REF!</v>
      </c>
      <c r="AA108" s="17" t="str">
        <f aca="false">P108&amp;Q108</f>
        <v>KHA11202895</v>
      </c>
    </row>
    <row r="109" customFormat="false" ht="16.5" hidden="false" customHeight="true" outlineLevel="0" collapsed="false">
      <c r="A109" s="11" t="n">
        <f aca="false">A108+1</f>
        <v>5</v>
      </c>
      <c r="B109" s="11" t="s">
        <v>595</v>
      </c>
      <c r="C109" s="12" t="s">
        <v>596</v>
      </c>
      <c r="D109" s="12" t="s">
        <v>248</v>
      </c>
      <c r="E109" s="13" t="s">
        <v>16</v>
      </c>
      <c r="F109" s="13" t="s">
        <v>153</v>
      </c>
      <c r="G109" s="13" t="s">
        <v>61</v>
      </c>
      <c r="H109" s="13" t="s">
        <v>505</v>
      </c>
      <c r="I109" s="14" t="n">
        <v>16</v>
      </c>
      <c r="J109" s="13" t="s">
        <v>562</v>
      </c>
      <c r="K109" s="13" t="s">
        <v>21</v>
      </c>
      <c r="L109" s="13" t="s">
        <v>393</v>
      </c>
      <c r="M109" s="12"/>
      <c r="N109" s="12"/>
      <c r="O109" s="12"/>
      <c r="P109" s="12" t="s">
        <v>24</v>
      </c>
      <c r="Q109" s="12" t="n">
        <v>11204118</v>
      </c>
      <c r="R109" s="12" t="s">
        <v>597</v>
      </c>
      <c r="S109" s="12" t="s">
        <v>26</v>
      </c>
      <c r="T109" s="12" t="s">
        <v>27</v>
      </c>
      <c r="U109" s="12" t="s">
        <v>28</v>
      </c>
      <c r="V109" s="15" t="s">
        <v>598</v>
      </c>
      <c r="W109" s="12" t="s">
        <v>61</v>
      </c>
      <c r="Y109" s="17" t="e">
        <f aca="false">#REF!*1</f>
        <v>#VALUE!</v>
      </c>
      <c r="Z109" s="0" t="e">
        <f aca="false">VLOOKUP(#REF!,'[1]ĐH CN (2)'!$A$1:$D$1201,4,0)</f>
        <v>#REF!</v>
      </c>
      <c r="AA109" s="17" t="str">
        <f aca="false">P109&amp;Q109</f>
        <v>KHA11204118</v>
      </c>
    </row>
    <row r="110" customFormat="false" ht="16.5" hidden="false" customHeight="true" outlineLevel="0" collapsed="false">
      <c r="A110" s="11" t="n">
        <f aca="false">A109+1</f>
        <v>6</v>
      </c>
      <c r="B110" s="11" t="s">
        <v>599</v>
      </c>
      <c r="C110" s="12" t="s">
        <v>178</v>
      </c>
      <c r="D110" s="12" t="s">
        <v>262</v>
      </c>
      <c r="E110" s="13" t="s">
        <v>16</v>
      </c>
      <c r="F110" s="13" t="s">
        <v>600</v>
      </c>
      <c r="G110" s="13" t="s">
        <v>37</v>
      </c>
      <c r="H110" s="13" t="s">
        <v>601</v>
      </c>
      <c r="I110" s="14" t="n">
        <v>1</v>
      </c>
      <c r="J110" s="13" t="s">
        <v>602</v>
      </c>
      <c r="K110" s="13" t="s">
        <v>21</v>
      </c>
      <c r="L110" s="13" t="s">
        <v>393</v>
      </c>
      <c r="M110" s="12"/>
      <c r="N110" s="12"/>
      <c r="O110" s="12"/>
      <c r="P110" s="12" t="s">
        <v>24</v>
      </c>
      <c r="Q110" s="12" t="n">
        <v>11206468</v>
      </c>
      <c r="R110" s="12" t="s">
        <v>603</v>
      </c>
      <c r="S110" s="12" t="s">
        <v>26</v>
      </c>
      <c r="T110" s="12" t="s">
        <v>27</v>
      </c>
      <c r="U110" s="12" t="s">
        <v>28</v>
      </c>
      <c r="V110" s="15" t="s">
        <v>604</v>
      </c>
      <c r="W110" s="12" t="s">
        <v>37</v>
      </c>
      <c r="Y110" s="17" t="e">
        <f aca="false">#REF!*1</f>
        <v>#VALUE!</v>
      </c>
      <c r="Z110" s="0" t="e">
        <f aca="false">VLOOKUP(#REF!,'[1]ĐH CN (2)'!$A$1:$D$1201,4,0)</f>
        <v>#REF!</v>
      </c>
      <c r="AA110" s="17" t="str">
        <f aca="false">P110&amp;Q110</f>
        <v>KHA11206468</v>
      </c>
    </row>
    <row r="111" customFormat="false" ht="16.5" hidden="false" customHeight="true" outlineLevel="0" collapsed="false">
      <c r="A111" s="11" t="n">
        <f aca="false">A110+1</f>
        <v>7</v>
      </c>
      <c r="B111" s="11" t="s">
        <v>605</v>
      </c>
      <c r="C111" s="12" t="s">
        <v>606</v>
      </c>
      <c r="D111" s="12" t="s">
        <v>268</v>
      </c>
      <c r="E111" s="13" t="s">
        <v>16</v>
      </c>
      <c r="F111" s="13" t="s">
        <v>607</v>
      </c>
      <c r="G111" s="13" t="s">
        <v>97</v>
      </c>
      <c r="H111" s="13" t="s">
        <v>601</v>
      </c>
      <c r="I111" s="14" t="n">
        <v>2</v>
      </c>
      <c r="J111" s="13" t="s">
        <v>602</v>
      </c>
      <c r="K111" s="13" t="s">
        <v>21</v>
      </c>
      <c r="L111" s="13" t="s">
        <v>393</v>
      </c>
      <c r="M111" s="12"/>
      <c r="N111" s="12"/>
      <c r="O111" s="12"/>
      <c r="P111" s="12" t="s">
        <v>24</v>
      </c>
      <c r="Q111" s="12" t="n">
        <v>11203026</v>
      </c>
      <c r="R111" s="12" t="s">
        <v>608</v>
      </c>
      <c r="S111" s="12" t="s">
        <v>26</v>
      </c>
      <c r="T111" s="12" t="s">
        <v>27</v>
      </c>
      <c r="U111" s="12" t="s">
        <v>28</v>
      </c>
      <c r="V111" s="15" t="s">
        <v>609</v>
      </c>
      <c r="W111" s="12" t="s">
        <v>97</v>
      </c>
      <c r="Y111" s="17" t="e">
        <f aca="false">#REF!*1</f>
        <v>#VALUE!</v>
      </c>
      <c r="Z111" s="0" t="e">
        <f aca="false">VLOOKUP(#REF!,'[1]ĐH CN (2)'!$A$1:$D$1201,4,0)</f>
        <v>#REF!</v>
      </c>
      <c r="AA111" s="17" t="str">
        <f aca="false">P111&amp;Q111</f>
        <v>KHA11203026</v>
      </c>
    </row>
    <row r="112" customFormat="false" ht="16.5" hidden="false" customHeight="true" outlineLevel="0" collapsed="false">
      <c r="A112" s="11" t="n">
        <f aca="false">A111+1</f>
        <v>8</v>
      </c>
      <c r="B112" s="11" t="s">
        <v>610</v>
      </c>
      <c r="C112" s="12" t="s">
        <v>611</v>
      </c>
      <c r="D112" s="12" t="s">
        <v>273</v>
      </c>
      <c r="E112" s="13" t="s">
        <v>16</v>
      </c>
      <c r="F112" s="13" t="s">
        <v>612</v>
      </c>
      <c r="G112" s="13" t="s">
        <v>227</v>
      </c>
      <c r="H112" s="13" t="s">
        <v>601</v>
      </c>
      <c r="I112" s="14" t="n">
        <v>3</v>
      </c>
      <c r="J112" s="13" t="s">
        <v>602</v>
      </c>
      <c r="K112" s="13" t="s">
        <v>21</v>
      </c>
      <c r="L112" s="13" t="s">
        <v>393</v>
      </c>
      <c r="M112" s="12"/>
      <c r="N112" s="12"/>
      <c r="O112" s="12"/>
      <c r="P112" s="12" t="s">
        <v>24</v>
      </c>
      <c r="Q112" s="12" t="n">
        <v>11203159</v>
      </c>
      <c r="R112" s="12" t="s">
        <v>613</v>
      </c>
      <c r="S112" s="12" t="s">
        <v>26</v>
      </c>
      <c r="T112" s="12" t="s">
        <v>27</v>
      </c>
      <c r="U112" s="12" t="s">
        <v>28</v>
      </c>
      <c r="V112" s="15" t="s">
        <v>614</v>
      </c>
      <c r="W112" s="12" t="s">
        <v>227</v>
      </c>
      <c r="Y112" s="17" t="e">
        <f aca="false">#REF!*1</f>
        <v>#VALUE!</v>
      </c>
      <c r="Z112" s="0" t="e">
        <f aca="false">VLOOKUP(#REF!,'[1]ĐH CN (2)'!$A$1:$D$1201,4,0)</f>
        <v>#REF!</v>
      </c>
      <c r="AA112" s="17" t="str">
        <f aca="false">P112&amp;Q112</f>
        <v>KHA11203159</v>
      </c>
    </row>
    <row r="113" customFormat="false" ht="16.5" hidden="false" customHeight="true" outlineLevel="0" collapsed="false">
      <c r="A113" s="11" t="n">
        <f aca="false">A112+1</f>
        <v>9</v>
      </c>
      <c r="B113" s="11" t="s">
        <v>615</v>
      </c>
      <c r="C113" s="12" t="s">
        <v>350</v>
      </c>
      <c r="D113" s="12" t="s">
        <v>273</v>
      </c>
      <c r="E113" s="13" t="s">
        <v>16</v>
      </c>
      <c r="F113" s="13" t="s">
        <v>616</v>
      </c>
      <c r="G113" s="13" t="s">
        <v>257</v>
      </c>
      <c r="H113" s="13" t="s">
        <v>601</v>
      </c>
      <c r="I113" s="14" t="n">
        <v>4</v>
      </c>
      <c r="J113" s="13" t="s">
        <v>602</v>
      </c>
      <c r="K113" s="13" t="s">
        <v>21</v>
      </c>
      <c r="L113" s="13" t="s">
        <v>393</v>
      </c>
      <c r="M113" s="12"/>
      <c r="N113" s="12"/>
      <c r="O113" s="12"/>
      <c r="P113" s="12" t="s">
        <v>24</v>
      </c>
      <c r="Q113" s="12" t="n">
        <v>11203204</v>
      </c>
      <c r="R113" s="12" t="s">
        <v>617</v>
      </c>
      <c r="S113" s="12" t="s">
        <v>26</v>
      </c>
      <c r="T113" s="12" t="s">
        <v>27</v>
      </c>
      <c r="U113" s="12" t="s">
        <v>28</v>
      </c>
      <c r="V113" s="15" t="s">
        <v>618</v>
      </c>
      <c r="W113" s="12" t="s">
        <v>257</v>
      </c>
      <c r="Y113" s="17" t="e">
        <f aca="false">#REF!*1</f>
        <v>#VALUE!</v>
      </c>
      <c r="Z113" s="0" t="e">
        <f aca="false">VLOOKUP(#REF!,'[1]ĐH CN (2)'!$A$1:$D$1201,4,0)</f>
        <v>#REF!</v>
      </c>
      <c r="AA113" s="17" t="str">
        <f aca="false">P113&amp;Q113</f>
        <v>KHA11203204</v>
      </c>
    </row>
    <row r="114" customFormat="false" ht="16.5" hidden="false" customHeight="true" outlineLevel="0" collapsed="false">
      <c r="A114" s="11" t="n">
        <f aca="false">A113+1</f>
        <v>10</v>
      </c>
      <c r="B114" s="11" t="s">
        <v>619</v>
      </c>
      <c r="C114" s="12" t="s">
        <v>325</v>
      </c>
      <c r="D114" s="12" t="s">
        <v>620</v>
      </c>
      <c r="E114" s="13" t="s">
        <v>16</v>
      </c>
      <c r="F114" s="13" t="s">
        <v>621</v>
      </c>
      <c r="G114" s="13" t="s">
        <v>622</v>
      </c>
      <c r="H114" s="13" t="s">
        <v>601</v>
      </c>
      <c r="I114" s="14" t="n">
        <v>5</v>
      </c>
      <c r="J114" s="13" t="s">
        <v>602</v>
      </c>
      <c r="K114" s="13" t="s">
        <v>21</v>
      </c>
      <c r="L114" s="13" t="s">
        <v>393</v>
      </c>
      <c r="M114" s="12"/>
      <c r="N114" s="12"/>
      <c r="O114" s="12"/>
      <c r="P114" s="12" t="s">
        <v>24</v>
      </c>
      <c r="Q114" s="12" t="n">
        <v>11203308</v>
      </c>
      <c r="R114" s="12" t="s">
        <v>623</v>
      </c>
      <c r="S114" s="12" t="s">
        <v>26</v>
      </c>
      <c r="T114" s="12" t="s">
        <v>27</v>
      </c>
      <c r="U114" s="12" t="s">
        <v>28</v>
      </c>
      <c r="V114" s="15" t="s">
        <v>624</v>
      </c>
      <c r="W114" s="12" t="s">
        <v>356</v>
      </c>
      <c r="Y114" s="17" t="e">
        <f aca="false">#REF!*1</f>
        <v>#VALUE!</v>
      </c>
      <c r="Z114" s="0" t="e">
        <f aca="false">VLOOKUP(#REF!,'[1]ĐH CN (2)'!$A$1:$D$1201,4,0)</f>
        <v>#REF!</v>
      </c>
      <c r="AA114" s="17" t="str">
        <f aca="false">P114&amp;Q114</f>
        <v>KHA11203308</v>
      </c>
    </row>
    <row r="115" customFormat="false" ht="16.5" hidden="false" customHeight="true" outlineLevel="0" collapsed="false">
      <c r="A115" s="11" t="n">
        <f aca="false">A114+1</f>
        <v>11</v>
      </c>
      <c r="B115" s="11" t="s">
        <v>625</v>
      </c>
      <c r="C115" s="12" t="s">
        <v>626</v>
      </c>
      <c r="D115" s="12" t="s">
        <v>298</v>
      </c>
      <c r="E115" s="13" t="s">
        <v>16</v>
      </c>
      <c r="F115" s="13" t="s">
        <v>627</v>
      </c>
      <c r="G115" s="13" t="s">
        <v>628</v>
      </c>
      <c r="H115" s="13" t="s">
        <v>601</v>
      </c>
      <c r="I115" s="14" t="n">
        <v>6</v>
      </c>
      <c r="J115" s="13" t="s">
        <v>602</v>
      </c>
      <c r="K115" s="13" t="s">
        <v>21</v>
      </c>
      <c r="L115" s="13" t="s">
        <v>393</v>
      </c>
      <c r="M115" s="12"/>
      <c r="N115" s="12"/>
      <c r="O115" s="12"/>
      <c r="P115" s="12" t="s">
        <v>24</v>
      </c>
      <c r="Q115" s="12" t="n">
        <v>11203413</v>
      </c>
      <c r="R115" s="12" t="s">
        <v>629</v>
      </c>
      <c r="S115" s="12" t="s">
        <v>26</v>
      </c>
      <c r="T115" s="12" t="s">
        <v>27</v>
      </c>
      <c r="U115" s="12" t="s">
        <v>28</v>
      </c>
      <c r="V115" s="15" t="s">
        <v>630</v>
      </c>
      <c r="W115" s="12" t="s">
        <v>154</v>
      </c>
      <c r="Y115" s="17" t="e">
        <f aca="false">#REF!*1</f>
        <v>#VALUE!</v>
      </c>
      <c r="Z115" s="0" t="e">
        <f aca="false">VLOOKUP(#REF!,'[1]ĐH CN (2)'!$A$1:$D$1201,4,0)</f>
        <v>#REF!</v>
      </c>
      <c r="AA115" s="17" t="str">
        <f aca="false">P115&amp;Q115</f>
        <v>KHA11203413</v>
      </c>
    </row>
    <row r="116" customFormat="false" ht="16.5" hidden="false" customHeight="true" outlineLevel="0" collapsed="false">
      <c r="A116" s="11" t="n">
        <f aca="false">A115+1</f>
        <v>12</v>
      </c>
      <c r="B116" s="11" t="s">
        <v>631</v>
      </c>
      <c r="C116" s="12" t="s">
        <v>632</v>
      </c>
      <c r="D116" s="12" t="s">
        <v>633</v>
      </c>
      <c r="E116" s="13" t="s">
        <v>82</v>
      </c>
      <c r="F116" s="13" t="s">
        <v>634</v>
      </c>
      <c r="G116" s="13" t="s">
        <v>56</v>
      </c>
      <c r="H116" s="13" t="s">
        <v>85</v>
      </c>
      <c r="I116" s="14" t="n">
        <v>16</v>
      </c>
      <c r="J116" s="13" t="s">
        <v>392</v>
      </c>
      <c r="K116" s="13" t="s">
        <v>87</v>
      </c>
      <c r="L116" s="13" t="s">
        <v>393</v>
      </c>
      <c r="M116" s="12"/>
      <c r="N116" s="12"/>
      <c r="O116" s="12"/>
      <c r="P116" s="12" t="s">
        <v>24</v>
      </c>
      <c r="Q116" s="12" t="n">
        <v>11203507</v>
      </c>
      <c r="R116" s="12" t="s">
        <v>635</v>
      </c>
      <c r="S116" s="12" t="s">
        <v>26</v>
      </c>
      <c r="T116" s="12" t="s">
        <v>27</v>
      </c>
      <c r="U116" s="12" t="s">
        <v>28</v>
      </c>
      <c r="V116" s="15" t="s">
        <v>636</v>
      </c>
      <c r="W116" s="12" t="s">
        <v>56</v>
      </c>
      <c r="Y116" s="17" t="e">
        <f aca="false">#REF!*1</f>
        <v>#VALUE!</v>
      </c>
      <c r="Z116" s="0" t="e">
        <f aca="false">VLOOKUP(#REF!,'[1]ĐH CN (2)'!$A$1:$D$1201,4,0)</f>
        <v>#REF!</v>
      </c>
      <c r="AA116" s="17" t="str">
        <f aca="false">P116&amp;Q116</f>
        <v>KHA11203507</v>
      </c>
    </row>
    <row r="117" customFormat="false" ht="16.5" hidden="false" customHeight="true" outlineLevel="0" collapsed="false">
      <c r="A117" s="11" t="n">
        <f aca="false">A116+1</f>
        <v>13</v>
      </c>
      <c r="B117" s="11" t="s">
        <v>637</v>
      </c>
      <c r="C117" s="12" t="s">
        <v>638</v>
      </c>
      <c r="D117" s="12" t="s">
        <v>309</v>
      </c>
      <c r="E117" s="13" t="s">
        <v>16</v>
      </c>
      <c r="F117" s="13" t="s">
        <v>516</v>
      </c>
      <c r="G117" s="13" t="s">
        <v>639</v>
      </c>
      <c r="H117" s="13" t="s">
        <v>601</v>
      </c>
      <c r="I117" s="14" t="n">
        <v>7</v>
      </c>
      <c r="J117" s="13" t="s">
        <v>602</v>
      </c>
      <c r="K117" s="13" t="s">
        <v>21</v>
      </c>
      <c r="L117" s="13" t="s">
        <v>393</v>
      </c>
      <c r="M117" s="12"/>
      <c r="N117" s="12"/>
      <c r="O117" s="12"/>
      <c r="P117" s="12" t="s">
        <v>24</v>
      </c>
      <c r="Q117" s="12" t="n">
        <v>11203648</v>
      </c>
      <c r="R117" s="12" t="s">
        <v>640</v>
      </c>
      <c r="S117" s="12" t="s">
        <v>26</v>
      </c>
      <c r="T117" s="12" t="s">
        <v>27</v>
      </c>
      <c r="U117" s="12" t="s">
        <v>28</v>
      </c>
      <c r="V117" s="15" t="s">
        <v>641</v>
      </c>
      <c r="W117" s="12" t="s">
        <v>56</v>
      </c>
      <c r="Y117" s="17" t="e">
        <f aca="false">#REF!*1</f>
        <v>#VALUE!</v>
      </c>
      <c r="Z117" s="0" t="e">
        <f aca="false">VLOOKUP(#REF!,'[1]ĐH CN (2)'!$A$1:$D$1201,4,0)</f>
        <v>#REF!</v>
      </c>
      <c r="AA117" s="17" t="str">
        <f aca="false">P117&amp;Q117</f>
        <v>KHA11203648</v>
      </c>
    </row>
    <row r="118" customFormat="false" ht="16.5" hidden="false" customHeight="true" outlineLevel="0" collapsed="false">
      <c r="A118" s="11" t="n">
        <f aca="false">A117+1</f>
        <v>14</v>
      </c>
      <c r="B118" s="11" t="s">
        <v>642</v>
      </c>
      <c r="C118" s="12" t="s">
        <v>643</v>
      </c>
      <c r="D118" s="12" t="s">
        <v>644</v>
      </c>
      <c r="E118" s="13" t="s">
        <v>16</v>
      </c>
      <c r="F118" s="13" t="s">
        <v>510</v>
      </c>
      <c r="G118" s="13" t="s">
        <v>84</v>
      </c>
      <c r="H118" s="13" t="s">
        <v>601</v>
      </c>
      <c r="I118" s="14" t="n">
        <v>8</v>
      </c>
      <c r="J118" s="13" t="s">
        <v>602</v>
      </c>
      <c r="K118" s="13" t="s">
        <v>21</v>
      </c>
      <c r="L118" s="13" t="s">
        <v>393</v>
      </c>
      <c r="M118" s="12"/>
      <c r="N118" s="12"/>
      <c r="O118" s="12"/>
      <c r="P118" s="12" t="s">
        <v>24</v>
      </c>
      <c r="Q118" s="12" t="n">
        <v>11207045</v>
      </c>
      <c r="R118" s="12" t="s">
        <v>645</v>
      </c>
      <c r="S118" s="12" t="s">
        <v>26</v>
      </c>
      <c r="T118" s="12" t="s">
        <v>27</v>
      </c>
      <c r="U118" s="12" t="s">
        <v>28</v>
      </c>
      <c r="V118" s="15" t="s">
        <v>646</v>
      </c>
      <c r="W118" s="12" t="s">
        <v>84</v>
      </c>
      <c r="Y118" s="17" t="e">
        <f aca="false">#REF!*1</f>
        <v>#VALUE!</v>
      </c>
      <c r="Z118" s="0" t="e">
        <f aca="false">VLOOKUP(#REF!,'[1]ĐH CN (2)'!$A$1:$D$1201,4,0)</f>
        <v>#REF!</v>
      </c>
      <c r="AA118" s="17" t="str">
        <f aca="false">P118&amp;Q118</f>
        <v>KHA11207045</v>
      </c>
    </row>
    <row r="119" customFormat="false" ht="16.5" hidden="false" customHeight="true" outlineLevel="0" collapsed="false">
      <c r="A119" s="11" t="n">
        <f aca="false">A118+1</f>
        <v>15</v>
      </c>
      <c r="B119" s="11" t="s">
        <v>647</v>
      </c>
      <c r="C119" s="12" t="s">
        <v>428</v>
      </c>
      <c r="D119" s="12" t="s">
        <v>648</v>
      </c>
      <c r="E119" s="13" t="s">
        <v>16</v>
      </c>
      <c r="F119" s="13" t="s">
        <v>345</v>
      </c>
      <c r="G119" s="13" t="s">
        <v>37</v>
      </c>
      <c r="H119" s="13" t="s">
        <v>601</v>
      </c>
      <c r="I119" s="14" t="n">
        <v>9</v>
      </c>
      <c r="J119" s="13" t="s">
        <v>649</v>
      </c>
      <c r="K119" s="13" t="s">
        <v>21</v>
      </c>
      <c r="L119" s="13" t="s">
        <v>393</v>
      </c>
      <c r="M119" s="12"/>
      <c r="N119" s="12"/>
      <c r="O119" s="12"/>
      <c r="P119" s="12" t="s">
        <v>24</v>
      </c>
      <c r="Q119" s="12" t="n">
        <v>11203849</v>
      </c>
      <c r="R119" s="12" t="s">
        <v>650</v>
      </c>
      <c r="S119" s="12" t="s">
        <v>26</v>
      </c>
      <c r="T119" s="12" t="s">
        <v>27</v>
      </c>
      <c r="U119" s="12" t="s">
        <v>28</v>
      </c>
      <c r="V119" s="15" t="s">
        <v>651</v>
      </c>
      <c r="W119" s="12" t="s">
        <v>37</v>
      </c>
      <c r="Y119" s="17" t="e">
        <f aca="false">#REF!*1</f>
        <v>#VALUE!</v>
      </c>
      <c r="Z119" s="0" t="e">
        <f aca="false">VLOOKUP(#REF!,'[1]ĐH CN (2)'!$A$1:$D$1201,4,0)</f>
        <v>#REF!</v>
      </c>
      <c r="AA119" s="17" t="str">
        <f aca="false">P119&amp;Q119</f>
        <v>KHA11203849</v>
      </c>
    </row>
    <row r="120" customFormat="false" ht="16.5" hidden="false" customHeight="true" outlineLevel="0" collapsed="false">
      <c r="A120" s="11" t="n">
        <f aca="false">A119+1</f>
        <v>16</v>
      </c>
      <c r="B120" s="11" t="s">
        <v>652</v>
      </c>
      <c r="C120" s="12" t="s">
        <v>653</v>
      </c>
      <c r="D120" s="12" t="s">
        <v>332</v>
      </c>
      <c r="E120" s="13" t="s">
        <v>82</v>
      </c>
      <c r="F120" s="13" t="s">
        <v>654</v>
      </c>
      <c r="G120" s="13" t="s">
        <v>655</v>
      </c>
      <c r="H120" s="13" t="s">
        <v>656</v>
      </c>
      <c r="I120" s="14" t="n">
        <v>1</v>
      </c>
      <c r="J120" s="13" t="s">
        <v>657</v>
      </c>
      <c r="K120" s="13" t="s">
        <v>658</v>
      </c>
      <c r="L120" s="13" t="s">
        <v>393</v>
      </c>
      <c r="M120" s="12"/>
      <c r="N120" s="12"/>
      <c r="O120" s="12"/>
      <c r="P120" s="12" t="s">
        <v>24</v>
      </c>
      <c r="Q120" s="12" t="n">
        <v>11203926</v>
      </c>
      <c r="R120" s="12" t="s">
        <v>659</v>
      </c>
      <c r="S120" s="12" t="s">
        <v>26</v>
      </c>
      <c r="T120" s="12" t="s">
        <v>27</v>
      </c>
      <c r="U120" s="12" t="s">
        <v>28</v>
      </c>
      <c r="V120" s="15" t="s">
        <v>660</v>
      </c>
      <c r="W120" s="12" t="s">
        <v>661</v>
      </c>
      <c r="Y120" s="17" t="e">
        <f aca="false">#REF!*1</f>
        <v>#VALUE!</v>
      </c>
      <c r="Z120" s="0" t="e">
        <f aca="false">VLOOKUP(#REF!,'[1]ĐH CN (2)'!$A$1:$D$1201,4,0)</f>
        <v>#REF!</v>
      </c>
      <c r="AA120" s="17" t="str">
        <f aca="false">P120&amp;Q120</f>
        <v>KHA11203926</v>
      </c>
    </row>
    <row r="121" customFormat="false" ht="16.5" hidden="false" customHeight="true" outlineLevel="0" collapsed="false">
      <c r="A121" s="11" t="n">
        <f aca="false">A120+1</f>
        <v>17</v>
      </c>
      <c r="B121" s="11" t="s">
        <v>662</v>
      </c>
      <c r="C121" s="12" t="s">
        <v>663</v>
      </c>
      <c r="D121" s="12" t="s">
        <v>338</v>
      </c>
      <c r="E121" s="13" t="s">
        <v>16</v>
      </c>
      <c r="F121" s="13" t="s">
        <v>204</v>
      </c>
      <c r="G121" s="13" t="s">
        <v>664</v>
      </c>
      <c r="H121" s="13" t="s">
        <v>601</v>
      </c>
      <c r="I121" s="14" t="n">
        <v>10</v>
      </c>
      <c r="J121" s="13" t="s">
        <v>649</v>
      </c>
      <c r="K121" s="13" t="s">
        <v>21</v>
      </c>
      <c r="L121" s="13" t="s">
        <v>393</v>
      </c>
      <c r="M121" s="12"/>
      <c r="N121" s="12"/>
      <c r="O121" s="12"/>
      <c r="P121" s="12" t="s">
        <v>24</v>
      </c>
      <c r="Q121" s="12" t="n">
        <v>11207274</v>
      </c>
      <c r="R121" s="12" t="s">
        <v>665</v>
      </c>
      <c r="S121" s="12" t="s">
        <v>26</v>
      </c>
      <c r="T121" s="12" t="s">
        <v>27</v>
      </c>
      <c r="U121" s="12" t="s">
        <v>28</v>
      </c>
      <c r="V121" s="15" t="s">
        <v>666</v>
      </c>
      <c r="W121" s="12" t="s">
        <v>97</v>
      </c>
      <c r="Y121" s="17" t="e">
        <f aca="false">#REF!*1</f>
        <v>#VALUE!</v>
      </c>
      <c r="Z121" s="0" t="e">
        <f aca="false">VLOOKUP(#REF!,'[1]ĐH CN (2)'!$A$1:$D$1201,4,0)</f>
        <v>#REF!</v>
      </c>
      <c r="AA121" s="17" t="str">
        <f aca="false">P121&amp;Q121</f>
        <v>KHA11207274</v>
      </c>
    </row>
    <row r="122" customFormat="false" ht="16.5" hidden="false" customHeight="true" outlineLevel="0" collapsed="false">
      <c r="A122" s="11" t="n">
        <f aca="false">A121+1</f>
        <v>18</v>
      </c>
      <c r="B122" s="11" t="s">
        <v>667</v>
      </c>
      <c r="C122" s="12" t="s">
        <v>261</v>
      </c>
      <c r="D122" s="12" t="s">
        <v>338</v>
      </c>
      <c r="E122" s="13" t="s">
        <v>16</v>
      </c>
      <c r="F122" s="13" t="s">
        <v>668</v>
      </c>
      <c r="G122" s="13" t="s">
        <v>669</v>
      </c>
      <c r="H122" s="13" t="s">
        <v>601</v>
      </c>
      <c r="I122" s="14" t="n">
        <v>11</v>
      </c>
      <c r="J122" s="13" t="s">
        <v>649</v>
      </c>
      <c r="K122" s="13" t="s">
        <v>21</v>
      </c>
      <c r="L122" s="13" t="s">
        <v>393</v>
      </c>
      <c r="M122" s="12"/>
      <c r="N122" s="12"/>
      <c r="O122" s="12"/>
      <c r="P122" s="12" t="s">
        <v>24</v>
      </c>
      <c r="Q122" s="12" t="n">
        <v>11208040</v>
      </c>
      <c r="R122" s="12" t="s">
        <v>670</v>
      </c>
      <c r="S122" s="12" t="s">
        <v>26</v>
      </c>
      <c r="T122" s="12" t="s">
        <v>27</v>
      </c>
      <c r="U122" s="12" t="s">
        <v>28</v>
      </c>
      <c r="V122" s="15" t="s">
        <v>671</v>
      </c>
      <c r="W122" s="12" t="s">
        <v>30</v>
      </c>
      <c r="Y122" s="17" t="e">
        <f aca="false">#REF!*1</f>
        <v>#VALUE!</v>
      </c>
      <c r="Z122" s="0" t="e">
        <f aca="false">VLOOKUP(#REF!,'[1]ĐH CN (2)'!$A$1:$D$1201,4,0)</f>
        <v>#REF!</v>
      </c>
      <c r="AA122" s="17" t="str">
        <f aca="false">P122&amp;Q122</f>
        <v>KHA11208040</v>
      </c>
    </row>
    <row r="123" customFormat="false" ht="16.5" hidden="false" customHeight="true" outlineLevel="0" collapsed="false">
      <c r="A123" s="11" t="n">
        <f aca="false">A122+1</f>
        <v>19</v>
      </c>
      <c r="B123" s="11" t="s">
        <v>672</v>
      </c>
      <c r="C123" s="12" t="s">
        <v>673</v>
      </c>
      <c r="D123" s="12" t="s">
        <v>338</v>
      </c>
      <c r="E123" s="13" t="s">
        <v>16</v>
      </c>
      <c r="F123" s="13" t="s">
        <v>592</v>
      </c>
      <c r="G123" s="13" t="s">
        <v>154</v>
      </c>
      <c r="H123" s="13" t="s">
        <v>601</v>
      </c>
      <c r="I123" s="14" t="n">
        <v>12</v>
      </c>
      <c r="J123" s="13" t="s">
        <v>649</v>
      </c>
      <c r="K123" s="13" t="s">
        <v>21</v>
      </c>
      <c r="L123" s="13" t="s">
        <v>393</v>
      </c>
      <c r="M123" s="12"/>
      <c r="N123" s="12"/>
      <c r="O123" s="12"/>
      <c r="P123" s="12" t="s">
        <v>24</v>
      </c>
      <c r="Q123" s="12" t="n">
        <v>11208070</v>
      </c>
      <c r="R123" s="12" t="s">
        <v>674</v>
      </c>
      <c r="S123" s="12" t="s">
        <v>26</v>
      </c>
      <c r="T123" s="12" t="s">
        <v>27</v>
      </c>
      <c r="U123" s="12" t="s">
        <v>28</v>
      </c>
      <c r="V123" s="15" t="s">
        <v>675</v>
      </c>
      <c r="W123" s="12" t="s">
        <v>154</v>
      </c>
      <c r="Y123" s="17" t="e">
        <f aca="false">#REF!*1</f>
        <v>#VALUE!</v>
      </c>
      <c r="Z123" s="0" t="e">
        <f aca="false">VLOOKUP(#REF!,'[1]ĐH CN (2)'!$A$1:$D$1201,4,0)</f>
        <v>#REF!</v>
      </c>
      <c r="AA123" s="17" t="str">
        <f aca="false">P123&amp;Q123</f>
        <v>KHA11208070</v>
      </c>
    </row>
    <row r="124" customFormat="false" ht="16.5" hidden="false" customHeight="true" outlineLevel="0" collapsed="false">
      <c r="A124" s="11" t="n">
        <f aca="false">A123+1</f>
        <v>20</v>
      </c>
      <c r="B124" s="11" t="s">
        <v>676</v>
      </c>
      <c r="C124" s="12" t="s">
        <v>677</v>
      </c>
      <c r="D124" s="12" t="s">
        <v>678</v>
      </c>
      <c r="E124" s="13" t="s">
        <v>16</v>
      </c>
      <c r="F124" s="13" t="s">
        <v>679</v>
      </c>
      <c r="G124" s="13" t="s">
        <v>71</v>
      </c>
      <c r="H124" s="13" t="s">
        <v>601</v>
      </c>
      <c r="I124" s="14" t="n">
        <v>13</v>
      </c>
      <c r="J124" s="13" t="s">
        <v>649</v>
      </c>
      <c r="K124" s="13" t="s">
        <v>21</v>
      </c>
      <c r="L124" s="13" t="s">
        <v>393</v>
      </c>
      <c r="M124" s="12"/>
      <c r="N124" s="12"/>
      <c r="O124" s="12"/>
      <c r="P124" s="12" t="s">
        <v>24</v>
      </c>
      <c r="Q124" s="12" t="n">
        <v>11208272</v>
      </c>
      <c r="R124" s="12" t="s">
        <v>680</v>
      </c>
      <c r="S124" s="12" t="s">
        <v>26</v>
      </c>
      <c r="T124" s="12" t="s">
        <v>27</v>
      </c>
      <c r="U124" s="12" t="s">
        <v>28</v>
      </c>
      <c r="V124" s="15" t="s">
        <v>681</v>
      </c>
      <c r="W124" s="12" t="s">
        <v>71</v>
      </c>
      <c r="Y124" s="17" t="e">
        <f aca="false">#REF!*1</f>
        <v>#VALUE!</v>
      </c>
      <c r="Z124" s="0" t="e">
        <f aca="false">VLOOKUP(#REF!,'[1]ĐH CN (2)'!$A$1:$D$1201,4,0)</f>
        <v>#REF!</v>
      </c>
      <c r="AA124" s="17" t="str">
        <f aca="false">P124&amp;Q124</f>
        <v>KHA11208272</v>
      </c>
    </row>
    <row r="125" customFormat="false" ht="16.5" hidden="false" customHeight="true" outlineLevel="0" collapsed="false">
      <c r="A125" s="11" t="n">
        <f aca="false">A124+1</f>
        <v>21</v>
      </c>
      <c r="B125" s="11" t="s">
        <v>682</v>
      </c>
      <c r="C125" s="12" t="s">
        <v>178</v>
      </c>
      <c r="D125" s="12" t="s">
        <v>683</v>
      </c>
      <c r="E125" s="13" t="s">
        <v>16</v>
      </c>
      <c r="F125" s="13" t="s">
        <v>684</v>
      </c>
      <c r="G125" s="13" t="s">
        <v>227</v>
      </c>
      <c r="H125" s="13" t="s">
        <v>601</v>
      </c>
      <c r="I125" s="14" t="n">
        <v>14</v>
      </c>
      <c r="J125" s="13" t="s">
        <v>649</v>
      </c>
      <c r="K125" s="13" t="s">
        <v>21</v>
      </c>
      <c r="L125" s="13" t="s">
        <v>393</v>
      </c>
      <c r="M125" s="12"/>
      <c r="N125" s="12"/>
      <c r="O125" s="12"/>
      <c r="P125" s="12" t="s">
        <v>24</v>
      </c>
      <c r="Q125" s="12" t="n">
        <v>11208348</v>
      </c>
      <c r="R125" s="12" t="s">
        <v>685</v>
      </c>
      <c r="S125" s="12" t="s">
        <v>26</v>
      </c>
      <c r="T125" s="12" t="s">
        <v>27</v>
      </c>
      <c r="U125" s="12" t="s">
        <v>28</v>
      </c>
      <c r="V125" s="15" t="s">
        <v>686</v>
      </c>
      <c r="W125" s="12" t="s">
        <v>227</v>
      </c>
      <c r="Y125" s="17" t="e">
        <f aca="false">#REF!*1</f>
        <v>#VALUE!</v>
      </c>
      <c r="Z125" s="0" t="e">
        <f aca="false">VLOOKUP(#REF!,'[1]ĐH CN (2)'!$A$1:$D$1201,4,0)</f>
        <v>#REF!</v>
      </c>
      <c r="AA125" s="17" t="str">
        <f aca="false">P125&amp;Q125</f>
        <v>KHA11208348</v>
      </c>
    </row>
    <row r="126" customFormat="false" ht="16.5" hidden="false" customHeight="true" outlineLevel="0" collapsed="false">
      <c r="A126" s="11" t="n">
        <f aca="false">A125+1</f>
        <v>22</v>
      </c>
      <c r="B126" s="11" t="s">
        <v>687</v>
      </c>
      <c r="C126" s="12" t="s">
        <v>688</v>
      </c>
      <c r="D126" s="12" t="s">
        <v>689</v>
      </c>
      <c r="E126" s="13" t="s">
        <v>82</v>
      </c>
      <c r="F126" s="13" t="s">
        <v>690</v>
      </c>
      <c r="G126" s="13" t="s">
        <v>691</v>
      </c>
      <c r="H126" s="13" t="s">
        <v>656</v>
      </c>
      <c r="I126" s="14" t="n">
        <v>2</v>
      </c>
      <c r="J126" s="13" t="s">
        <v>657</v>
      </c>
      <c r="K126" s="13" t="s">
        <v>658</v>
      </c>
      <c r="L126" s="13" t="s">
        <v>393</v>
      </c>
      <c r="M126" s="12"/>
      <c r="N126" s="12"/>
      <c r="O126" s="12"/>
      <c r="P126" s="12" t="s">
        <v>24</v>
      </c>
      <c r="Q126" s="12" t="n">
        <v>11208488</v>
      </c>
      <c r="R126" s="12" t="s">
        <v>692</v>
      </c>
      <c r="S126" s="12" t="s">
        <v>26</v>
      </c>
      <c r="T126" s="12" t="s">
        <v>27</v>
      </c>
      <c r="U126" s="12" t="s">
        <v>28</v>
      </c>
      <c r="V126" s="15" t="s">
        <v>693</v>
      </c>
      <c r="W126" s="12" t="s">
        <v>84</v>
      </c>
      <c r="Y126" s="17" t="e">
        <f aca="false">#REF!*1</f>
        <v>#VALUE!</v>
      </c>
      <c r="Z126" s="0" t="e">
        <f aca="false">VLOOKUP(#REF!,'[1]ĐH CN (2)'!$A$1:$D$1201,4,0)</f>
        <v>#REF!</v>
      </c>
      <c r="AA126" s="17" t="str">
        <f aca="false">P126&amp;Q126</f>
        <v>KHA11208488</v>
      </c>
    </row>
    <row r="127" customFormat="false" ht="16.5" hidden="false" customHeight="true" outlineLevel="0" collapsed="false">
      <c r="A127" s="11" t="n">
        <f aca="false">A126+1</f>
        <v>23</v>
      </c>
      <c r="B127" s="11" t="s">
        <v>694</v>
      </c>
      <c r="C127" s="12" t="s">
        <v>695</v>
      </c>
      <c r="D127" s="12" t="s">
        <v>696</v>
      </c>
      <c r="E127" s="13" t="s">
        <v>16</v>
      </c>
      <c r="F127" s="13" t="s">
        <v>193</v>
      </c>
      <c r="G127" s="13" t="s">
        <v>41</v>
      </c>
      <c r="H127" s="13" t="s">
        <v>601</v>
      </c>
      <c r="I127" s="14" t="n">
        <v>15</v>
      </c>
      <c r="J127" s="13" t="s">
        <v>649</v>
      </c>
      <c r="K127" s="13" t="s">
        <v>21</v>
      </c>
      <c r="L127" s="13" t="s">
        <v>393</v>
      </c>
      <c r="M127" s="12"/>
      <c r="N127" s="12"/>
      <c r="O127" s="12"/>
      <c r="P127" s="12" t="s">
        <v>24</v>
      </c>
      <c r="Q127" s="12" t="n">
        <v>11208549</v>
      </c>
      <c r="R127" s="12" t="s">
        <v>697</v>
      </c>
      <c r="S127" s="12" t="s">
        <v>26</v>
      </c>
      <c r="T127" s="12" t="s">
        <v>27</v>
      </c>
      <c r="U127" s="12" t="s">
        <v>28</v>
      </c>
      <c r="V127" s="15" t="s">
        <v>698</v>
      </c>
      <c r="W127" s="12" t="s">
        <v>41</v>
      </c>
      <c r="Y127" s="17" t="e">
        <f aca="false">#REF!*1</f>
        <v>#VALUE!</v>
      </c>
      <c r="Z127" s="0" t="e">
        <f aca="false">VLOOKUP(#REF!,'[1]ĐH CN (2)'!$A$1:$D$1201,4,0)</f>
        <v>#REF!</v>
      </c>
      <c r="AA127" s="17" t="str">
        <f aca="false">P127&amp;Q127</f>
        <v>KHA11208549</v>
      </c>
    </row>
    <row r="128" customFormat="false" ht="16.5" hidden="false" customHeight="true" outlineLevel="0" collapsed="false">
      <c r="A128" s="11" t="n">
        <f aca="false">A127+1</f>
        <v>24</v>
      </c>
      <c r="B128" s="11" t="s">
        <v>699</v>
      </c>
      <c r="C128" s="12" t="s">
        <v>700</v>
      </c>
      <c r="D128" s="12" t="s">
        <v>390</v>
      </c>
      <c r="E128" s="13" t="s">
        <v>16</v>
      </c>
      <c r="F128" s="13" t="s">
        <v>701</v>
      </c>
      <c r="G128" s="13" t="s">
        <v>71</v>
      </c>
      <c r="H128" s="13" t="s">
        <v>601</v>
      </c>
      <c r="I128" s="14" t="n">
        <v>16</v>
      </c>
      <c r="J128" s="13" t="s">
        <v>649</v>
      </c>
      <c r="K128" s="13" t="s">
        <v>21</v>
      </c>
      <c r="L128" s="13" t="s">
        <v>702</v>
      </c>
      <c r="M128" s="12"/>
      <c r="N128" s="12"/>
      <c r="O128" s="12"/>
      <c r="P128" s="12" t="s">
        <v>24</v>
      </c>
      <c r="Q128" s="12" t="n">
        <v>11200018</v>
      </c>
      <c r="R128" s="12" t="s">
        <v>703</v>
      </c>
      <c r="S128" s="12" t="s">
        <v>26</v>
      </c>
      <c r="T128" s="12" t="s">
        <v>27</v>
      </c>
      <c r="U128" s="12" t="s">
        <v>28</v>
      </c>
      <c r="V128" s="15" t="s">
        <v>704</v>
      </c>
      <c r="W128" s="12" t="s">
        <v>71</v>
      </c>
      <c r="Y128" s="17" t="e">
        <f aca="false">#REF!*1</f>
        <v>#VALUE!</v>
      </c>
      <c r="Z128" s="0" t="e">
        <f aca="false">VLOOKUP(#REF!,'[1]ĐH CN (2)'!$A$1:$D$1201,4,0)</f>
        <v>#REF!</v>
      </c>
      <c r="AA128" s="17" t="str">
        <f aca="false">P128&amp;Q128</f>
        <v>KHA11200018</v>
      </c>
    </row>
    <row r="129" customFormat="false" ht="16.5" hidden="false" customHeight="true" outlineLevel="0" collapsed="false">
      <c r="A129" s="11" t="n">
        <f aca="false">A128+1</f>
        <v>25</v>
      </c>
      <c r="B129" s="11" t="s">
        <v>705</v>
      </c>
      <c r="C129" s="12" t="s">
        <v>706</v>
      </c>
      <c r="D129" s="12" t="s">
        <v>15</v>
      </c>
      <c r="E129" s="13" t="s">
        <v>16</v>
      </c>
      <c r="F129" s="13" t="s">
        <v>707</v>
      </c>
      <c r="G129" s="13" t="s">
        <v>97</v>
      </c>
      <c r="H129" s="13" t="s">
        <v>708</v>
      </c>
      <c r="I129" s="14" t="n">
        <v>1</v>
      </c>
      <c r="J129" s="13" t="s">
        <v>709</v>
      </c>
      <c r="K129" s="13" t="s">
        <v>21</v>
      </c>
      <c r="L129" s="13" t="s">
        <v>702</v>
      </c>
      <c r="M129" s="12"/>
      <c r="N129" s="12"/>
      <c r="O129" s="12"/>
      <c r="P129" s="12" t="s">
        <v>24</v>
      </c>
      <c r="Q129" s="12" t="n">
        <v>11204514</v>
      </c>
      <c r="R129" s="12" t="s">
        <v>710</v>
      </c>
      <c r="S129" s="12" t="s">
        <v>26</v>
      </c>
      <c r="T129" s="12" t="s">
        <v>27</v>
      </c>
      <c r="U129" s="12" t="s">
        <v>28</v>
      </c>
      <c r="V129" s="15" t="s">
        <v>711</v>
      </c>
      <c r="W129" s="12" t="s">
        <v>97</v>
      </c>
      <c r="Y129" s="17" t="e">
        <f aca="false">#REF!*1</f>
        <v>#VALUE!</v>
      </c>
      <c r="Z129" s="0" t="e">
        <f aca="false">VLOOKUP(#REF!,'[1]ĐH CN (2)'!$A$1:$D$1201,4,0)</f>
        <v>#REF!</v>
      </c>
      <c r="AA129" s="17" t="str">
        <f aca="false">P129&amp;Q129</f>
        <v>KHA11204514</v>
      </c>
    </row>
    <row r="130" customFormat="false" ht="16.5" hidden="false" customHeight="true" outlineLevel="0" collapsed="false">
      <c r="A130" s="11" t="n">
        <f aca="false">A129+1</f>
        <v>26</v>
      </c>
      <c r="B130" s="11" t="s">
        <v>712</v>
      </c>
      <c r="C130" s="12" t="s">
        <v>713</v>
      </c>
      <c r="D130" s="12" t="s">
        <v>15</v>
      </c>
      <c r="E130" s="13" t="s">
        <v>16</v>
      </c>
      <c r="F130" s="13" t="s">
        <v>714</v>
      </c>
      <c r="G130" s="13" t="s">
        <v>97</v>
      </c>
      <c r="H130" s="13" t="s">
        <v>708</v>
      </c>
      <c r="I130" s="14" t="n">
        <v>2</v>
      </c>
      <c r="J130" s="13" t="s">
        <v>709</v>
      </c>
      <c r="K130" s="13" t="s">
        <v>21</v>
      </c>
      <c r="L130" s="13" t="s">
        <v>702</v>
      </c>
      <c r="M130" s="12"/>
      <c r="N130" s="12"/>
      <c r="O130" s="12"/>
      <c r="P130" s="12" t="s">
        <v>24</v>
      </c>
      <c r="Q130" s="12" t="n">
        <v>11200052</v>
      </c>
      <c r="R130" s="12" t="s">
        <v>715</v>
      </c>
      <c r="S130" s="12" t="s">
        <v>26</v>
      </c>
      <c r="T130" s="12" t="s">
        <v>27</v>
      </c>
      <c r="U130" s="12" t="s">
        <v>28</v>
      </c>
      <c r="V130" s="15" t="s">
        <v>716</v>
      </c>
      <c r="W130" s="12" t="s">
        <v>97</v>
      </c>
      <c r="Y130" s="17" t="e">
        <f aca="false">#REF!*1</f>
        <v>#VALUE!</v>
      </c>
      <c r="Z130" s="0" t="e">
        <f aca="false">VLOOKUP(#REF!,'[1]ĐH CN (2)'!$A$1:$D$1201,4,0)</f>
        <v>#REF!</v>
      </c>
      <c r="AA130" s="17" t="str">
        <f aca="false">P130&amp;Q130</f>
        <v>KHA11200052</v>
      </c>
    </row>
    <row r="131" customFormat="false" ht="16.5" hidden="false" customHeight="true" outlineLevel="0" collapsed="false">
      <c r="A131" s="11" t="n">
        <f aca="false">A130+1</f>
        <v>27</v>
      </c>
      <c r="B131" s="11" t="s">
        <v>717</v>
      </c>
      <c r="C131" s="12" t="s">
        <v>718</v>
      </c>
      <c r="D131" s="12" t="s">
        <v>15</v>
      </c>
      <c r="E131" s="13" t="s">
        <v>16</v>
      </c>
      <c r="F131" s="13" t="s">
        <v>719</v>
      </c>
      <c r="G131" s="13" t="s">
        <v>346</v>
      </c>
      <c r="H131" s="13" t="s">
        <v>708</v>
      </c>
      <c r="I131" s="14" t="n">
        <v>3</v>
      </c>
      <c r="J131" s="13" t="s">
        <v>709</v>
      </c>
      <c r="K131" s="13" t="s">
        <v>21</v>
      </c>
      <c r="L131" s="13" t="s">
        <v>702</v>
      </c>
      <c r="M131" s="12"/>
      <c r="N131" s="12"/>
      <c r="O131" s="12"/>
      <c r="P131" s="12" t="s">
        <v>24</v>
      </c>
      <c r="Q131" s="12" t="n">
        <v>11200279</v>
      </c>
      <c r="R131" s="12" t="s">
        <v>720</v>
      </c>
      <c r="S131" s="12" t="s">
        <v>26</v>
      </c>
      <c r="T131" s="12" t="s">
        <v>27</v>
      </c>
      <c r="U131" s="12" t="s">
        <v>28</v>
      </c>
      <c r="V131" s="15" t="s">
        <v>721</v>
      </c>
      <c r="W131" s="12" t="s">
        <v>97</v>
      </c>
      <c r="Y131" s="17" t="e">
        <f aca="false">#REF!*1</f>
        <v>#VALUE!</v>
      </c>
      <c r="Z131" s="0" t="e">
        <f aca="false">VLOOKUP(#REF!,'[1]ĐH CN (2)'!$A$1:$D$1201,4,0)</f>
        <v>#REF!</v>
      </c>
      <c r="AA131" s="17" t="str">
        <f aca="false">P131&amp;Q131</f>
        <v>KHA11200279</v>
      </c>
    </row>
    <row r="132" customFormat="false" ht="16.5" hidden="false" customHeight="true" outlineLevel="0" collapsed="false">
      <c r="A132" s="11" t="n">
        <f aca="false">A131+1</f>
        <v>28</v>
      </c>
      <c r="B132" s="11" t="s">
        <v>722</v>
      </c>
      <c r="C132" s="12" t="s">
        <v>723</v>
      </c>
      <c r="D132" s="12" t="s">
        <v>15</v>
      </c>
      <c r="E132" s="13" t="s">
        <v>16</v>
      </c>
      <c r="F132" s="13" t="s">
        <v>724</v>
      </c>
      <c r="G132" s="13" t="s">
        <v>257</v>
      </c>
      <c r="H132" s="13" t="s">
        <v>708</v>
      </c>
      <c r="I132" s="14" t="n">
        <v>4</v>
      </c>
      <c r="J132" s="13" t="s">
        <v>709</v>
      </c>
      <c r="K132" s="13" t="s">
        <v>21</v>
      </c>
      <c r="L132" s="13" t="s">
        <v>702</v>
      </c>
      <c r="M132" s="12"/>
      <c r="N132" s="12"/>
      <c r="O132" s="12"/>
      <c r="P132" s="12" t="s">
        <v>24</v>
      </c>
      <c r="Q132" s="12" t="n">
        <v>11200080</v>
      </c>
      <c r="R132" s="12" t="s">
        <v>725</v>
      </c>
      <c r="S132" s="12" t="s">
        <v>26</v>
      </c>
      <c r="T132" s="12" t="s">
        <v>27</v>
      </c>
      <c r="U132" s="12" t="s">
        <v>28</v>
      </c>
      <c r="V132" s="15" t="s">
        <v>726</v>
      </c>
      <c r="W132" s="12" t="s">
        <v>257</v>
      </c>
      <c r="Y132" s="17" t="e">
        <f aca="false">#REF!*1</f>
        <v>#VALUE!</v>
      </c>
      <c r="Z132" s="0" t="e">
        <f aca="false">VLOOKUP(#REF!,'[1]ĐH CN (2)'!$A$1:$D$1201,4,0)</f>
        <v>#REF!</v>
      </c>
      <c r="AA132" s="17" t="str">
        <f aca="false">P132&amp;Q132</f>
        <v>KHA11200080</v>
      </c>
    </row>
    <row r="133" customFormat="false" ht="16.5" hidden="false" customHeight="true" outlineLevel="0" collapsed="false">
      <c r="A133" s="11" t="n">
        <f aca="false">A132+1</f>
        <v>29</v>
      </c>
      <c r="B133" s="11" t="s">
        <v>727</v>
      </c>
      <c r="C133" s="12" t="s">
        <v>728</v>
      </c>
      <c r="D133" s="12" t="s">
        <v>15</v>
      </c>
      <c r="E133" s="13" t="s">
        <v>16</v>
      </c>
      <c r="F133" s="13" t="s">
        <v>729</v>
      </c>
      <c r="G133" s="13" t="s">
        <v>730</v>
      </c>
      <c r="H133" s="13" t="s">
        <v>708</v>
      </c>
      <c r="I133" s="14" t="n">
        <v>5</v>
      </c>
      <c r="J133" s="13" t="s">
        <v>709</v>
      </c>
      <c r="K133" s="13" t="s">
        <v>21</v>
      </c>
      <c r="L133" s="13" t="s">
        <v>702</v>
      </c>
      <c r="M133" s="12"/>
      <c r="N133" s="12"/>
      <c r="O133" s="12"/>
      <c r="P133" s="12" t="s">
        <v>24</v>
      </c>
      <c r="Q133" s="12" t="n">
        <v>11200166</v>
      </c>
      <c r="R133" s="12" t="s">
        <v>731</v>
      </c>
      <c r="S133" s="12" t="s">
        <v>26</v>
      </c>
      <c r="T133" s="12" t="s">
        <v>27</v>
      </c>
      <c r="U133" s="12" t="s">
        <v>28</v>
      </c>
      <c r="V133" s="15" t="s">
        <v>732</v>
      </c>
      <c r="W133" s="12" t="s">
        <v>730</v>
      </c>
      <c r="Y133" s="17" t="e">
        <f aca="false">#REF!*1</f>
        <v>#VALUE!</v>
      </c>
      <c r="Z133" s="0" t="e">
        <f aca="false">VLOOKUP(#REF!,'[1]ĐH CN (2)'!$A$1:$D$1201,4,0)</f>
        <v>#REF!</v>
      </c>
      <c r="AA133" s="17" t="str">
        <f aca="false">P133&amp;Q133</f>
        <v>KHA11200166</v>
      </c>
    </row>
    <row r="134" customFormat="false" ht="16.5" hidden="false" customHeight="true" outlineLevel="0" collapsed="false">
      <c r="A134" s="11" t="n">
        <f aca="false">A133+1</f>
        <v>30</v>
      </c>
      <c r="B134" s="11" t="s">
        <v>733</v>
      </c>
      <c r="C134" s="12" t="s">
        <v>734</v>
      </c>
      <c r="D134" s="12" t="s">
        <v>735</v>
      </c>
      <c r="E134" s="13" t="s">
        <v>16</v>
      </c>
      <c r="F134" s="13" t="s">
        <v>736</v>
      </c>
      <c r="G134" s="13" t="s">
        <v>56</v>
      </c>
      <c r="H134" s="13" t="s">
        <v>708</v>
      </c>
      <c r="I134" s="14" t="n">
        <v>6</v>
      </c>
      <c r="J134" s="13" t="s">
        <v>709</v>
      </c>
      <c r="K134" s="13" t="s">
        <v>21</v>
      </c>
      <c r="L134" s="13" t="s">
        <v>702</v>
      </c>
      <c r="M134" s="12"/>
      <c r="N134" s="12"/>
      <c r="O134" s="12"/>
      <c r="P134" s="12" t="s">
        <v>24</v>
      </c>
      <c r="Q134" s="12" t="n">
        <v>11207618</v>
      </c>
      <c r="R134" s="12" t="s">
        <v>737</v>
      </c>
      <c r="S134" s="12" t="s">
        <v>26</v>
      </c>
      <c r="T134" s="12" t="s">
        <v>27</v>
      </c>
      <c r="U134" s="12" t="s">
        <v>28</v>
      </c>
      <c r="V134" s="15" t="s">
        <v>738</v>
      </c>
      <c r="W134" s="12" t="s">
        <v>56</v>
      </c>
      <c r="Y134" s="17" t="e">
        <f aca="false">#REF!*1</f>
        <v>#VALUE!</v>
      </c>
      <c r="Z134" s="0" t="e">
        <f aca="false">VLOOKUP(#REF!,'[1]ĐH CN (2)'!$A$1:$D$1201,4,0)</f>
        <v>#REF!</v>
      </c>
      <c r="AA134" s="17" t="str">
        <f aca="false">P134&amp;Q134</f>
        <v>KHA11207618</v>
      </c>
    </row>
    <row r="135" customFormat="false" ht="16.5" hidden="false" customHeight="true" outlineLevel="0" collapsed="false">
      <c r="A135" s="11" t="n">
        <f aca="false">A134+1</f>
        <v>31</v>
      </c>
      <c r="B135" s="11" t="s">
        <v>739</v>
      </c>
      <c r="C135" s="12" t="s">
        <v>254</v>
      </c>
      <c r="D135" s="12" t="s">
        <v>740</v>
      </c>
      <c r="E135" s="13" t="s">
        <v>16</v>
      </c>
      <c r="F135" s="13" t="s">
        <v>741</v>
      </c>
      <c r="G135" s="13" t="s">
        <v>227</v>
      </c>
      <c r="H135" s="13" t="s">
        <v>708</v>
      </c>
      <c r="I135" s="14" t="n">
        <v>7</v>
      </c>
      <c r="J135" s="13" t="s">
        <v>709</v>
      </c>
      <c r="K135" s="13" t="s">
        <v>21</v>
      </c>
      <c r="L135" s="13" t="s">
        <v>702</v>
      </c>
      <c r="M135" s="12"/>
      <c r="N135" s="12"/>
      <c r="O135" s="12"/>
      <c r="P135" s="12" t="s">
        <v>24</v>
      </c>
      <c r="Q135" s="12" t="n">
        <v>11200677</v>
      </c>
      <c r="R135" s="12" t="s">
        <v>742</v>
      </c>
      <c r="S135" s="12" t="s">
        <v>26</v>
      </c>
      <c r="T135" s="12" t="s">
        <v>27</v>
      </c>
      <c r="U135" s="12" t="s">
        <v>28</v>
      </c>
      <c r="V135" s="15" t="s">
        <v>743</v>
      </c>
      <c r="W135" s="12" t="s">
        <v>227</v>
      </c>
      <c r="Y135" s="17" t="e">
        <f aca="false">#REF!*1</f>
        <v>#VALUE!</v>
      </c>
      <c r="Z135" s="0" t="e">
        <f aca="false">VLOOKUP(#REF!,'[1]ĐH CN (2)'!$A$1:$D$1201,4,0)</f>
        <v>#REF!</v>
      </c>
      <c r="AA135" s="17" t="str">
        <f aca="false">P135&amp;Q135</f>
        <v>KHA11200677</v>
      </c>
    </row>
    <row r="136" customFormat="false" ht="16.5" hidden="false" customHeight="true" outlineLevel="0" collapsed="false">
      <c r="A136" s="11" t="n">
        <f aca="false">A135+1</f>
        <v>32</v>
      </c>
      <c r="B136" s="11" t="s">
        <v>744</v>
      </c>
      <c r="C136" s="12" t="s">
        <v>700</v>
      </c>
      <c r="D136" s="12" t="s">
        <v>446</v>
      </c>
      <c r="E136" s="13" t="s">
        <v>16</v>
      </c>
      <c r="F136" s="13" t="s">
        <v>745</v>
      </c>
      <c r="G136" s="13" t="s">
        <v>97</v>
      </c>
      <c r="H136" s="13" t="s">
        <v>708</v>
      </c>
      <c r="I136" s="14" t="n">
        <v>8</v>
      </c>
      <c r="J136" s="13" t="s">
        <v>709</v>
      </c>
      <c r="K136" s="13" t="s">
        <v>21</v>
      </c>
      <c r="L136" s="13" t="s">
        <v>702</v>
      </c>
      <c r="M136" s="12"/>
      <c r="N136" s="12"/>
      <c r="O136" s="12"/>
      <c r="P136" s="12" t="s">
        <v>24</v>
      </c>
      <c r="Q136" s="12" t="n">
        <v>11204938</v>
      </c>
      <c r="R136" s="12" t="s">
        <v>746</v>
      </c>
      <c r="S136" s="12" t="s">
        <v>26</v>
      </c>
      <c r="T136" s="12" t="s">
        <v>27</v>
      </c>
      <c r="U136" s="12" t="s">
        <v>28</v>
      </c>
      <c r="V136" s="15" t="s">
        <v>747</v>
      </c>
      <c r="W136" s="12" t="s">
        <v>97</v>
      </c>
      <c r="Y136" s="17" t="e">
        <f aca="false">#REF!*1</f>
        <v>#VALUE!</v>
      </c>
      <c r="Z136" s="0" t="e">
        <f aca="false">VLOOKUP(#REF!,'[1]ĐH CN (2)'!$A$1:$D$1201,4,0)</f>
        <v>#REF!</v>
      </c>
      <c r="AA136" s="17" t="str">
        <f aca="false">P136&amp;Q136</f>
        <v>KHA11204938</v>
      </c>
    </row>
    <row r="137" customFormat="false" ht="16.5" hidden="false" customHeight="true" outlineLevel="0" collapsed="false">
      <c r="A137" s="11" t="n">
        <f aca="false">A136+1</f>
        <v>33</v>
      </c>
      <c r="B137" s="11" t="s">
        <v>748</v>
      </c>
      <c r="C137" s="12" t="s">
        <v>749</v>
      </c>
      <c r="D137" s="12" t="s">
        <v>91</v>
      </c>
      <c r="E137" s="13" t="s">
        <v>16</v>
      </c>
      <c r="F137" s="13" t="s">
        <v>750</v>
      </c>
      <c r="G137" s="13" t="s">
        <v>102</v>
      </c>
      <c r="H137" s="13" t="s">
        <v>708</v>
      </c>
      <c r="I137" s="14" t="n">
        <v>9</v>
      </c>
      <c r="J137" s="13" t="s">
        <v>751</v>
      </c>
      <c r="K137" s="13" t="s">
        <v>21</v>
      </c>
      <c r="L137" s="13" t="s">
        <v>702</v>
      </c>
      <c r="M137" s="12"/>
      <c r="N137" s="12"/>
      <c r="O137" s="12"/>
      <c r="P137" s="12" t="s">
        <v>24</v>
      </c>
      <c r="Q137" s="12" t="n">
        <v>11201160</v>
      </c>
      <c r="R137" s="12" t="s">
        <v>752</v>
      </c>
      <c r="S137" s="12" t="s">
        <v>26</v>
      </c>
      <c r="T137" s="12" t="s">
        <v>27</v>
      </c>
      <c r="U137" s="12" t="s">
        <v>28</v>
      </c>
      <c r="V137" s="15" t="s">
        <v>753</v>
      </c>
      <c r="W137" s="12" t="s">
        <v>102</v>
      </c>
      <c r="Y137" s="17" t="e">
        <f aca="false">#REF!*1</f>
        <v>#VALUE!</v>
      </c>
      <c r="Z137" s="0" t="e">
        <f aca="false">VLOOKUP(#REF!,'[1]ĐH CN (2)'!$A$1:$D$1201,4,0)</f>
        <v>#REF!</v>
      </c>
      <c r="AA137" s="17" t="str">
        <f aca="false">P137&amp;Q137</f>
        <v>KHA11201160</v>
      </c>
    </row>
    <row r="138" customFormat="false" ht="16.5" hidden="false" customHeight="true" outlineLevel="0" collapsed="false">
      <c r="A138" s="11" t="n">
        <f aca="false">A137+1</f>
        <v>34</v>
      </c>
      <c r="B138" s="11" t="s">
        <v>754</v>
      </c>
      <c r="C138" s="12" t="s">
        <v>755</v>
      </c>
      <c r="D138" s="12" t="s">
        <v>91</v>
      </c>
      <c r="E138" s="13" t="s">
        <v>16</v>
      </c>
      <c r="F138" s="13" t="s">
        <v>756</v>
      </c>
      <c r="G138" s="13" t="s">
        <v>56</v>
      </c>
      <c r="H138" s="13" t="s">
        <v>708</v>
      </c>
      <c r="I138" s="14" t="n">
        <v>10</v>
      </c>
      <c r="J138" s="13" t="s">
        <v>751</v>
      </c>
      <c r="K138" s="13" t="s">
        <v>21</v>
      </c>
      <c r="L138" s="13" t="s">
        <v>702</v>
      </c>
      <c r="M138" s="12"/>
      <c r="N138" s="12"/>
      <c r="O138" s="12"/>
      <c r="P138" s="12" t="s">
        <v>24</v>
      </c>
      <c r="Q138" s="12" t="n">
        <v>11201173</v>
      </c>
      <c r="R138" s="12" t="s">
        <v>757</v>
      </c>
      <c r="S138" s="12" t="s">
        <v>26</v>
      </c>
      <c r="T138" s="12" t="s">
        <v>27</v>
      </c>
      <c r="U138" s="12" t="s">
        <v>28</v>
      </c>
      <c r="V138" s="15" t="s">
        <v>758</v>
      </c>
      <c r="W138" s="12" t="s">
        <v>56</v>
      </c>
      <c r="Y138" s="17" t="e">
        <f aca="false">#REF!*1</f>
        <v>#VALUE!</v>
      </c>
      <c r="Z138" s="0" t="e">
        <f aca="false">VLOOKUP(#REF!,'[1]ĐH CN (2)'!$A$1:$D$1201,4,0)</f>
        <v>#REF!</v>
      </c>
      <c r="AA138" s="17" t="str">
        <f aca="false">P138&amp;Q138</f>
        <v>KHA11201173</v>
      </c>
    </row>
    <row r="139" customFormat="false" ht="16.5" hidden="false" customHeight="true" outlineLevel="0" collapsed="false">
      <c r="A139" s="11" t="n">
        <f aca="false">A138+1</f>
        <v>35</v>
      </c>
      <c r="B139" s="11" t="s">
        <v>759</v>
      </c>
      <c r="C139" s="12" t="s">
        <v>760</v>
      </c>
      <c r="D139" s="12" t="s">
        <v>100</v>
      </c>
      <c r="E139" s="13" t="s">
        <v>16</v>
      </c>
      <c r="F139" s="13" t="s">
        <v>404</v>
      </c>
      <c r="G139" s="13" t="s">
        <v>517</v>
      </c>
      <c r="H139" s="13" t="s">
        <v>708</v>
      </c>
      <c r="I139" s="14" t="n">
        <v>11</v>
      </c>
      <c r="J139" s="13" t="s">
        <v>751</v>
      </c>
      <c r="K139" s="13" t="s">
        <v>21</v>
      </c>
      <c r="L139" s="13" t="s">
        <v>702</v>
      </c>
      <c r="M139" s="12"/>
      <c r="N139" s="12"/>
      <c r="O139" s="12"/>
      <c r="P139" s="12" t="s">
        <v>24</v>
      </c>
      <c r="Q139" s="12" t="n">
        <v>11204048</v>
      </c>
      <c r="R139" s="12" t="s">
        <v>761</v>
      </c>
      <c r="S139" s="12" t="s">
        <v>26</v>
      </c>
      <c r="T139" s="12" t="s">
        <v>27</v>
      </c>
      <c r="U139" s="12" t="s">
        <v>28</v>
      </c>
      <c r="V139" s="15" t="s">
        <v>762</v>
      </c>
      <c r="W139" s="12" t="s">
        <v>517</v>
      </c>
      <c r="Y139" s="17" t="e">
        <f aca="false">#REF!*1</f>
        <v>#VALUE!</v>
      </c>
      <c r="Z139" s="0" t="e">
        <f aca="false">VLOOKUP(#REF!,'[1]ĐH CN (2)'!$A$1:$D$1201,4,0)</f>
        <v>#REF!</v>
      </c>
      <c r="AA139" s="17" t="str">
        <f aca="false">P139&amp;Q139</f>
        <v>KHA11204048</v>
      </c>
    </row>
    <row r="140" customFormat="false" ht="16.5" hidden="false" customHeight="true" outlineLevel="0" collapsed="false">
      <c r="A140" s="11" t="n">
        <f aca="false">A139+1</f>
        <v>36</v>
      </c>
      <c r="B140" s="11" t="s">
        <v>763</v>
      </c>
      <c r="C140" s="12" t="s">
        <v>764</v>
      </c>
      <c r="D140" s="12" t="s">
        <v>100</v>
      </c>
      <c r="E140" s="13" t="s">
        <v>16</v>
      </c>
      <c r="F140" s="13" t="s">
        <v>765</v>
      </c>
      <c r="G140" s="13" t="s">
        <v>766</v>
      </c>
      <c r="H140" s="13" t="s">
        <v>708</v>
      </c>
      <c r="I140" s="14" t="n">
        <v>12</v>
      </c>
      <c r="J140" s="13" t="s">
        <v>751</v>
      </c>
      <c r="K140" s="13" t="s">
        <v>21</v>
      </c>
      <c r="L140" s="13" t="s">
        <v>702</v>
      </c>
      <c r="M140" s="12"/>
      <c r="N140" s="12"/>
      <c r="O140" s="12"/>
      <c r="P140" s="12" t="s">
        <v>24</v>
      </c>
      <c r="Q140" s="12" t="n">
        <v>11201292</v>
      </c>
      <c r="R140" s="12" t="s">
        <v>767</v>
      </c>
      <c r="S140" s="12" t="s">
        <v>26</v>
      </c>
      <c r="T140" s="12" t="s">
        <v>27</v>
      </c>
      <c r="U140" s="12" t="s">
        <v>28</v>
      </c>
      <c r="V140" s="15" t="s">
        <v>768</v>
      </c>
      <c r="W140" s="12" t="s">
        <v>30</v>
      </c>
      <c r="Y140" s="17" t="e">
        <f aca="false">#REF!*1</f>
        <v>#VALUE!</v>
      </c>
      <c r="Z140" s="0" t="e">
        <f aca="false">VLOOKUP(#REF!,'[1]ĐH CN (2)'!$A$1:$D$1201,4,0)</f>
        <v>#REF!</v>
      </c>
      <c r="AA140" s="17" t="str">
        <f aca="false">P140&amp;Q140</f>
        <v>KHA11201292</v>
      </c>
    </row>
    <row r="141" customFormat="false" ht="16.5" hidden="false" customHeight="true" outlineLevel="0" collapsed="false">
      <c r="A141" s="11" t="n">
        <f aca="false">A140+1</f>
        <v>37</v>
      </c>
      <c r="B141" s="11" t="s">
        <v>769</v>
      </c>
      <c r="C141" s="12" t="s">
        <v>770</v>
      </c>
      <c r="D141" s="12" t="s">
        <v>107</v>
      </c>
      <c r="E141" s="13" t="s">
        <v>16</v>
      </c>
      <c r="F141" s="13" t="s">
        <v>771</v>
      </c>
      <c r="G141" s="13" t="s">
        <v>170</v>
      </c>
      <c r="H141" s="13" t="s">
        <v>708</v>
      </c>
      <c r="I141" s="14" t="n">
        <v>13</v>
      </c>
      <c r="J141" s="13" t="s">
        <v>751</v>
      </c>
      <c r="K141" s="13" t="s">
        <v>21</v>
      </c>
      <c r="L141" s="13" t="s">
        <v>702</v>
      </c>
      <c r="M141" s="12"/>
      <c r="N141" s="12"/>
      <c r="O141" s="12"/>
      <c r="P141" s="12" t="s">
        <v>24</v>
      </c>
      <c r="Q141" s="12" t="n">
        <v>11201370</v>
      </c>
      <c r="R141" s="12" t="s">
        <v>772</v>
      </c>
      <c r="S141" s="12" t="s">
        <v>26</v>
      </c>
      <c r="T141" s="12" t="s">
        <v>27</v>
      </c>
      <c r="U141" s="12" t="s">
        <v>28</v>
      </c>
      <c r="V141" s="15" t="s">
        <v>773</v>
      </c>
      <c r="W141" s="12" t="s">
        <v>170</v>
      </c>
      <c r="Y141" s="17" t="e">
        <f aca="false">#REF!*1</f>
        <v>#VALUE!</v>
      </c>
      <c r="Z141" s="0" t="e">
        <f aca="false">VLOOKUP(#REF!,'[1]ĐH CN (2)'!$A$1:$D$1201,4,0)</f>
        <v>#REF!</v>
      </c>
      <c r="AA141" s="17" t="str">
        <f aca="false">P141&amp;Q141</f>
        <v>KHA11201370</v>
      </c>
    </row>
    <row r="142" customFormat="false" ht="16.5" hidden="false" customHeight="true" outlineLevel="0" collapsed="false">
      <c r="A142" s="11" t="n">
        <f aca="false">A141+1</f>
        <v>38</v>
      </c>
      <c r="B142" s="11" t="s">
        <v>774</v>
      </c>
      <c r="C142" s="12" t="s">
        <v>775</v>
      </c>
      <c r="D142" s="12" t="s">
        <v>120</v>
      </c>
      <c r="E142" s="13" t="s">
        <v>16</v>
      </c>
      <c r="F142" s="13" t="s">
        <v>776</v>
      </c>
      <c r="G142" s="13" t="s">
        <v>346</v>
      </c>
      <c r="H142" s="13" t="s">
        <v>708</v>
      </c>
      <c r="I142" s="14" t="n">
        <v>14</v>
      </c>
      <c r="J142" s="13" t="s">
        <v>751</v>
      </c>
      <c r="K142" s="13" t="s">
        <v>21</v>
      </c>
      <c r="L142" s="13" t="s">
        <v>702</v>
      </c>
      <c r="M142" s="12"/>
      <c r="N142" s="12"/>
      <c r="O142" s="12"/>
      <c r="P142" s="12" t="s">
        <v>24</v>
      </c>
      <c r="Q142" s="12" t="n">
        <v>11201437</v>
      </c>
      <c r="R142" s="12" t="s">
        <v>777</v>
      </c>
      <c r="S142" s="12" t="s">
        <v>26</v>
      </c>
      <c r="T142" s="12" t="s">
        <v>27</v>
      </c>
      <c r="U142" s="12" t="s">
        <v>28</v>
      </c>
      <c r="V142" s="15" t="s">
        <v>778</v>
      </c>
      <c r="W142" s="12" t="s">
        <v>97</v>
      </c>
      <c r="Y142" s="17" t="e">
        <f aca="false">#REF!*1</f>
        <v>#VALUE!</v>
      </c>
      <c r="Z142" s="0" t="e">
        <f aca="false">VLOOKUP(#REF!,'[1]ĐH CN (2)'!$A$1:$D$1201,4,0)</f>
        <v>#REF!</v>
      </c>
      <c r="AA142" s="17" t="str">
        <f aca="false">P142&amp;Q142</f>
        <v>KHA11201437</v>
      </c>
    </row>
    <row r="143" customFormat="false" ht="16.5" hidden="false" customHeight="true" outlineLevel="0" collapsed="false">
      <c r="A143" s="11" t="n">
        <f aca="false">A142+1</f>
        <v>39</v>
      </c>
      <c r="B143" s="11" t="s">
        <v>779</v>
      </c>
      <c r="C143" s="12" t="s">
        <v>626</v>
      </c>
      <c r="D143" s="12" t="s">
        <v>780</v>
      </c>
      <c r="E143" s="13" t="s">
        <v>16</v>
      </c>
      <c r="F143" s="13" t="s">
        <v>781</v>
      </c>
      <c r="G143" s="13" t="s">
        <v>71</v>
      </c>
      <c r="H143" s="13" t="s">
        <v>708</v>
      </c>
      <c r="I143" s="14" t="n">
        <v>15</v>
      </c>
      <c r="J143" s="13" t="s">
        <v>751</v>
      </c>
      <c r="K143" s="13" t="s">
        <v>21</v>
      </c>
      <c r="L143" s="13" t="s">
        <v>702</v>
      </c>
      <c r="M143" s="12"/>
      <c r="N143" s="12"/>
      <c r="O143" s="12"/>
      <c r="P143" s="12" t="s">
        <v>24</v>
      </c>
      <c r="Q143" s="12" t="n">
        <v>11205325</v>
      </c>
      <c r="R143" s="12" t="s">
        <v>782</v>
      </c>
      <c r="S143" s="12" t="s">
        <v>26</v>
      </c>
      <c r="T143" s="12" t="s">
        <v>27</v>
      </c>
      <c r="U143" s="12" t="s">
        <v>28</v>
      </c>
      <c r="V143" s="15" t="s">
        <v>783</v>
      </c>
      <c r="W143" s="12" t="s">
        <v>71</v>
      </c>
      <c r="Y143" s="17" t="e">
        <f aca="false">#REF!*1</f>
        <v>#VALUE!</v>
      </c>
      <c r="Z143" s="0" t="e">
        <f aca="false">VLOOKUP(#REF!,'[1]ĐH CN (2)'!$A$1:$D$1201,4,0)</f>
        <v>#REF!</v>
      </c>
      <c r="AA143" s="17" t="str">
        <f aca="false">P143&amp;Q143</f>
        <v>KHA11205325</v>
      </c>
    </row>
    <row r="144" customFormat="false" ht="16.5" hidden="false" customHeight="true" outlineLevel="0" collapsed="false">
      <c r="A144" s="11" t="n">
        <f aca="false">A143+1</f>
        <v>40</v>
      </c>
      <c r="B144" s="11" t="s">
        <v>784</v>
      </c>
      <c r="C144" s="12" t="s">
        <v>785</v>
      </c>
      <c r="D144" s="12" t="s">
        <v>786</v>
      </c>
      <c r="E144" s="13" t="s">
        <v>16</v>
      </c>
      <c r="F144" s="13" t="s">
        <v>787</v>
      </c>
      <c r="G144" s="13" t="s">
        <v>109</v>
      </c>
      <c r="H144" s="13" t="s">
        <v>708</v>
      </c>
      <c r="I144" s="14" t="n">
        <v>16</v>
      </c>
      <c r="J144" s="13" t="s">
        <v>751</v>
      </c>
      <c r="K144" s="13" t="s">
        <v>21</v>
      </c>
      <c r="L144" s="13" t="s">
        <v>702</v>
      </c>
      <c r="M144" s="12"/>
      <c r="N144" s="12"/>
      <c r="O144" s="12"/>
      <c r="P144" s="12" t="s">
        <v>24</v>
      </c>
      <c r="Q144" s="12" t="n">
        <v>11201641</v>
      </c>
      <c r="R144" s="12" t="s">
        <v>788</v>
      </c>
      <c r="S144" s="12" t="s">
        <v>26</v>
      </c>
      <c r="T144" s="12" t="s">
        <v>27</v>
      </c>
      <c r="U144" s="12" t="s">
        <v>28</v>
      </c>
      <c r="V144" s="15" t="s">
        <v>789</v>
      </c>
      <c r="W144" s="12" t="s">
        <v>109</v>
      </c>
      <c r="Y144" s="17" t="e">
        <f aca="false">#REF!*1</f>
        <v>#VALUE!</v>
      </c>
      <c r="Z144" s="0" t="e">
        <f aca="false">VLOOKUP(#REF!,'[1]ĐH CN (2)'!$A$1:$D$1201,4,0)</f>
        <v>#REF!</v>
      </c>
      <c r="AA144" s="17" t="str">
        <f aca="false">P144&amp;Q144</f>
        <v>KHA11201641</v>
      </c>
    </row>
    <row r="145" customFormat="false" ht="16.5" hidden="false" customHeight="true" outlineLevel="0" collapsed="false">
      <c r="A145" s="11" t="n">
        <f aca="false">A144+1</f>
        <v>41</v>
      </c>
      <c r="B145" s="11" t="s">
        <v>790</v>
      </c>
      <c r="C145" s="12" t="s">
        <v>791</v>
      </c>
      <c r="D145" s="12" t="s">
        <v>145</v>
      </c>
      <c r="E145" s="13" t="s">
        <v>16</v>
      </c>
      <c r="F145" s="13" t="s">
        <v>263</v>
      </c>
      <c r="G145" s="13" t="s">
        <v>37</v>
      </c>
      <c r="H145" s="13" t="s">
        <v>792</v>
      </c>
      <c r="I145" s="14" t="n">
        <v>1</v>
      </c>
      <c r="J145" s="13" t="s">
        <v>793</v>
      </c>
      <c r="K145" s="13" t="s">
        <v>794</v>
      </c>
      <c r="L145" s="13" t="s">
        <v>702</v>
      </c>
      <c r="M145" s="12"/>
      <c r="N145" s="12"/>
      <c r="O145" s="12"/>
      <c r="P145" s="12" t="s">
        <v>24</v>
      </c>
      <c r="Q145" s="12" t="n">
        <v>11201747</v>
      </c>
      <c r="R145" s="12" t="s">
        <v>795</v>
      </c>
      <c r="S145" s="12" t="s">
        <v>26</v>
      </c>
      <c r="T145" s="12" t="s">
        <v>27</v>
      </c>
      <c r="U145" s="12" t="s">
        <v>28</v>
      </c>
      <c r="V145" s="15" t="s">
        <v>796</v>
      </c>
      <c r="W145" s="12" t="s">
        <v>37</v>
      </c>
      <c r="Y145" s="17" t="e">
        <f aca="false">#REF!*1</f>
        <v>#VALUE!</v>
      </c>
      <c r="Z145" s="0" t="e">
        <f aca="false">VLOOKUP(#REF!,'[1]ĐH CN (2)'!$A$1:$D$1201,4,0)</f>
        <v>#REF!</v>
      </c>
      <c r="AA145" s="17" t="str">
        <f aca="false">P145&amp;Q145</f>
        <v>KHA11201747</v>
      </c>
    </row>
    <row r="146" customFormat="false" ht="16.5" hidden="false" customHeight="true" outlineLevel="0" collapsed="false">
      <c r="A146" s="11" t="n">
        <f aca="false">A145+1</f>
        <v>42</v>
      </c>
      <c r="B146" s="11" t="s">
        <v>797</v>
      </c>
      <c r="C146" s="12" t="s">
        <v>798</v>
      </c>
      <c r="D146" s="12" t="s">
        <v>159</v>
      </c>
      <c r="E146" s="13" t="s">
        <v>16</v>
      </c>
      <c r="F146" s="13" t="s">
        <v>799</v>
      </c>
      <c r="G146" s="13" t="s">
        <v>128</v>
      </c>
      <c r="H146" s="13" t="s">
        <v>792</v>
      </c>
      <c r="I146" s="14" t="n">
        <v>2</v>
      </c>
      <c r="J146" s="13" t="s">
        <v>793</v>
      </c>
      <c r="K146" s="13" t="s">
        <v>794</v>
      </c>
      <c r="L146" s="13" t="s">
        <v>702</v>
      </c>
      <c r="M146" s="12"/>
      <c r="N146" s="12"/>
      <c r="O146" s="12"/>
      <c r="P146" s="12" t="s">
        <v>24</v>
      </c>
      <c r="Q146" s="12" t="n">
        <v>11205531</v>
      </c>
      <c r="R146" s="12" t="s">
        <v>800</v>
      </c>
      <c r="S146" s="12" t="s">
        <v>26</v>
      </c>
      <c r="T146" s="12" t="s">
        <v>27</v>
      </c>
      <c r="U146" s="12" t="s">
        <v>28</v>
      </c>
      <c r="V146" s="15" t="s">
        <v>801</v>
      </c>
      <c r="W146" s="12" t="s">
        <v>128</v>
      </c>
      <c r="Y146" s="17" t="e">
        <f aca="false">#REF!*1</f>
        <v>#VALUE!</v>
      </c>
      <c r="Z146" s="0" t="e">
        <f aca="false">VLOOKUP(#REF!,'[1]ĐH CN (2)'!$A$1:$D$1201,4,0)</f>
        <v>#REF!</v>
      </c>
      <c r="AA146" s="17" t="str">
        <f aca="false">P146&amp;Q146</f>
        <v>KHA11205531</v>
      </c>
    </row>
    <row r="147" customFormat="false" ht="16.5" hidden="false" customHeight="true" outlineLevel="0" collapsed="false">
      <c r="A147" s="11" t="n">
        <f aca="false">A146+1</f>
        <v>43</v>
      </c>
      <c r="B147" s="11" t="s">
        <v>802</v>
      </c>
      <c r="C147" s="12" t="s">
        <v>803</v>
      </c>
      <c r="D147" s="12" t="s">
        <v>159</v>
      </c>
      <c r="E147" s="13" t="s">
        <v>16</v>
      </c>
      <c r="F147" s="13" t="s">
        <v>804</v>
      </c>
      <c r="G147" s="13" t="s">
        <v>61</v>
      </c>
      <c r="H147" s="13" t="s">
        <v>792</v>
      </c>
      <c r="I147" s="14" t="n">
        <v>3</v>
      </c>
      <c r="J147" s="13" t="s">
        <v>793</v>
      </c>
      <c r="K147" s="13" t="s">
        <v>794</v>
      </c>
      <c r="L147" s="13" t="s">
        <v>702</v>
      </c>
      <c r="M147" s="12"/>
      <c r="N147" s="12"/>
      <c r="O147" s="12"/>
      <c r="P147" s="12" t="s">
        <v>24</v>
      </c>
      <c r="Q147" s="12" t="n">
        <v>11201882</v>
      </c>
      <c r="R147" s="12" t="s">
        <v>805</v>
      </c>
      <c r="S147" s="12" t="s">
        <v>26</v>
      </c>
      <c r="T147" s="12" t="s">
        <v>27</v>
      </c>
      <c r="U147" s="12" t="s">
        <v>28</v>
      </c>
      <c r="V147" s="15" t="s">
        <v>806</v>
      </c>
      <c r="W147" s="12" t="s">
        <v>61</v>
      </c>
      <c r="Y147" s="17" t="e">
        <f aca="false">#REF!*1</f>
        <v>#VALUE!</v>
      </c>
      <c r="Z147" s="0" t="e">
        <f aca="false">VLOOKUP(#REF!,'[1]ĐH CN (2)'!$A$1:$D$1201,4,0)</f>
        <v>#REF!</v>
      </c>
      <c r="AA147" s="17" t="str">
        <f aca="false">P147&amp;Q147</f>
        <v>KHA11201882</v>
      </c>
    </row>
    <row r="148" customFormat="false" ht="16.5" hidden="false" customHeight="true" outlineLevel="0" collapsed="false">
      <c r="A148" s="11" t="n">
        <f aca="false">A147+1</f>
        <v>44</v>
      </c>
      <c r="B148" s="11" t="s">
        <v>807</v>
      </c>
      <c r="C148" s="12" t="s">
        <v>808</v>
      </c>
      <c r="D148" s="12" t="s">
        <v>159</v>
      </c>
      <c r="E148" s="13" t="s">
        <v>16</v>
      </c>
      <c r="F148" s="13" t="s">
        <v>809</v>
      </c>
      <c r="G148" s="13" t="s">
        <v>30</v>
      </c>
      <c r="H148" s="13" t="s">
        <v>792</v>
      </c>
      <c r="I148" s="14" t="n">
        <v>4</v>
      </c>
      <c r="J148" s="13" t="s">
        <v>793</v>
      </c>
      <c r="K148" s="13" t="s">
        <v>794</v>
      </c>
      <c r="L148" s="13" t="s">
        <v>702</v>
      </c>
      <c r="M148" s="12"/>
      <c r="N148" s="12"/>
      <c r="O148" s="12"/>
      <c r="P148" s="12" t="s">
        <v>24</v>
      </c>
      <c r="Q148" s="12" t="n">
        <v>11201832</v>
      </c>
      <c r="R148" s="12" t="s">
        <v>810</v>
      </c>
      <c r="S148" s="12" t="s">
        <v>26</v>
      </c>
      <c r="T148" s="12" t="s">
        <v>27</v>
      </c>
      <c r="U148" s="12" t="s">
        <v>28</v>
      </c>
      <c r="V148" s="15" t="s">
        <v>811</v>
      </c>
      <c r="W148" s="12" t="s">
        <v>30</v>
      </c>
      <c r="Y148" s="17" t="e">
        <f aca="false">#REF!*1</f>
        <v>#VALUE!</v>
      </c>
      <c r="Z148" s="0" t="e">
        <f aca="false">VLOOKUP(#REF!,'[1]ĐH CN (2)'!$A$1:$D$1201,4,0)</f>
        <v>#REF!</v>
      </c>
      <c r="AA148" s="17" t="str">
        <f aca="false">P148&amp;Q148</f>
        <v>KHA11201832</v>
      </c>
    </row>
    <row r="149" customFormat="false" ht="16.5" hidden="false" customHeight="true" outlineLevel="0" collapsed="false">
      <c r="A149" s="11" t="n">
        <f aca="false">A148+1</f>
        <v>45</v>
      </c>
      <c r="B149" s="11" t="s">
        <v>812</v>
      </c>
      <c r="C149" s="12" t="s">
        <v>254</v>
      </c>
      <c r="D149" s="12" t="s">
        <v>813</v>
      </c>
      <c r="E149" s="13" t="s">
        <v>16</v>
      </c>
      <c r="F149" s="13" t="s">
        <v>242</v>
      </c>
      <c r="G149" s="13" t="s">
        <v>61</v>
      </c>
      <c r="H149" s="13" t="s">
        <v>792</v>
      </c>
      <c r="I149" s="14" t="n">
        <v>5</v>
      </c>
      <c r="J149" s="13" t="s">
        <v>793</v>
      </c>
      <c r="K149" s="13" t="s">
        <v>794</v>
      </c>
      <c r="L149" s="13" t="s">
        <v>702</v>
      </c>
      <c r="M149" s="12"/>
      <c r="N149" s="12"/>
      <c r="O149" s="12"/>
      <c r="P149" s="12" t="s">
        <v>24</v>
      </c>
      <c r="Q149" s="12" t="n">
        <v>11201969</v>
      </c>
      <c r="R149" s="12" t="s">
        <v>814</v>
      </c>
      <c r="S149" s="12" t="s">
        <v>26</v>
      </c>
      <c r="T149" s="12" t="s">
        <v>27</v>
      </c>
      <c r="U149" s="12" t="s">
        <v>28</v>
      </c>
      <c r="V149" s="15" t="s">
        <v>815</v>
      </c>
      <c r="W149" s="12" t="s">
        <v>61</v>
      </c>
      <c r="Y149" s="17" t="e">
        <f aca="false">#REF!*1</f>
        <v>#VALUE!</v>
      </c>
      <c r="Z149" s="0" t="e">
        <f aca="false">VLOOKUP(#REF!,'[1]ĐH CN (2)'!$A$1:$D$1201,4,0)</f>
        <v>#REF!</v>
      </c>
      <c r="AA149" s="17" t="str">
        <f aca="false">P149&amp;Q149</f>
        <v>KHA11201969</v>
      </c>
    </row>
    <row r="150" s="16" customFormat="true" ht="16.5" hidden="false" customHeight="true" outlineLevel="0" collapsed="false">
      <c r="A150" s="20" t="s">
        <v>320</v>
      </c>
      <c r="B150" s="20"/>
      <c r="C150" s="20"/>
      <c r="D150" s="20"/>
      <c r="E150" s="20"/>
      <c r="F150" s="20"/>
      <c r="G150" s="20"/>
      <c r="H150" s="20"/>
      <c r="I150" s="20"/>
      <c r="J150" s="20"/>
      <c r="K150" s="20"/>
      <c r="L150" s="20"/>
      <c r="M150" s="20"/>
    </row>
    <row r="151" s="16" customFormat="true" ht="16.5" hidden="false" customHeight="true" outlineLevel="0" collapsed="false">
      <c r="I151" s="21" t="s">
        <v>321</v>
      </c>
      <c r="J151" s="21"/>
      <c r="K151" s="21"/>
      <c r="L151" s="21"/>
      <c r="M151" s="21"/>
    </row>
    <row r="152" s="16" customFormat="true" ht="16.5" hidden="false" customHeight="true" outlineLevel="0" collapsed="false">
      <c r="I152" s="22" t="s">
        <v>322</v>
      </c>
      <c r="J152" s="22"/>
      <c r="K152" s="22"/>
      <c r="L152" s="22"/>
      <c r="M152" s="22"/>
    </row>
    <row r="153" s="16" customFormat="true" ht="16.5" hidden="false" customHeight="true" outlineLevel="0" collapsed="false"/>
    <row r="154" customFormat="false" ht="27.75" hidden="false" customHeight="true" outlineLevel="0" collapsed="false">
      <c r="A154" s="3" t="s">
        <v>816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</row>
    <row r="155" s="6" customFormat="true" ht="31.5" hidden="false" customHeight="false" outlineLevel="0" collapsed="false">
      <c r="A155" s="4" t="s">
        <v>1</v>
      </c>
      <c r="B155" s="4" t="s">
        <v>2</v>
      </c>
      <c r="C155" s="5" t="s">
        <v>3</v>
      </c>
      <c r="D155" s="5" t="s">
        <v>4</v>
      </c>
      <c r="E155" s="5" t="s">
        <v>5</v>
      </c>
      <c r="F155" s="5" t="s">
        <v>6</v>
      </c>
      <c r="G155" s="5" t="s">
        <v>7</v>
      </c>
      <c r="H155" s="5" t="s">
        <v>8</v>
      </c>
      <c r="I155" s="5" t="s">
        <v>9</v>
      </c>
      <c r="J155" s="5" t="s">
        <v>10</v>
      </c>
      <c r="K155" s="5" t="s">
        <v>11</v>
      </c>
      <c r="L155" s="5" t="s">
        <v>12</v>
      </c>
      <c r="M155" s="5" t="s">
        <v>12</v>
      </c>
      <c r="O155" s="7"/>
      <c r="P155" s="7"/>
      <c r="Q155" s="7"/>
      <c r="R155" s="7"/>
      <c r="S155" s="7"/>
      <c r="T155" s="7"/>
      <c r="U155" s="7"/>
      <c r="V155" s="8"/>
      <c r="W155" s="7"/>
      <c r="X155" s="9"/>
      <c r="Y155" s="10"/>
      <c r="AA155" s="10"/>
    </row>
    <row r="156" customFormat="false" ht="16.5" hidden="false" customHeight="true" outlineLevel="0" collapsed="false">
      <c r="A156" s="11" t="n">
        <v>1</v>
      </c>
      <c r="B156" s="11" t="s">
        <v>817</v>
      </c>
      <c r="C156" s="12" t="s">
        <v>254</v>
      </c>
      <c r="D156" s="12" t="s">
        <v>521</v>
      </c>
      <c r="E156" s="13" t="s">
        <v>16</v>
      </c>
      <c r="F156" s="13" t="s">
        <v>818</v>
      </c>
      <c r="G156" s="13" t="s">
        <v>37</v>
      </c>
      <c r="H156" s="13" t="s">
        <v>792</v>
      </c>
      <c r="I156" s="14" t="n">
        <v>6</v>
      </c>
      <c r="J156" s="13" t="s">
        <v>793</v>
      </c>
      <c r="K156" s="13" t="s">
        <v>794</v>
      </c>
      <c r="L156" s="13" t="s">
        <v>702</v>
      </c>
      <c r="M156" s="12"/>
      <c r="N156" s="12"/>
      <c r="O156" s="12"/>
      <c r="P156" s="12" t="s">
        <v>24</v>
      </c>
      <c r="Q156" s="12" t="n">
        <v>11201998</v>
      </c>
      <c r="R156" s="12" t="s">
        <v>819</v>
      </c>
      <c r="S156" s="12" t="s">
        <v>26</v>
      </c>
      <c r="T156" s="12" t="s">
        <v>27</v>
      </c>
      <c r="U156" s="12" t="s">
        <v>28</v>
      </c>
      <c r="V156" s="15" t="s">
        <v>820</v>
      </c>
      <c r="W156" s="12" t="s">
        <v>37</v>
      </c>
      <c r="Y156" s="17" t="e">
        <f aca="false">#REF!*1</f>
        <v>#VALUE!</v>
      </c>
      <c r="Z156" s="0" t="e">
        <f aca="false">VLOOKUP(#REF!,'[1]ĐH CN (2)'!$A$1:$D$1201,4,0)</f>
        <v>#REF!</v>
      </c>
      <c r="AA156" s="17" t="str">
        <f aca="false">P156&amp;Q156</f>
        <v>KHA11201998</v>
      </c>
    </row>
    <row r="157" customFormat="false" ht="16.5" hidden="false" customHeight="true" outlineLevel="0" collapsed="false">
      <c r="A157" s="11" t="n">
        <f aca="false">A156+1</f>
        <v>2</v>
      </c>
      <c r="B157" s="11" t="s">
        <v>821</v>
      </c>
      <c r="C157" s="12" t="s">
        <v>822</v>
      </c>
      <c r="D157" s="12" t="s">
        <v>179</v>
      </c>
      <c r="E157" s="13" t="s">
        <v>16</v>
      </c>
      <c r="F157" s="13" t="s">
        <v>823</v>
      </c>
      <c r="G157" s="13" t="s">
        <v>356</v>
      </c>
      <c r="H157" s="13" t="s">
        <v>792</v>
      </c>
      <c r="I157" s="14" t="n">
        <v>7</v>
      </c>
      <c r="J157" s="13" t="s">
        <v>793</v>
      </c>
      <c r="K157" s="13" t="s">
        <v>794</v>
      </c>
      <c r="L157" s="13" t="s">
        <v>702</v>
      </c>
      <c r="M157" s="12"/>
      <c r="N157" s="12"/>
      <c r="O157" s="12"/>
      <c r="P157" s="12" t="s">
        <v>24</v>
      </c>
      <c r="Q157" s="12" t="n">
        <v>11202022</v>
      </c>
      <c r="R157" s="12" t="s">
        <v>824</v>
      </c>
      <c r="S157" s="12" t="s">
        <v>26</v>
      </c>
      <c r="T157" s="12" t="s">
        <v>27</v>
      </c>
      <c r="U157" s="12" t="s">
        <v>28</v>
      </c>
      <c r="V157" s="15" t="s">
        <v>825</v>
      </c>
      <c r="W157" s="12" t="s">
        <v>356</v>
      </c>
      <c r="Y157" s="17" t="e">
        <f aca="false">#REF!*1</f>
        <v>#VALUE!</v>
      </c>
      <c r="Z157" s="0" t="e">
        <f aca="false">VLOOKUP(#REF!,'[1]ĐH CN (2)'!$A$1:$D$1201,4,0)</f>
        <v>#REF!</v>
      </c>
      <c r="AA157" s="17" t="str">
        <f aca="false">P157&amp;Q157</f>
        <v>KHA11202022</v>
      </c>
    </row>
    <row r="158" customFormat="false" ht="16.5" hidden="false" customHeight="true" outlineLevel="0" collapsed="false">
      <c r="A158" s="11" t="n">
        <f aca="false">A157+1</f>
        <v>3</v>
      </c>
      <c r="B158" s="11" t="s">
        <v>826</v>
      </c>
      <c r="C158" s="12" t="s">
        <v>827</v>
      </c>
      <c r="D158" s="12" t="s">
        <v>192</v>
      </c>
      <c r="E158" s="13" t="s">
        <v>16</v>
      </c>
      <c r="F158" s="13" t="s">
        <v>828</v>
      </c>
      <c r="G158" s="13" t="s">
        <v>102</v>
      </c>
      <c r="H158" s="13" t="s">
        <v>792</v>
      </c>
      <c r="I158" s="14" t="n">
        <v>8</v>
      </c>
      <c r="J158" s="13" t="s">
        <v>793</v>
      </c>
      <c r="K158" s="13" t="s">
        <v>794</v>
      </c>
      <c r="L158" s="13" t="s">
        <v>702</v>
      </c>
      <c r="M158" s="12"/>
      <c r="N158" s="12"/>
      <c r="O158" s="12"/>
      <c r="P158" s="12" t="s">
        <v>24</v>
      </c>
      <c r="Q158" s="12" t="n">
        <v>11202062</v>
      </c>
      <c r="R158" s="12" t="s">
        <v>829</v>
      </c>
      <c r="S158" s="12" t="s">
        <v>26</v>
      </c>
      <c r="T158" s="12" t="s">
        <v>27</v>
      </c>
      <c r="U158" s="12" t="s">
        <v>28</v>
      </c>
      <c r="V158" s="15" t="s">
        <v>830</v>
      </c>
      <c r="W158" s="12" t="s">
        <v>102</v>
      </c>
      <c r="Y158" s="17" t="e">
        <f aca="false">#REF!*1</f>
        <v>#VALUE!</v>
      </c>
      <c r="Z158" s="0" t="e">
        <f aca="false">VLOOKUP(#REF!,'[1]ĐH CN (2)'!$A$1:$D$1201,4,0)</f>
        <v>#REF!</v>
      </c>
      <c r="AA158" s="17" t="str">
        <f aca="false">P158&amp;Q158</f>
        <v>KHA11202062</v>
      </c>
    </row>
    <row r="159" customFormat="false" ht="16.5" hidden="false" customHeight="true" outlineLevel="0" collapsed="false">
      <c r="A159" s="11" t="n">
        <f aca="false">A158+1</f>
        <v>4</v>
      </c>
      <c r="B159" s="11" t="s">
        <v>831</v>
      </c>
      <c r="C159" s="12" t="s">
        <v>798</v>
      </c>
      <c r="D159" s="12" t="s">
        <v>198</v>
      </c>
      <c r="E159" s="13" t="s">
        <v>16</v>
      </c>
      <c r="F159" s="13" t="s">
        <v>832</v>
      </c>
      <c r="G159" s="13" t="s">
        <v>37</v>
      </c>
      <c r="H159" s="13" t="s">
        <v>792</v>
      </c>
      <c r="I159" s="14" t="n">
        <v>9</v>
      </c>
      <c r="J159" s="13" t="s">
        <v>833</v>
      </c>
      <c r="K159" s="13" t="s">
        <v>794</v>
      </c>
      <c r="L159" s="13" t="s">
        <v>702</v>
      </c>
      <c r="M159" s="12"/>
      <c r="N159" s="12"/>
      <c r="O159" s="12"/>
      <c r="P159" s="12" t="s">
        <v>24</v>
      </c>
      <c r="Q159" s="12" t="n">
        <v>11205821</v>
      </c>
      <c r="R159" s="12" t="s">
        <v>834</v>
      </c>
      <c r="S159" s="12" t="s">
        <v>26</v>
      </c>
      <c r="T159" s="12" t="s">
        <v>27</v>
      </c>
      <c r="U159" s="12" t="s">
        <v>28</v>
      </c>
      <c r="V159" s="15" t="s">
        <v>835</v>
      </c>
      <c r="W159" s="12" t="s">
        <v>37</v>
      </c>
      <c r="Y159" s="17" t="e">
        <f aca="false">#REF!*1</f>
        <v>#VALUE!</v>
      </c>
      <c r="Z159" s="0" t="e">
        <f aca="false">VLOOKUP(#REF!,'[1]ĐH CN (2)'!$A$1:$D$1201,4,0)</f>
        <v>#REF!</v>
      </c>
      <c r="AA159" s="17" t="str">
        <f aca="false">P159&amp;Q159</f>
        <v>KHA11205821</v>
      </c>
    </row>
    <row r="160" customFormat="false" ht="16.5" hidden="false" customHeight="true" outlineLevel="0" collapsed="false">
      <c r="A160" s="11" t="n">
        <f aca="false">A159+1</f>
        <v>5</v>
      </c>
      <c r="B160" s="11" t="s">
        <v>836</v>
      </c>
      <c r="C160" s="12" t="s">
        <v>837</v>
      </c>
      <c r="D160" s="12" t="s">
        <v>198</v>
      </c>
      <c r="E160" s="13" t="s">
        <v>16</v>
      </c>
      <c r="F160" s="13" t="s">
        <v>838</v>
      </c>
      <c r="G160" s="13" t="s">
        <v>346</v>
      </c>
      <c r="H160" s="13" t="s">
        <v>792</v>
      </c>
      <c r="I160" s="14" t="n">
        <v>10</v>
      </c>
      <c r="J160" s="13" t="s">
        <v>833</v>
      </c>
      <c r="K160" s="13" t="s">
        <v>794</v>
      </c>
      <c r="L160" s="13" t="s">
        <v>702</v>
      </c>
      <c r="M160" s="12"/>
      <c r="N160" s="12"/>
      <c r="O160" s="12"/>
      <c r="P160" s="12" t="s">
        <v>24</v>
      </c>
      <c r="Q160" s="12" t="n">
        <v>11202113</v>
      </c>
      <c r="R160" s="12" t="s">
        <v>839</v>
      </c>
      <c r="S160" s="12" t="s">
        <v>26</v>
      </c>
      <c r="T160" s="12" t="s">
        <v>27</v>
      </c>
      <c r="U160" s="12" t="s">
        <v>28</v>
      </c>
      <c r="V160" s="15" t="s">
        <v>840</v>
      </c>
      <c r="W160" s="12" t="s">
        <v>97</v>
      </c>
      <c r="Y160" s="17" t="e">
        <f aca="false">#REF!*1</f>
        <v>#VALUE!</v>
      </c>
      <c r="Z160" s="0" t="e">
        <f aca="false">VLOOKUP(#REF!,'[1]ĐH CN (2)'!$A$1:$D$1201,4,0)</f>
        <v>#REF!</v>
      </c>
      <c r="AA160" s="17" t="str">
        <f aca="false">P160&amp;Q160</f>
        <v>KHA11202113</v>
      </c>
    </row>
    <row r="161" customFormat="false" ht="16.5" hidden="false" customHeight="true" outlineLevel="0" collapsed="false">
      <c r="A161" s="11" t="n">
        <f aca="false">A160+1</f>
        <v>6</v>
      </c>
      <c r="B161" s="11" t="s">
        <v>841</v>
      </c>
      <c r="C161" s="12" t="s">
        <v>842</v>
      </c>
      <c r="D161" s="12" t="s">
        <v>198</v>
      </c>
      <c r="E161" s="13" t="s">
        <v>16</v>
      </c>
      <c r="F161" s="13" t="s">
        <v>498</v>
      </c>
      <c r="G161" s="13" t="s">
        <v>102</v>
      </c>
      <c r="H161" s="13" t="s">
        <v>792</v>
      </c>
      <c r="I161" s="14" t="n">
        <v>11</v>
      </c>
      <c r="J161" s="13" t="s">
        <v>833</v>
      </c>
      <c r="K161" s="13" t="s">
        <v>794</v>
      </c>
      <c r="L161" s="13" t="s">
        <v>702</v>
      </c>
      <c r="M161" s="12"/>
      <c r="N161" s="12"/>
      <c r="O161" s="12"/>
      <c r="P161" s="12" t="s">
        <v>24</v>
      </c>
      <c r="Q161" s="12" t="n">
        <v>11202303</v>
      </c>
      <c r="R161" s="12" t="s">
        <v>843</v>
      </c>
      <c r="S161" s="12" t="s">
        <v>26</v>
      </c>
      <c r="T161" s="12" t="s">
        <v>27</v>
      </c>
      <c r="U161" s="12" t="s">
        <v>28</v>
      </c>
      <c r="V161" s="15" t="s">
        <v>844</v>
      </c>
      <c r="W161" s="12" t="s">
        <v>102</v>
      </c>
      <c r="Y161" s="17" t="e">
        <f aca="false">#REF!*1</f>
        <v>#VALUE!</v>
      </c>
      <c r="Z161" s="0" t="e">
        <f aca="false">VLOOKUP(#REF!,'[1]ĐH CN (2)'!$A$1:$D$1201,4,0)</f>
        <v>#REF!</v>
      </c>
      <c r="AA161" s="17" t="str">
        <f aca="false">P161&amp;Q161</f>
        <v>KHA11202303</v>
      </c>
    </row>
    <row r="162" customFormat="false" ht="16.5" hidden="false" customHeight="true" outlineLevel="0" collapsed="false">
      <c r="A162" s="11" t="n">
        <f aca="false">A161+1</f>
        <v>7</v>
      </c>
      <c r="B162" s="11" t="s">
        <v>845</v>
      </c>
      <c r="C162" s="12" t="s">
        <v>846</v>
      </c>
      <c r="D162" s="12" t="s">
        <v>847</v>
      </c>
      <c r="E162" s="13" t="s">
        <v>16</v>
      </c>
      <c r="F162" s="13" t="s">
        <v>848</v>
      </c>
      <c r="G162" s="13" t="s">
        <v>56</v>
      </c>
      <c r="H162" s="13" t="s">
        <v>792</v>
      </c>
      <c r="I162" s="14" t="n">
        <v>12</v>
      </c>
      <c r="J162" s="13" t="s">
        <v>833</v>
      </c>
      <c r="K162" s="13" t="s">
        <v>794</v>
      </c>
      <c r="L162" s="13" t="s">
        <v>702</v>
      </c>
      <c r="M162" s="12"/>
      <c r="N162" s="12"/>
      <c r="O162" s="12"/>
      <c r="P162" s="12" t="s">
        <v>24</v>
      </c>
      <c r="Q162" s="12" t="n">
        <v>11202376</v>
      </c>
      <c r="R162" s="12" t="s">
        <v>849</v>
      </c>
      <c r="S162" s="12" t="s">
        <v>26</v>
      </c>
      <c r="T162" s="12" t="s">
        <v>27</v>
      </c>
      <c r="U162" s="12" t="s">
        <v>28</v>
      </c>
      <c r="V162" s="15" t="s">
        <v>850</v>
      </c>
      <c r="W162" s="12" t="s">
        <v>56</v>
      </c>
      <c r="Y162" s="17" t="e">
        <f aca="false">#REF!*1</f>
        <v>#VALUE!</v>
      </c>
      <c r="Z162" s="0" t="e">
        <f aca="false">VLOOKUP(#REF!,'[1]ĐH CN (2)'!$A$1:$D$1201,4,0)</f>
        <v>#REF!</v>
      </c>
      <c r="AA162" s="17" t="str">
        <f aca="false">P162&amp;Q162</f>
        <v>KHA11202376</v>
      </c>
    </row>
    <row r="163" customFormat="false" ht="16.5" hidden="false" customHeight="true" outlineLevel="0" collapsed="false">
      <c r="A163" s="11" t="n">
        <f aca="false">A162+1</f>
        <v>8</v>
      </c>
      <c r="B163" s="11" t="s">
        <v>851</v>
      </c>
      <c r="C163" s="12" t="s">
        <v>852</v>
      </c>
      <c r="D163" s="12" t="s">
        <v>216</v>
      </c>
      <c r="E163" s="13" t="s">
        <v>16</v>
      </c>
      <c r="F163" s="13" t="s">
        <v>853</v>
      </c>
      <c r="G163" s="13" t="s">
        <v>854</v>
      </c>
      <c r="H163" s="13" t="s">
        <v>792</v>
      </c>
      <c r="I163" s="14" t="n">
        <v>13</v>
      </c>
      <c r="J163" s="13" t="s">
        <v>833</v>
      </c>
      <c r="K163" s="13" t="s">
        <v>794</v>
      </c>
      <c r="L163" s="13" t="s">
        <v>702</v>
      </c>
      <c r="M163" s="12"/>
      <c r="N163" s="12"/>
      <c r="O163" s="12"/>
      <c r="P163" s="12" t="s">
        <v>24</v>
      </c>
      <c r="Q163" s="12" t="n">
        <v>11202433</v>
      </c>
      <c r="R163" s="12" t="s">
        <v>855</v>
      </c>
      <c r="S163" s="12" t="s">
        <v>26</v>
      </c>
      <c r="T163" s="12" t="s">
        <v>27</v>
      </c>
      <c r="U163" s="12" t="s">
        <v>28</v>
      </c>
      <c r="V163" s="15" t="s">
        <v>856</v>
      </c>
      <c r="W163" s="12" t="s">
        <v>205</v>
      </c>
      <c r="Y163" s="17" t="e">
        <f aca="false">#REF!*1</f>
        <v>#VALUE!</v>
      </c>
      <c r="Z163" s="0" t="e">
        <f aca="false">VLOOKUP(#REF!,'[1]ĐH CN (2)'!$A$1:$D$1201,4,0)</f>
        <v>#REF!</v>
      </c>
      <c r="AA163" s="17" t="str">
        <f aca="false">P163&amp;Q163</f>
        <v>KHA11202433</v>
      </c>
    </row>
    <row r="164" customFormat="false" ht="16.5" hidden="false" customHeight="true" outlineLevel="0" collapsed="false">
      <c r="A164" s="11" t="n">
        <f aca="false">A163+1</f>
        <v>9</v>
      </c>
      <c r="B164" s="11" t="s">
        <v>857</v>
      </c>
      <c r="C164" s="12" t="s">
        <v>858</v>
      </c>
      <c r="D164" s="12" t="s">
        <v>216</v>
      </c>
      <c r="E164" s="13" t="s">
        <v>16</v>
      </c>
      <c r="F164" s="13" t="s">
        <v>859</v>
      </c>
      <c r="G164" s="13" t="s">
        <v>860</v>
      </c>
      <c r="H164" s="13" t="s">
        <v>792</v>
      </c>
      <c r="I164" s="14" t="n">
        <v>14</v>
      </c>
      <c r="J164" s="13" t="s">
        <v>833</v>
      </c>
      <c r="K164" s="13" t="s">
        <v>794</v>
      </c>
      <c r="L164" s="13" t="s">
        <v>702</v>
      </c>
      <c r="M164" s="12"/>
      <c r="N164" s="12"/>
      <c r="O164" s="12"/>
      <c r="P164" s="12" t="s">
        <v>24</v>
      </c>
      <c r="Q164" s="12" t="n">
        <v>11202471</v>
      </c>
      <c r="R164" s="12" t="s">
        <v>861</v>
      </c>
      <c r="S164" s="12" t="s">
        <v>26</v>
      </c>
      <c r="T164" s="12" t="s">
        <v>27</v>
      </c>
      <c r="U164" s="12" t="s">
        <v>28</v>
      </c>
      <c r="V164" s="15" t="s">
        <v>862</v>
      </c>
      <c r="W164" s="12" t="s">
        <v>56</v>
      </c>
      <c r="Y164" s="17" t="e">
        <f aca="false">#REF!*1</f>
        <v>#VALUE!</v>
      </c>
      <c r="Z164" s="0" t="e">
        <f aca="false">VLOOKUP(#REF!,'[1]ĐH CN (2)'!$A$1:$D$1201,4,0)</f>
        <v>#REF!</v>
      </c>
      <c r="AA164" s="17" t="str">
        <f aca="false">P164&amp;Q164</f>
        <v>KHA11202471</v>
      </c>
    </row>
    <row r="165" customFormat="false" ht="16.5" hidden="false" customHeight="true" outlineLevel="0" collapsed="false">
      <c r="A165" s="11" t="n">
        <f aca="false">A164+1</f>
        <v>10</v>
      </c>
      <c r="B165" s="11" t="s">
        <v>863</v>
      </c>
      <c r="C165" s="12" t="s">
        <v>864</v>
      </c>
      <c r="D165" s="12" t="s">
        <v>235</v>
      </c>
      <c r="E165" s="13" t="s">
        <v>16</v>
      </c>
      <c r="F165" s="13" t="s">
        <v>865</v>
      </c>
      <c r="G165" s="13" t="s">
        <v>866</v>
      </c>
      <c r="H165" s="13" t="s">
        <v>792</v>
      </c>
      <c r="I165" s="14" t="n">
        <v>15</v>
      </c>
      <c r="J165" s="13" t="s">
        <v>833</v>
      </c>
      <c r="K165" s="13" t="s">
        <v>794</v>
      </c>
      <c r="L165" s="13" t="s">
        <v>702</v>
      </c>
      <c r="M165" s="12"/>
      <c r="N165" s="12"/>
      <c r="O165" s="12"/>
      <c r="P165" s="12" t="s">
        <v>24</v>
      </c>
      <c r="Q165" s="12" t="n">
        <v>11202617</v>
      </c>
      <c r="R165" s="12" t="s">
        <v>867</v>
      </c>
      <c r="S165" s="12" t="s">
        <v>26</v>
      </c>
      <c r="T165" s="12" t="s">
        <v>27</v>
      </c>
      <c r="U165" s="12" t="s">
        <v>28</v>
      </c>
      <c r="V165" s="15" t="s">
        <v>868</v>
      </c>
      <c r="W165" s="12" t="s">
        <v>170</v>
      </c>
      <c r="Y165" s="17" t="e">
        <f aca="false">#REF!*1</f>
        <v>#VALUE!</v>
      </c>
      <c r="Z165" s="0" t="e">
        <f aca="false">VLOOKUP(#REF!,'[1]ĐH CN (2)'!$A$1:$D$1201,4,0)</f>
        <v>#REF!</v>
      </c>
      <c r="AA165" s="17" t="str">
        <f aca="false">P165&amp;Q165</f>
        <v>KHA11202617</v>
      </c>
    </row>
    <row r="166" customFormat="false" ht="16.5" hidden="false" customHeight="true" outlineLevel="0" collapsed="false">
      <c r="A166" s="11" t="n">
        <f aca="false">A165+1</f>
        <v>11</v>
      </c>
      <c r="B166" s="11" t="s">
        <v>869</v>
      </c>
      <c r="C166" s="12" t="s">
        <v>58</v>
      </c>
      <c r="D166" s="12" t="s">
        <v>870</v>
      </c>
      <c r="E166" s="13" t="s">
        <v>16</v>
      </c>
      <c r="F166" s="13" t="s">
        <v>567</v>
      </c>
      <c r="G166" s="13" t="s">
        <v>97</v>
      </c>
      <c r="H166" s="13" t="s">
        <v>792</v>
      </c>
      <c r="I166" s="14" t="n">
        <v>16</v>
      </c>
      <c r="J166" s="13" t="s">
        <v>833</v>
      </c>
      <c r="K166" s="13" t="s">
        <v>794</v>
      </c>
      <c r="L166" s="13" t="s">
        <v>702</v>
      </c>
      <c r="M166" s="12"/>
      <c r="N166" s="12"/>
      <c r="O166" s="12"/>
      <c r="P166" s="12" t="s">
        <v>24</v>
      </c>
      <c r="Q166" s="12" t="n">
        <v>11202655</v>
      </c>
      <c r="R166" s="12" t="s">
        <v>871</v>
      </c>
      <c r="S166" s="12" t="s">
        <v>26</v>
      </c>
      <c r="T166" s="12" t="s">
        <v>27</v>
      </c>
      <c r="U166" s="12" t="s">
        <v>28</v>
      </c>
      <c r="V166" s="15" t="s">
        <v>872</v>
      </c>
      <c r="W166" s="12" t="s">
        <v>97</v>
      </c>
      <c r="Y166" s="17" t="e">
        <f aca="false">#REF!*1</f>
        <v>#VALUE!</v>
      </c>
      <c r="Z166" s="0" t="e">
        <f aca="false">VLOOKUP(#REF!,'[1]ĐH CN (2)'!$A$1:$D$1201,4,0)</f>
        <v>#REF!</v>
      </c>
      <c r="AA166" s="17" t="str">
        <f aca="false">P166&amp;Q166</f>
        <v>KHA11202655</v>
      </c>
    </row>
    <row r="167" customFormat="false" ht="16.5" hidden="false" customHeight="true" outlineLevel="0" collapsed="false">
      <c r="A167" s="11" t="n">
        <f aca="false">A166+1</f>
        <v>12</v>
      </c>
      <c r="B167" s="11" t="s">
        <v>873</v>
      </c>
      <c r="C167" s="12" t="s">
        <v>874</v>
      </c>
      <c r="D167" s="12" t="s">
        <v>248</v>
      </c>
      <c r="E167" s="13" t="s">
        <v>16</v>
      </c>
      <c r="F167" s="13" t="s">
        <v>875</v>
      </c>
      <c r="G167" s="13" t="s">
        <v>876</v>
      </c>
      <c r="H167" s="13" t="s">
        <v>877</v>
      </c>
      <c r="I167" s="14" t="n">
        <v>1</v>
      </c>
      <c r="J167" s="13" t="s">
        <v>878</v>
      </c>
      <c r="K167" s="13" t="s">
        <v>794</v>
      </c>
      <c r="L167" s="13" t="s">
        <v>702</v>
      </c>
      <c r="M167" s="12"/>
      <c r="N167" s="12"/>
      <c r="O167" s="12"/>
      <c r="P167" s="12" t="s">
        <v>24</v>
      </c>
      <c r="Q167" s="12" t="n">
        <v>11207687</v>
      </c>
      <c r="R167" s="12" t="s">
        <v>879</v>
      </c>
      <c r="S167" s="12" t="s">
        <v>26</v>
      </c>
      <c r="T167" s="12" t="s">
        <v>27</v>
      </c>
      <c r="U167" s="12" t="s">
        <v>28</v>
      </c>
      <c r="V167" s="15" t="s">
        <v>880</v>
      </c>
      <c r="W167" s="12" t="s">
        <v>661</v>
      </c>
      <c r="Y167" s="17" t="e">
        <f aca="false">#REF!*1</f>
        <v>#VALUE!</v>
      </c>
      <c r="Z167" s="0" t="e">
        <f aca="false">VLOOKUP(#REF!,'[1]ĐH CN (2)'!$A$1:$D$1201,4,0)</f>
        <v>#REF!</v>
      </c>
      <c r="AA167" s="17" t="str">
        <f aca="false">P167&amp;Q167</f>
        <v>KHA11207687</v>
      </c>
    </row>
    <row r="168" customFormat="false" ht="16.5" hidden="false" customHeight="true" outlineLevel="0" collapsed="false">
      <c r="A168" s="11" t="n">
        <f aca="false">A167+1</f>
        <v>13</v>
      </c>
      <c r="B168" s="11" t="s">
        <v>881</v>
      </c>
      <c r="C168" s="12" t="s">
        <v>882</v>
      </c>
      <c r="D168" s="12" t="s">
        <v>248</v>
      </c>
      <c r="E168" s="13" t="s">
        <v>82</v>
      </c>
      <c r="F168" s="13" t="s">
        <v>883</v>
      </c>
      <c r="G168" s="13" t="s">
        <v>170</v>
      </c>
      <c r="H168" s="13" t="s">
        <v>656</v>
      </c>
      <c r="I168" s="14" t="n">
        <v>3</v>
      </c>
      <c r="J168" s="13" t="s">
        <v>657</v>
      </c>
      <c r="K168" s="13" t="s">
        <v>658</v>
      </c>
      <c r="L168" s="13" t="s">
        <v>702</v>
      </c>
      <c r="M168" s="12"/>
      <c r="N168" s="12"/>
      <c r="O168" s="12"/>
      <c r="P168" s="12" t="s">
        <v>24</v>
      </c>
      <c r="Q168" s="12" t="n">
        <v>11202811</v>
      </c>
      <c r="R168" s="12" t="s">
        <v>884</v>
      </c>
      <c r="S168" s="12" t="s">
        <v>26</v>
      </c>
      <c r="T168" s="12" t="s">
        <v>27</v>
      </c>
      <c r="U168" s="12" t="s">
        <v>28</v>
      </c>
      <c r="V168" s="15" t="s">
        <v>885</v>
      </c>
      <c r="W168" s="12" t="s">
        <v>170</v>
      </c>
      <c r="Y168" s="17" t="e">
        <f aca="false">#REF!*1</f>
        <v>#VALUE!</v>
      </c>
      <c r="Z168" s="0" t="e">
        <f aca="false">VLOOKUP(#REF!,'[1]ĐH CN (2)'!$A$1:$D$1201,4,0)</f>
        <v>#REF!</v>
      </c>
      <c r="AA168" s="17" t="str">
        <f aca="false">P168&amp;Q168</f>
        <v>KHA11202811</v>
      </c>
    </row>
    <row r="169" customFormat="false" ht="16.5" hidden="false" customHeight="true" outlineLevel="0" collapsed="false">
      <c r="A169" s="11" t="n">
        <f aca="false">A168+1</f>
        <v>14</v>
      </c>
      <c r="B169" s="11" t="s">
        <v>886</v>
      </c>
      <c r="C169" s="12" t="s">
        <v>566</v>
      </c>
      <c r="D169" s="12" t="s">
        <v>268</v>
      </c>
      <c r="E169" s="13" t="s">
        <v>16</v>
      </c>
      <c r="F169" s="13" t="s">
        <v>887</v>
      </c>
      <c r="G169" s="13" t="s">
        <v>109</v>
      </c>
      <c r="H169" s="13" t="s">
        <v>877</v>
      </c>
      <c r="I169" s="14" t="n">
        <v>2</v>
      </c>
      <c r="J169" s="13" t="s">
        <v>878</v>
      </c>
      <c r="K169" s="13" t="s">
        <v>794</v>
      </c>
      <c r="L169" s="13" t="s">
        <v>702</v>
      </c>
      <c r="M169" s="12"/>
      <c r="N169" s="12"/>
      <c r="O169" s="12"/>
      <c r="P169" s="12" t="s">
        <v>24</v>
      </c>
      <c r="Q169" s="12" t="n">
        <v>11203022</v>
      </c>
      <c r="R169" s="12" t="s">
        <v>888</v>
      </c>
      <c r="S169" s="12" t="s">
        <v>26</v>
      </c>
      <c r="T169" s="12" t="s">
        <v>27</v>
      </c>
      <c r="U169" s="12" t="s">
        <v>28</v>
      </c>
      <c r="V169" s="15" t="s">
        <v>889</v>
      </c>
      <c r="W169" s="12" t="s">
        <v>109</v>
      </c>
      <c r="Y169" s="17" t="e">
        <f aca="false">#REF!*1</f>
        <v>#VALUE!</v>
      </c>
      <c r="Z169" s="0" t="e">
        <f aca="false">VLOOKUP(#REF!,'[1]ĐH CN (2)'!$A$1:$D$1201,4,0)</f>
        <v>#REF!</v>
      </c>
      <c r="AA169" s="17" t="str">
        <f aca="false">P169&amp;Q169</f>
        <v>KHA11203022</v>
      </c>
    </row>
    <row r="170" customFormat="false" ht="16.5" hidden="false" customHeight="true" outlineLevel="0" collapsed="false">
      <c r="A170" s="11" t="n">
        <f aca="false">A169+1</f>
        <v>15</v>
      </c>
      <c r="B170" s="11" t="s">
        <v>890</v>
      </c>
      <c r="C170" s="12" t="s">
        <v>254</v>
      </c>
      <c r="D170" s="12" t="s">
        <v>268</v>
      </c>
      <c r="E170" s="13" t="s">
        <v>16</v>
      </c>
      <c r="F170" s="13" t="s">
        <v>891</v>
      </c>
      <c r="G170" s="13" t="s">
        <v>227</v>
      </c>
      <c r="H170" s="13" t="s">
        <v>877</v>
      </c>
      <c r="I170" s="14" t="n">
        <v>3</v>
      </c>
      <c r="J170" s="13" t="s">
        <v>878</v>
      </c>
      <c r="K170" s="13" t="s">
        <v>794</v>
      </c>
      <c r="L170" s="13" t="s">
        <v>702</v>
      </c>
      <c r="M170" s="12"/>
      <c r="N170" s="12"/>
      <c r="O170" s="12"/>
      <c r="P170" s="12" t="s">
        <v>24</v>
      </c>
      <c r="Q170" s="12" t="n">
        <v>11203031</v>
      </c>
      <c r="R170" s="12" t="s">
        <v>892</v>
      </c>
      <c r="S170" s="12" t="s">
        <v>26</v>
      </c>
      <c r="T170" s="12" t="s">
        <v>27</v>
      </c>
      <c r="U170" s="12" t="s">
        <v>28</v>
      </c>
      <c r="V170" s="15" t="s">
        <v>893</v>
      </c>
      <c r="W170" s="12" t="s">
        <v>227</v>
      </c>
      <c r="Y170" s="17" t="e">
        <f aca="false">#REF!*1</f>
        <v>#VALUE!</v>
      </c>
      <c r="Z170" s="0" t="e">
        <f aca="false">VLOOKUP(#REF!,'[1]ĐH CN (2)'!$A$1:$D$1201,4,0)</f>
        <v>#REF!</v>
      </c>
      <c r="AA170" s="17" t="str">
        <f aca="false">P170&amp;Q170</f>
        <v>KHA11203031</v>
      </c>
    </row>
    <row r="171" customFormat="false" ht="16.5" hidden="false" customHeight="true" outlineLevel="0" collapsed="false">
      <c r="A171" s="11" t="n">
        <f aca="false">A170+1</f>
        <v>16</v>
      </c>
      <c r="B171" s="11" t="s">
        <v>894</v>
      </c>
      <c r="C171" s="12" t="s">
        <v>895</v>
      </c>
      <c r="D171" s="12" t="s">
        <v>273</v>
      </c>
      <c r="E171" s="13" t="s">
        <v>16</v>
      </c>
      <c r="F171" s="13" t="s">
        <v>896</v>
      </c>
      <c r="G171" s="13" t="s">
        <v>34</v>
      </c>
      <c r="H171" s="13" t="s">
        <v>877</v>
      </c>
      <c r="I171" s="14" t="n">
        <v>4</v>
      </c>
      <c r="J171" s="13" t="s">
        <v>878</v>
      </c>
      <c r="K171" s="13" t="s">
        <v>794</v>
      </c>
      <c r="L171" s="13" t="s">
        <v>702</v>
      </c>
      <c r="M171" s="12"/>
      <c r="N171" s="12"/>
      <c r="O171" s="12"/>
      <c r="P171" s="12" t="s">
        <v>24</v>
      </c>
      <c r="Q171" s="12" t="n">
        <v>11206570</v>
      </c>
      <c r="R171" s="12" t="s">
        <v>897</v>
      </c>
      <c r="S171" s="12" t="s">
        <v>26</v>
      </c>
      <c r="T171" s="12" t="s">
        <v>27</v>
      </c>
      <c r="U171" s="12" t="s">
        <v>28</v>
      </c>
      <c r="V171" s="15" t="s">
        <v>898</v>
      </c>
      <c r="W171" s="12" t="s">
        <v>37</v>
      </c>
      <c r="Y171" s="17" t="e">
        <f aca="false">#REF!*1</f>
        <v>#VALUE!</v>
      </c>
      <c r="Z171" s="0" t="e">
        <f aca="false">VLOOKUP(#REF!,'[1]ĐH CN (2)'!$A$1:$D$1201,4,0)</f>
        <v>#REF!</v>
      </c>
      <c r="AA171" s="17" t="str">
        <f aca="false">P171&amp;Q171</f>
        <v>KHA11206570</v>
      </c>
    </row>
    <row r="172" customFormat="false" ht="16.5" hidden="false" customHeight="true" outlineLevel="0" collapsed="false">
      <c r="A172" s="11" t="n">
        <f aca="false">A171+1</f>
        <v>17</v>
      </c>
      <c r="B172" s="11" t="s">
        <v>899</v>
      </c>
      <c r="C172" s="12" t="s">
        <v>900</v>
      </c>
      <c r="D172" s="12" t="s">
        <v>273</v>
      </c>
      <c r="E172" s="13" t="s">
        <v>16</v>
      </c>
      <c r="F172" s="13" t="s">
        <v>901</v>
      </c>
      <c r="G172" s="13" t="s">
        <v>128</v>
      </c>
      <c r="H172" s="13" t="s">
        <v>877</v>
      </c>
      <c r="I172" s="14" t="n">
        <v>5</v>
      </c>
      <c r="J172" s="13" t="s">
        <v>878</v>
      </c>
      <c r="K172" s="13" t="s">
        <v>794</v>
      </c>
      <c r="L172" s="13" t="s">
        <v>702</v>
      </c>
      <c r="M172" s="12"/>
      <c r="N172" s="12"/>
      <c r="O172" s="12"/>
      <c r="P172" s="12" t="s">
        <v>24</v>
      </c>
      <c r="Q172" s="12" t="n">
        <v>11203229</v>
      </c>
      <c r="R172" s="12" t="s">
        <v>902</v>
      </c>
      <c r="S172" s="12" t="s">
        <v>26</v>
      </c>
      <c r="T172" s="12" t="s">
        <v>27</v>
      </c>
      <c r="U172" s="12" t="s">
        <v>28</v>
      </c>
      <c r="V172" s="15" t="s">
        <v>903</v>
      </c>
      <c r="W172" s="12" t="s">
        <v>128</v>
      </c>
      <c r="Y172" s="17" t="e">
        <f aca="false">#REF!*1</f>
        <v>#VALUE!</v>
      </c>
      <c r="Z172" s="0" t="e">
        <f aca="false">VLOOKUP(#REF!,'[1]ĐH CN (2)'!$A$1:$D$1201,4,0)</f>
        <v>#REF!</v>
      </c>
      <c r="AA172" s="17" t="str">
        <f aca="false">P172&amp;Q172</f>
        <v>KHA11203229</v>
      </c>
    </row>
    <row r="173" customFormat="false" ht="16.5" hidden="false" customHeight="true" outlineLevel="0" collapsed="false">
      <c r="A173" s="11" t="n">
        <f aca="false">A172+1</f>
        <v>18</v>
      </c>
      <c r="B173" s="11" t="s">
        <v>904</v>
      </c>
      <c r="C173" s="12" t="s">
        <v>905</v>
      </c>
      <c r="D173" s="12" t="s">
        <v>906</v>
      </c>
      <c r="E173" s="13" t="s">
        <v>82</v>
      </c>
      <c r="F173" s="13" t="s">
        <v>83</v>
      </c>
      <c r="G173" s="13" t="s">
        <v>170</v>
      </c>
      <c r="H173" s="13" t="s">
        <v>656</v>
      </c>
      <c r="I173" s="14" t="n">
        <v>4</v>
      </c>
      <c r="J173" s="13" t="s">
        <v>657</v>
      </c>
      <c r="K173" s="13" t="s">
        <v>658</v>
      </c>
      <c r="L173" s="13" t="s">
        <v>702</v>
      </c>
      <c r="M173" s="12"/>
      <c r="N173" s="12"/>
      <c r="O173" s="12"/>
      <c r="P173" s="12" t="s">
        <v>24</v>
      </c>
      <c r="Q173" s="12" t="n">
        <v>11203265</v>
      </c>
      <c r="R173" s="12" t="s">
        <v>907</v>
      </c>
      <c r="S173" s="12" t="s">
        <v>26</v>
      </c>
      <c r="T173" s="12" t="s">
        <v>27</v>
      </c>
      <c r="U173" s="12" t="s">
        <v>28</v>
      </c>
      <c r="V173" s="15" t="s">
        <v>908</v>
      </c>
      <c r="W173" s="12" t="s">
        <v>170</v>
      </c>
      <c r="Y173" s="17" t="e">
        <f aca="false">#REF!*1</f>
        <v>#VALUE!</v>
      </c>
      <c r="Z173" s="0" t="e">
        <f aca="false">VLOOKUP(#REF!,'[1]ĐH CN (2)'!$A$1:$D$1201,4,0)</f>
        <v>#REF!</v>
      </c>
      <c r="AA173" s="17" t="str">
        <f aca="false">P173&amp;Q173</f>
        <v>KHA11203265</v>
      </c>
    </row>
    <row r="174" customFormat="false" ht="16.5" hidden="false" customHeight="true" outlineLevel="0" collapsed="false">
      <c r="A174" s="11" t="n">
        <f aca="false">A173+1</f>
        <v>19</v>
      </c>
      <c r="B174" s="11" t="s">
        <v>909</v>
      </c>
      <c r="C174" s="12" t="s">
        <v>910</v>
      </c>
      <c r="D174" s="12" t="s">
        <v>911</v>
      </c>
      <c r="E174" s="13" t="s">
        <v>82</v>
      </c>
      <c r="F174" s="13" t="s">
        <v>912</v>
      </c>
      <c r="G174" s="13" t="s">
        <v>154</v>
      </c>
      <c r="H174" s="13" t="s">
        <v>656</v>
      </c>
      <c r="I174" s="14" t="n">
        <v>5</v>
      </c>
      <c r="J174" s="13" t="s">
        <v>657</v>
      </c>
      <c r="K174" s="13" t="s">
        <v>658</v>
      </c>
      <c r="L174" s="13" t="s">
        <v>702</v>
      </c>
      <c r="M174" s="12"/>
      <c r="N174" s="12"/>
      <c r="O174" s="12"/>
      <c r="P174" s="12" t="s">
        <v>24</v>
      </c>
      <c r="Q174" s="12" t="n">
        <v>11203332</v>
      </c>
      <c r="R174" s="12" t="s">
        <v>913</v>
      </c>
      <c r="S174" s="12" t="s">
        <v>26</v>
      </c>
      <c r="T174" s="12" t="s">
        <v>27</v>
      </c>
      <c r="U174" s="12" t="s">
        <v>28</v>
      </c>
      <c r="V174" s="15" t="s">
        <v>914</v>
      </c>
      <c r="W174" s="12" t="s">
        <v>154</v>
      </c>
      <c r="Y174" s="17" t="e">
        <f aca="false">#REF!*1</f>
        <v>#VALUE!</v>
      </c>
      <c r="Z174" s="0" t="e">
        <f aca="false">VLOOKUP(#REF!,'[1]ĐH CN (2)'!$A$1:$D$1201,4,0)</f>
        <v>#REF!</v>
      </c>
      <c r="AA174" s="17" t="str">
        <f aca="false">P174&amp;Q174</f>
        <v>KHA11203332</v>
      </c>
    </row>
    <row r="175" customFormat="false" ht="16.5" hidden="false" customHeight="true" outlineLevel="0" collapsed="false">
      <c r="A175" s="11" t="n">
        <f aca="false">A174+1</f>
        <v>20</v>
      </c>
      <c r="B175" s="11" t="s">
        <v>915</v>
      </c>
      <c r="C175" s="12" t="s">
        <v>916</v>
      </c>
      <c r="D175" s="12" t="s">
        <v>298</v>
      </c>
      <c r="E175" s="13" t="s">
        <v>16</v>
      </c>
      <c r="F175" s="13" t="s">
        <v>557</v>
      </c>
      <c r="G175" s="13" t="s">
        <v>917</v>
      </c>
      <c r="H175" s="13" t="s">
        <v>877</v>
      </c>
      <c r="I175" s="14" t="n">
        <v>6</v>
      </c>
      <c r="J175" s="13" t="s">
        <v>878</v>
      </c>
      <c r="K175" s="13" t="s">
        <v>794</v>
      </c>
      <c r="L175" s="13" t="s">
        <v>702</v>
      </c>
      <c r="M175" s="12"/>
      <c r="N175" s="12"/>
      <c r="O175" s="12"/>
      <c r="P175" s="12" t="s">
        <v>24</v>
      </c>
      <c r="Q175" s="12" t="n">
        <v>11203356</v>
      </c>
      <c r="R175" s="12" t="s">
        <v>918</v>
      </c>
      <c r="S175" s="12" t="s">
        <v>26</v>
      </c>
      <c r="T175" s="12" t="s">
        <v>27</v>
      </c>
      <c r="U175" s="12" t="s">
        <v>28</v>
      </c>
      <c r="V175" s="15" t="s">
        <v>919</v>
      </c>
      <c r="W175" s="12" t="s">
        <v>102</v>
      </c>
      <c r="Y175" s="17" t="e">
        <f aca="false">#REF!*1</f>
        <v>#VALUE!</v>
      </c>
      <c r="Z175" s="0" t="e">
        <f aca="false">VLOOKUP(#REF!,'[1]ĐH CN (2)'!$A$1:$D$1201,4,0)</f>
        <v>#REF!</v>
      </c>
      <c r="AA175" s="17" t="str">
        <f aca="false">P175&amp;Q175</f>
        <v>KHA11203356</v>
      </c>
    </row>
    <row r="176" customFormat="false" ht="16.5" hidden="false" customHeight="true" outlineLevel="0" collapsed="false">
      <c r="A176" s="11" t="n">
        <f aca="false">A175+1</f>
        <v>21</v>
      </c>
      <c r="B176" s="11" t="s">
        <v>920</v>
      </c>
      <c r="C176" s="12" t="s">
        <v>921</v>
      </c>
      <c r="D176" s="12" t="s">
        <v>303</v>
      </c>
      <c r="E176" s="13" t="s">
        <v>16</v>
      </c>
      <c r="F176" s="13" t="s">
        <v>883</v>
      </c>
      <c r="G176" s="13" t="s">
        <v>227</v>
      </c>
      <c r="H176" s="13" t="s">
        <v>877</v>
      </c>
      <c r="I176" s="14" t="n">
        <v>7</v>
      </c>
      <c r="J176" s="13" t="s">
        <v>878</v>
      </c>
      <c r="K176" s="13" t="s">
        <v>794</v>
      </c>
      <c r="L176" s="13" t="s">
        <v>702</v>
      </c>
      <c r="M176" s="12"/>
      <c r="N176" s="12"/>
      <c r="O176" s="12"/>
      <c r="P176" s="12" t="s">
        <v>24</v>
      </c>
      <c r="Q176" s="12" t="n">
        <v>11206807</v>
      </c>
      <c r="R176" s="12" t="s">
        <v>922</v>
      </c>
      <c r="S176" s="12" t="s">
        <v>26</v>
      </c>
      <c r="T176" s="12" t="s">
        <v>27</v>
      </c>
      <c r="U176" s="12" t="s">
        <v>28</v>
      </c>
      <c r="V176" s="15" t="s">
        <v>923</v>
      </c>
      <c r="W176" s="12" t="s">
        <v>227</v>
      </c>
      <c r="Y176" s="17" t="e">
        <f aca="false">#REF!*1</f>
        <v>#VALUE!</v>
      </c>
      <c r="Z176" s="0" t="e">
        <f aca="false">VLOOKUP(#REF!,'[1]ĐH CN (2)'!$A$1:$D$1201,4,0)</f>
        <v>#REF!</v>
      </c>
      <c r="AA176" s="17" t="str">
        <f aca="false">P176&amp;Q176</f>
        <v>KHA11206807</v>
      </c>
    </row>
    <row r="177" customFormat="false" ht="16.5" hidden="false" customHeight="true" outlineLevel="0" collapsed="false">
      <c r="A177" s="11" t="n">
        <f aca="false">A176+1</f>
        <v>22</v>
      </c>
      <c r="B177" s="11" t="s">
        <v>924</v>
      </c>
      <c r="C177" s="12" t="s">
        <v>925</v>
      </c>
      <c r="D177" s="12" t="s">
        <v>309</v>
      </c>
      <c r="E177" s="13" t="s">
        <v>16</v>
      </c>
      <c r="F177" s="13" t="s">
        <v>926</v>
      </c>
      <c r="G177" s="13" t="s">
        <v>517</v>
      </c>
      <c r="H177" s="13" t="s">
        <v>877</v>
      </c>
      <c r="I177" s="14" t="n">
        <v>8</v>
      </c>
      <c r="J177" s="13" t="s">
        <v>878</v>
      </c>
      <c r="K177" s="13" t="s">
        <v>794</v>
      </c>
      <c r="L177" s="13" t="s">
        <v>702</v>
      </c>
      <c r="M177" s="12"/>
      <c r="N177" s="12"/>
      <c r="O177" s="12"/>
      <c r="P177" s="12" t="s">
        <v>24</v>
      </c>
      <c r="Q177" s="12" t="n">
        <v>11207719</v>
      </c>
      <c r="R177" s="12" t="s">
        <v>927</v>
      </c>
      <c r="S177" s="12" t="s">
        <v>26</v>
      </c>
      <c r="T177" s="12" t="s">
        <v>27</v>
      </c>
      <c r="U177" s="12" t="s">
        <v>28</v>
      </c>
      <c r="V177" s="15" t="s">
        <v>928</v>
      </c>
      <c r="W177" s="12" t="s">
        <v>517</v>
      </c>
      <c r="Y177" s="17" t="e">
        <f aca="false">#REF!*1</f>
        <v>#VALUE!</v>
      </c>
      <c r="Z177" s="0" t="e">
        <f aca="false">VLOOKUP(#REF!,'[1]ĐH CN (2)'!$A$1:$D$1201,4,0)</f>
        <v>#REF!</v>
      </c>
      <c r="AA177" s="17" t="str">
        <f aca="false">P177&amp;Q177</f>
        <v>KHA11207719</v>
      </c>
    </row>
    <row r="178" customFormat="false" ht="16.5" hidden="false" customHeight="true" outlineLevel="0" collapsed="false">
      <c r="A178" s="11" t="n">
        <f aca="false">A177+1</f>
        <v>23</v>
      </c>
      <c r="B178" s="11" t="s">
        <v>929</v>
      </c>
      <c r="C178" s="12" t="s">
        <v>930</v>
      </c>
      <c r="D178" s="12" t="s">
        <v>309</v>
      </c>
      <c r="E178" s="13" t="s">
        <v>16</v>
      </c>
      <c r="F178" s="13" t="s">
        <v>931</v>
      </c>
      <c r="G178" s="13" t="s">
        <v>41</v>
      </c>
      <c r="H178" s="13" t="s">
        <v>877</v>
      </c>
      <c r="I178" s="14" t="n">
        <v>9</v>
      </c>
      <c r="J178" s="13" t="s">
        <v>932</v>
      </c>
      <c r="K178" s="13" t="s">
        <v>794</v>
      </c>
      <c r="L178" s="13" t="s">
        <v>702</v>
      </c>
      <c r="M178" s="12"/>
      <c r="N178" s="12"/>
      <c r="O178" s="12"/>
      <c r="P178" s="12" t="s">
        <v>24</v>
      </c>
      <c r="Q178" s="12" t="n">
        <v>11203747</v>
      </c>
      <c r="R178" s="12" t="s">
        <v>933</v>
      </c>
      <c r="S178" s="12" t="s">
        <v>26</v>
      </c>
      <c r="T178" s="12" t="s">
        <v>27</v>
      </c>
      <c r="U178" s="12" t="s">
        <v>28</v>
      </c>
      <c r="V178" s="15" t="s">
        <v>934</v>
      </c>
      <c r="W178" s="12" t="s">
        <v>41</v>
      </c>
      <c r="Y178" s="17" t="e">
        <f aca="false">#REF!*1</f>
        <v>#VALUE!</v>
      </c>
      <c r="Z178" s="0" t="e">
        <f aca="false">VLOOKUP(#REF!,'[1]ĐH CN (2)'!$A$1:$D$1201,4,0)</f>
        <v>#REF!</v>
      </c>
      <c r="AA178" s="17" t="str">
        <f aca="false">P178&amp;Q178</f>
        <v>KHA11203747</v>
      </c>
    </row>
    <row r="179" customFormat="false" ht="16.5" hidden="false" customHeight="true" outlineLevel="0" collapsed="false">
      <c r="A179" s="11" t="n">
        <f aca="false">A178+1</f>
        <v>24</v>
      </c>
      <c r="B179" s="11" t="s">
        <v>935</v>
      </c>
      <c r="C179" s="12" t="s">
        <v>464</v>
      </c>
      <c r="D179" s="12" t="s">
        <v>936</v>
      </c>
      <c r="E179" s="13" t="s">
        <v>16</v>
      </c>
      <c r="F179" s="13" t="s">
        <v>937</v>
      </c>
      <c r="G179" s="13" t="s">
        <v>61</v>
      </c>
      <c r="H179" s="13" t="s">
        <v>877</v>
      </c>
      <c r="I179" s="14" t="n">
        <v>10</v>
      </c>
      <c r="J179" s="13" t="s">
        <v>932</v>
      </c>
      <c r="K179" s="13" t="s">
        <v>794</v>
      </c>
      <c r="L179" s="13" t="s">
        <v>702</v>
      </c>
      <c r="M179" s="12"/>
      <c r="N179" s="12"/>
      <c r="O179" s="12"/>
      <c r="P179" s="12" t="s">
        <v>24</v>
      </c>
      <c r="Q179" s="12" t="n">
        <v>11203876</v>
      </c>
      <c r="R179" s="12" t="s">
        <v>938</v>
      </c>
      <c r="S179" s="12" t="s">
        <v>26</v>
      </c>
      <c r="T179" s="12" t="s">
        <v>27</v>
      </c>
      <c r="U179" s="12" t="s">
        <v>28</v>
      </c>
      <c r="V179" s="15" t="s">
        <v>939</v>
      </c>
      <c r="W179" s="12" t="s">
        <v>61</v>
      </c>
      <c r="Y179" s="17" t="e">
        <f aca="false">#REF!*1</f>
        <v>#VALUE!</v>
      </c>
      <c r="Z179" s="0" t="e">
        <f aca="false">VLOOKUP(#REF!,'[1]ĐH CN (2)'!$A$1:$D$1201,4,0)</f>
        <v>#REF!</v>
      </c>
      <c r="AA179" s="17" t="str">
        <f aca="false">P179&amp;Q179</f>
        <v>KHA11203876</v>
      </c>
    </row>
    <row r="180" customFormat="false" ht="16.5" hidden="false" customHeight="true" outlineLevel="0" collapsed="false">
      <c r="A180" s="11" t="n">
        <f aca="false">A179+1</f>
        <v>25</v>
      </c>
      <c r="B180" s="11" t="s">
        <v>940</v>
      </c>
      <c r="C180" s="12" t="s">
        <v>941</v>
      </c>
      <c r="D180" s="12" t="s">
        <v>942</v>
      </c>
      <c r="E180" s="13" t="s">
        <v>16</v>
      </c>
      <c r="F180" s="13" t="s">
        <v>492</v>
      </c>
      <c r="G180" s="13" t="s">
        <v>243</v>
      </c>
      <c r="H180" s="13" t="s">
        <v>877</v>
      </c>
      <c r="I180" s="14" t="n">
        <v>11</v>
      </c>
      <c r="J180" s="13" t="s">
        <v>932</v>
      </c>
      <c r="K180" s="13" t="s">
        <v>794</v>
      </c>
      <c r="L180" s="13" t="s">
        <v>702</v>
      </c>
      <c r="M180" s="12"/>
      <c r="N180" s="12"/>
      <c r="O180" s="12"/>
      <c r="P180" s="12" t="s">
        <v>24</v>
      </c>
      <c r="Q180" s="12" t="n">
        <v>11207121</v>
      </c>
      <c r="R180" s="12" t="s">
        <v>943</v>
      </c>
      <c r="S180" s="12" t="s">
        <v>26</v>
      </c>
      <c r="T180" s="12" t="s">
        <v>27</v>
      </c>
      <c r="U180" s="12" t="s">
        <v>28</v>
      </c>
      <c r="V180" s="15" t="s">
        <v>944</v>
      </c>
      <c r="W180" s="12" t="s">
        <v>243</v>
      </c>
      <c r="Y180" s="17" t="e">
        <f aca="false">#REF!*1</f>
        <v>#VALUE!</v>
      </c>
      <c r="Z180" s="0" t="e">
        <f aca="false">VLOOKUP(#REF!,'[1]ĐH CN (2)'!$A$1:$D$1201,4,0)</f>
        <v>#REF!</v>
      </c>
      <c r="AA180" s="17" t="str">
        <f aca="false">P180&amp;Q180</f>
        <v>KHA11207121</v>
      </c>
    </row>
    <row r="181" customFormat="false" ht="16.5" hidden="false" customHeight="true" outlineLevel="0" collapsed="false">
      <c r="A181" s="11" t="n">
        <f aca="false">A180+1</f>
        <v>26</v>
      </c>
      <c r="B181" s="11" t="s">
        <v>945</v>
      </c>
      <c r="C181" s="12" t="s">
        <v>946</v>
      </c>
      <c r="D181" s="12" t="s">
        <v>947</v>
      </c>
      <c r="E181" s="13" t="s">
        <v>16</v>
      </c>
      <c r="F181" s="13" t="s">
        <v>948</v>
      </c>
      <c r="G181" s="13" t="s">
        <v>949</v>
      </c>
      <c r="H181" s="13" t="s">
        <v>877</v>
      </c>
      <c r="I181" s="14" t="n">
        <v>12</v>
      </c>
      <c r="J181" s="13" t="s">
        <v>932</v>
      </c>
      <c r="K181" s="13" t="s">
        <v>794</v>
      </c>
      <c r="L181" s="13" t="s">
        <v>702</v>
      </c>
      <c r="M181" s="12"/>
      <c r="N181" s="12"/>
      <c r="O181" s="12"/>
      <c r="P181" s="12" t="s">
        <v>24</v>
      </c>
      <c r="Q181" s="12" t="n">
        <v>11203955</v>
      </c>
      <c r="R181" s="12" t="s">
        <v>950</v>
      </c>
      <c r="S181" s="12" t="s">
        <v>26</v>
      </c>
      <c r="T181" s="12" t="s">
        <v>27</v>
      </c>
      <c r="U181" s="12" t="s">
        <v>28</v>
      </c>
      <c r="V181" s="15" t="s">
        <v>951</v>
      </c>
      <c r="W181" s="12" t="s">
        <v>949</v>
      </c>
      <c r="Y181" s="17" t="e">
        <f aca="false">#REF!*1</f>
        <v>#VALUE!</v>
      </c>
      <c r="Z181" s="0" t="e">
        <f aca="false">VLOOKUP(#REF!,'[1]ĐH CN (2)'!$A$1:$D$1201,4,0)</f>
        <v>#REF!</v>
      </c>
      <c r="AA181" s="17" t="str">
        <f aca="false">P181&amp;Q181</f>
        <v>KHA11203955</v>
      </c>
    </row>
    <row r="182" customFormat="false" ht="16.5" hidden="false" customHeight="true" outlineLevel="0" collapsed="false">
      <c r="A182" s="11" t="n">
        <f aca="false">A181+1</f>
        <v>27</v>
      </c>
      <c r="B182" s="11" t="s">
        <v>952</v>
      </c>
      <c r="C182" s="12" t="s">
        <v>953</v>
      </c>
      <c r="D182" s="12" t="s">
        <v>338</v>
      </c>
      <c r="E182" s="13" t="s">
        <v>16</v>
      </c>
      <c r="F182" s="13" t="s">
        <v>954</v>
      </c>
      <c r="G182" s="13" t="s">
        <v>187</v>
      </c>
      <c r="H182" s="13" t="s">
        <v>877</v>
      </c>
      <c r="I182" s="14" t="n">
        <v>13</v>
      </c>
      <c r="J182" s="13" t="s">
        <v>932</v>
      </c>
      <c r="K182" s="13" t="s">
        <v>794</v>
      </c>
      <c r="L182" s="13" t="s">
        <v>702</v>
      </c>
      <c r="M182" s="12"/>
      <c r="N182" s="12"/>
      <c r="O182" s="12"/>
      <c r="P182" s="12" t="s">
        <v>24</v>
      </c>
      <c r="Q182" s="12" t="n">
        <v>11203979</v>
      </c>
      <c r="R182" s="12" t="s">
        <v>955</v>
      </c>
      <c r="S182" s="12" t="s">
        <v>26</v>
      </c>
      <c r="T182" s="12" t="s">
        <v>27</v>
      </c>
      <c r="U182" s="12" t="s">
        <v>28</v>
      </c>
      <c r="V182" s="15" t="s">
        <v>956</v>
      </c>
      <c r="W182" s="12" t="s">
        <v>187</v>
      </c>
      <c r="Y182" s="17" t="e">
        <f aca="false">#REF!*1</f>
        <v>#VALUE!</v>
      </c>
      <c r="Z182" s="0" t="e">
        <f aca="false">VLOOKUP(#REF!,'[1]ĐH CN (2)'!$A$1:$D$1201,4,0)</f>
        <v>#REF!</v>
      </c>
      <c r="AA182" s="17" t="str">
        <f aca="false">P182&amp;Q182</f>
        <v>KHA11203979</v>
      </c>
    </row>
    <row r="183" customFormat="false" ht="16.5" hidden="false" customHeight="true" outlineLevel="0" collapsed="false">
      <c r="A183" s="11" t="n">
        <f aca="false">A182+1</f>
        <v>28</v>
      </c>
      <c r="B183" s="11" t="s">
        <v>957</v>
      </c>
      <c r="C183" s="12" t="s">
        <v>958</v>
      </c>
      <c r="D183" s="12" t="s">
        <v>338</v>
      </c>
      <c r="E183" s="13" t="s">
        <v>16</v>
      </c>
      <c r="F183" s="13" t="s">
        <v>959</v>
      </c>
      <c r="G183" s="13" t="s">
        <v>227</v>
      </c>
      <c r="H183" s="13" t="s">
        <v>877</v>
      </c>
      <c r="I183" s="14" t="n">
        <v>14</v>
      </c>
      <c r="J183" s="13" t="s">
        <v>932</v>
      </c>
      <c r="K183" s="13" t="s">
        <v>794</v>
      </c>
      <c r="L183" s="13" t="s">
        <v>702</v>
      </c>
      <c r="M183" s="12"/>
      <c r="N183" s="12"/>
      <c r="O183" s="12"/>
      <c r="P183" s="12" t="s">
        <v>24</v>
      </c>
      <c r="Q183" s="12" t="n">
        <v>11208136</v>
      </c>
      <c r="R183" s="12" t="s">
        <v>960</v>
      </c>
      <c r="S183" s="12" t="s">
        <v>26</v>
      </c>
      <c r="T183" s="12" t="s">
        <v>27</v>
      </c>
      <c r="U183" s="12" t="s">
        <v>28</v>
      </c>
      <c r="V183" s="15" t="s">
        <v>961</v>
      </c>
      <c r="W183" s="12" t="s">
        <v>227</v>
      </c>
      <c r="Y183" s="17" t="e">
        <f aca="false">#REF!*1</f>
        <v>#VALUE!</v>
      </c>
      <c r="Z183" s="0" t="e">
        <f aca="false">VLOOKUP(#REF!,'[1]ĐH CN (2)'!$A$1:$D$1201,4,0)</f>
        <v>#REF!</v>
      </c>
      <c r="AA183" s="17" t="str">
        <f aca="false">P183&amp;Q183</f>
        <v>KHA11208136</v>
      </c>
    </row>
    <row r="184" customFormat="false" ht="16.5" hidden="false" customHeight="true" outlineLevel="0" collapsed="false">
      <c r="A184" s="11" t="n">
        <f aca="false">A183+1</f>
        <v>29</v>
      </c>
      <c r="B184" s="11" t="s">
        <v>962</v>
      </c>
      <c r="C184" s="12" t="s">
        <v>643</v>
      </c>
      <c r="D184" s="12" t="s">
        <v>338</v>
      </c>
      <c r="E184" s="13" t="s">
        <v>16</v>
      </c>
      <c r="F184" s="13" t="s">
        <v>963</v>
      </c>
      <c r="G184" s="13" t="s">
        <v>102</v>
      </c>
      <c r="H184" s="13" t="s">
        <v>877</v>
      </c>
      <c r="I184" s="14" t="n">
        <v>15</v>
      </c>
      <c r="J184" s="13" t="s">
        <v>932</v>
      </c>
      <c r="K184" s="13" t="s">
        <v>794</v>
      </c>
      <c r="L184" s="13" t="s">
        <v>702</v>
      </c>
      <c r="M184" s="12"/>
      <c r="N184" s="12"/>
      <c r="O184" s="12"/>
      <c r="P184" s="12" t="s">
        <v>24</v>
      </c>
      <c r="Q184" s="12" t="n">
        <v>11208082</v>
      </c>
      <c r="R184" s="12" t="s">
        <v>964</v>
      </c>
      <c r="S184" s="12" t="s">
        <v>26</v>
      </c>
      <c r="T184" s="12" t="s">
        <v>27</v>
      </c>
      <c r="U184" s="12" t="s">
        <v>28</v>
      </c>
      <c r="V184" s="15" t="s">
        <v>965</v>
      </c>
      <c r="W184" s="12" t="s">
        <v>97</v>
      </c>
      <c r="Y184" s="17" t="e">
        <f aca="false">#REF!*1</f>
        <v>#VALUE!</v>
      </c>
      <c r="Z184" s="0" t="e">
        <f aca="false">VLOOKUP(#REF!,'[1]ĐH CN (2)'!$A$1:$D$1201,4,0)</f>
        <v>#REF!</v>
      </c>
      <c r="AA184" s="17" t="str">
        <f aca="false">P184&amp;Q184</f>
        <v>KHA11208082</v>
      </c>
    </row>
    <row r="185" customFormat="false" ht="16.5" hidden="false" customHeight="true" outlineLevel="0" collapsed="false">
      <c r="A185" s="11" t="n">
        <f aca="false">A184+1</f>
        <v>30</v>
      </c>
      <c r="B185" s="11" t="s">
        <v>966</v>
      </c>
      <c r="C185" s="12" t="s">
        <v>967</v>
      </c>
      <c r="D185" s="12" t="s">
        <v>338</v>
      </c>
      <c r="E185" s="13" t="s">
        <v>16</v>
      </c>
      <c r="F185" s="13" t="s">
        <v>968</v>
      </c>
      <c r="G185" s="13" t="s">
        <v>97</v>
      </c>
      <c r="H185" s="13" t="s">
        <v>877</v>
      </c>
      <c r="I185" s="14" t="n">
        <v>16</v>
      </c>
      <c r="J185" s="13" t="s">
        <v>932</v>
      </c>
      <c r="K185" s="13" t="s">
        <v>794</v>
      </c>
      <c r="L185" s="13" t="s">
        <v>702</v>
      </c>
      <c r="M185" s="12"/>
      <c r="N185" s="12"/>
      <c r="O185" s="12"/>
      <c r="P185" s="12" t="s">
        <v>24</v>
      </c>
      <c r="Q185" s="12" t="n">
        <v>11207276</v>
      </c>
      <c r="R185" s="12" t="s">
        <v>969</v>
      </c>
      <c r="S185" s="12" t="s">
        <v>26</v>
      </c>
      <c r="T185" s="12" t="s">
        <v>27</v>
      </c>
      <c r="U185" s="12" t="s">
        <v>28</v>
      </c>
      <c r="V185" s="15" t="s">
        <v>970</v>
      </c>
      <c r="W185" s="12" t="s">
        <v>97</v>
      </c>
      <c r="Y185" s="17" t="e">
        <f aca="false">#REF!*1</f>
        <v>#VALUE!</v>
      </c>
      <c r="Z185" s="0" t="e">
        <f aca="false">VLOOKUP(#REF!,'[1]ĐH CN (2)'!$A$1:$D$1201,4,0)</f>
        <v>#REF!</v>
      </c>
      <c r="AA185" s="17" t="str">
        <f aca="false">P185&amp;Q185</f>
        <v>KHA11207276</v>
      </c>
    </row>
    <row r="186" customFormat="false" ht="16.5" hidden="false" customHeight="true" outlineLevel="0" collapsed="false">
      <c r="A186" s="11" t="n">
        <f aca="false">A185+1</f>
        <v>31</v>
      </c>
      <c r="B186" s="11" t="s">
        <v>971</v>
      </c>
      <c r="C186" s="12" t="s">
        <v>798</v>
      </c>
      <c r="D186" s="12" t="s">
        <v>972</v>
      </c>
      <c r="E186" s="13" t="s">
        <v>82</v>
      </c>
      <c r="F186" s="13" t="s">
        <v>973</v>
      </c>
      <c r="G186" s="13" t="s">
        <v>974</v>
      </c>
      <c r="H186" s="13" t="s">
        <v>656</v>
      </c>
      <c r="I186" s="14" t="n">
        <v>6</v>
      </c>
      <c r="J186" s="13" t="s">
        <v>657</v>
      </c>
      <c r="K186" s="13" t="s">
        <v>658</v>
      </c>
      <c r="L186" s="13" t="s">
        <v>702</v>
      </c>
      <c r="M186" s="12"/>
      <c r="N186" s="12"/>
      <c r="O186" s="12"/>
      <c r="P186" s="12" t="s">
        <v>24</v>
      </c>
      <c r="Q186" s="12" t="n">
        <v>11208306</v>
      </c>
      <c r="R186" s="12" t="s">
        <v>975</v>
      </c>
      <c r="S186" s="12" t="s">
        <v>26</v>
      </c>
      <c r="T186" s="12" t="s">
        <v>27</v>
      </c>
      <c r="U186" s="12" t="s">
        <v>28</v>
      </c>
      <c r="V186" s="15" t="s">
        <v>976</v>
      </c>
      <c r="W186" s="12" t="s">
        <v>128</v>
      </c>
      <c r="Y186" s="17" t="e">
        <f aca="false">#REF!*1</f>
        <v>#VALUE!</v>
      </c>
      <c r="Z186" s="0" t="e">
        <f aca="false">VLOOKUP(#REF!,'[1]ĐH CN (2)'!$A$1:$D$1201,4,0)</f>
        <v>#REF!</v>
      </c>
      <c r="AA186" s="17" t="str">
        <f aca="false">P186&amp;Q186</f>
        <v>KHA11208306</v>
      </c>
    </row>
    <row r="187" customFormat="false" ht="16.5" hidden="false" customHeight="true" outlineLevel="0" collapsed="false">
      <c r="A187" s="11" t="n">
        <f aca="false">A186+1</f>
        <v>32</v>
      </c>
      <c r="B187" s="11" t="s">
        <v>977</v>
      </c>
      <c r="C187" s="12" t="s">
        <v>978</v>
      </c>
      <c r="D187" s="12" t="s">
        <v>689</v>
      </c>
      <c r="E187" s="13" t="s">
        <v>82</v>
      </c>
      <c r="F187" s="13" t="s">
        <v>281</v>
      </c>
      <c r="G187" s="13" t="s">
        <v>979</v>
      </c>
      <c r="H187" s="13" t="s">
        <v>656</v>
      </c>
      <c r="I187" s="14" t="n">
        <v>7</v>
      </c>
      <c r="J187" s="13" t="s">
        <v>657</v>
      </c>
      <c r="K187" s="13" t="s">
        <v>658</v>
      </c>
      <c r="L187" s="13" t="s">
        <v>702</v>
      </c>
      <c r="M187" s="12"/>
      <c r="N187" s="12"/>
      <c r="O187" s="12"/>
      <c r="P187" s="12" t="s">
        <v>24</v>
      </c>
      <c r="Q187" s="12" t="n">
        <v>11208491</v>
      </c>
      <c r="R187" s="12" t="s">
        <v>980</v>
      </c>
      <c r="S187" s="12" t="s">
        <v>26</v>
      </c>
      <c r="T187" s="12" t="s">
        <v>27</v>
      </c>
      <c r="U187" s="12" t="s">
        <v>28</v>
      </c>
      <c r="V187" s="15" t="s">
        <v>981</v>
      </c>
      <c r="W187" s="12" t="s">
        <v>56</v>
      </c>
      <c r="Y187" s="17" t="e">
        <f aca="false">#REF!*1</f>
        <v>#VALUE!</v>
      </c>
      <c r="Z187" s="0" t="e">
        <f aca="false">VLOOKUP(#REF!,'[1]ĐH CN (2)'!$A$1:$D$1201,4,0)</f>
        <v>#REF!</v>
      </c>
      <c r="AA187" s="17" t="str">
        <f aca="false">P187&amp;Q187</f>
        <v>KHA11208491</v>
      </c>
    </row>
    <row r="188" customFormat="false" ht="16.5" hidden="false" customHeight="true" outlineLevel="0" collapsed="false">
      <c r="A188" s="11" t="n">
        <f aca="false">A187+1</f>
        <v>33</v>
      </c>
      <c r="B188" s="11" t="s">
        <v>982</v>
      </c>
      <c r="C188" s="12" t="s">
        <v>983</v>
      </c>
      <c r="D188" s="12" t="s">
        <v>15</v>
      </c>
      <c r="E188" s="13" t="s">
        <v>16</v>
      </c>
      <c r="F188" s="13" t="s">
        <v>707</v>
      </c>
      <c r="G188" s="13" t="s">
        <v>97</v>
      </c>
      <c r="H188" s="13" t="s">
        <v>984</v>
      </c>
      <c r="I188" s="14" t="n">
        <v>1</v>
      </c>
      <c r="J188" s="13" t="s">
        <v>985</v>
      </c>
      <c r="K188" s="13" t="s">
        <v>794</v>
      </c>
      <c r="L188" s="13" t="s">
        <v>986</v>
      </c>
      <c r="M188" s="12"/>
      <c r="N188" s="12"/>
      <c r="O188" s="12"/>
      <c r="P188" s="12" t="s">
        <v>24</v>
      </c>
      <c r="Q188" s="12" t="n">
        <v>11204515</v>
      </c>
      <c r="R188" s="12" t="s">
        <v>987</v>
      </c>
      <c r="S188" s="12" t="s">
        <v>26</v>
      </c>
      <c r="T188" s="12" t="s">
        <v>27</v>
      </c>
      <c r="U188" s="12" t="s">
        <v>28</v>
      </c>
      <c r="V188" s="15" t="s">
        <v>988</v>
      </c>
      <c r="W188" s="12" t="s">
        <v>97</v>
      </c>
      <c r="Y188" s="17" t="e">
        <f aca="false">#REF!*1</f>
        <v>#VALUE!</v>
      </c>
      <c r="Z188" s="0" t="e">
        <f aca="false">VLOOKUP(#REF!,'[1]ĐH CN (2)'!$A$1:$D$1201,4,0)</f>
        <v>#REF!</v>
      </c>
      <c r="AA188" s="17" t="str">
        <f aca="false">P188&amp;Q188</f>
        <v>KHA11204515</v>
      </c>
    </row>
    <row r="189" customFormat="false" ht="16.5" hidden="false" customHeight="true" outlineLevel="0" collapsed="false">
      <c r="A189" s="11" t="n">
        <f aca="false">A188+1</f>
        <v>34</v>
      </c>
      <c r="B189" s="11" t="s">
        <v>989</v>
      </c>
      <c r="C189" s="12" t="s">
        <v>990</v>
      </c>
      <c r="D189" s="12" t="s">
        <v>15</v>
      </c>
      <c r="E189" s="13" t="s">
        <v>16</v>
      </c>
      <c r="F189" s="13" t="s">
        <v>991</v>
      </c>
      <c r="G189" s="13" t="s">
        <v>227</v>
      </c>
      <c r="H189" s="13" t="s">
        <v>984</v>
      </c>
      <c r="I189" s="14" t="n">
        <v>2</v>
      </c>
      <c r="J189" s="13" t="s">
        <v>985</v>
      </c>
      <c r="K189" s="13" t="s">
        <v>794</v>
      </c>
      <c r="L189" s="13" t="s">
        <v>986</v>
      </c>
      <c r="M189" s="12"/>
      <c r="N189" s="12"/>
      <c r="O189" s="12"/>
      <c r="P189" s="12" t="s">
        <v>24</v>
      </c>
      <c r="Q189" s="12" t="n">
        <v>11200195</v>
      </c>
      <c r="R189" s="12" t="s">
        <v>992</v>
      </c>
      <c r="S189" s="12" t="s">
        <v>26</v>
      </c>
      <c r="T189" s="12" t="s">
        <v>27</v>
      </c>
      <c r="U189" s="12" t="s">
        <v>28</v>
      </c>
      <c r="V189" s="15" t="s">
        <v>993</v>
      </c>
      <c r="W189" s="12" t="s">
        <v>227</v>
      </c>
      <c r="Y189" s="17" t="e">
        <f aca="false">#REF!*1</f>
        <v>#VALUE!</v>
      </c>
      <c r="Z189" s="0" t="e">
        <f aca="false">VLOOKUP(#REF!,'[1]ĐH CN (2)'!$A$1:$D$1201,4,0)</f>
        <v>#REF!</v>
      </c>
      <c r="AA189" s="17" t="str">
        <f aca="false">P189&amp;Q189</f>
        <v>KHA11200195</v>
      </c>
    </row>
    <row r="190" customFormat="false" ht="16.5" hidden="false" customHeight="true" outlineLevel="0" collapsed="false">
      <c r="A190" s="11" t="n">
        <f aca="false">A189+1</f>
        <v>35</v>
      </c>
      <c r="B190" s="11" t="s">
        <v>994</v>
      </c>
      <c r="C190" s="12" t="s">
        <v>995</v>
      </c>
      <c r="D190" s="12" t="s">
        <v>15</v>
      </c>
      <c r="E190" s="13" t="s">
        <v>16</v>
      </c>
      <c r="F190" s="13" t="s">
        <v>787</v>
      </c>
      <c r="G190" s="13" t="s">
        <v>102</v>
      </c>
      <c r="H190" s="13" t="s">
        <v>984</v>
      </c>
      <c r="I190" s="14" t="n">
        <v>3</v>
      </c>
      <c r="J190" s="13" t="s">
        <v>985</v>
      </c>
      <c r="K190" s="13" t="s">
        <v>794</v>
      </c>
      <c r="L190" s="13" t="s">
        <v>986</v>
      </c>
      <c r="M190" s="12"/>
      <c r="N190" s="12"/>
      <c r="O190" s="12"/>
      <c r="P190" s="12" t="s">
        <v>24</v>
      </c>
      <c r="Q190" s="12" t="n">
        <v>11200175</v>
      </c>
      <c r="R190" s="12" t="s">
        <v>996</v>
      </c>
      <c r="S190" s="12" t="s">
        <v>26</v>
      </c>
      <c r="T190" s="12" t="s">
        <v>27</v>
      </c>
      <c r="U190" s="12" t="s">
        <v>28</v>
      </c>
      <c r="V190" s="15" t="s">
        <v>997</v>
      </c>
      <c r="W190" s="12" t="s">
        <v>102</v>
      </c>
      <c r="Y190" s="17" t="e">
        <f aca="false">#REF!*1</f>
        <v>#VALUE!</v>
      </c>
      <c r="Z190" s="0" t="e">
        <f aca="false">VLOOKUP(#REF!,'[1]ĐH CN (2)'!$A$1:$D$1201,4,0)</f>
        <v>#REF!</v>
      </c>
      <c r="AA190" s="17" t="str">
        <f aca="false">P190&amp;Q190</f>
        <v>KHA11200175</v>
      </c>
    </row>
    <row r="191" customFormat="false" ht="16.5" hidden="false" customHeight="true" outlineLevel="0" collapsed="false">
      <c r="A191" s="11" t="n">
        <f aca="false">A190+1</f>
        <v>36</v>
      </c>
      <c r="B191" s="11" t="s">
        <v>998</v>
      </c>
      <c r="C191" s="12" t="s">
        <v>999</v>
      </c>
      <c r="D191" s="12" t="s">
        <v>15</v>
      </c>
      <c r="E191" s="13" t="s">
        <v>82</v>
      </c>
      <c r="F191" s="13" t="s">
        <v>1000</v>
      </c>
      <c r="G191" s="13" t="s">
        <v>154</v>
      </c>
      <c r="H191" s="13" t="s">
        <v>656</v>
      </c>
      <c r="I191" s="14" t="n">
        <v>8</v>
      </c>
      <c r="J191" s="13" t="s">
        <v>657</v>
      </c>
      <c r="K191" s="13" t="s">
        <v>658</v>
      </c>
      <c r="L191" s="13" t="s">
        <v>986</v>
      </c>
      <c r="M191" s="12"/>
      <c r="N191" s="12"/>
      <c r="O191" s="12"/>
      <c r="P191" s="12" t="s">
        <v>24</v>
      </c>
      <c r="Q191" s="12" t="n">
        <v>11200455</v>
      </c>
      <c r="R191" s="12" t="s">
        <v>1001</v>
      </c>
      <c r="S191" s="12" t="s">
        <v>26</v>
      </c>
      <c r="T191" s="12" t="s">
        <v>27</v>
      </c>
      <c r="U191" s="12" t="s">
        <v>28</v>
      </c>
      <c r="V191" s="15" t="s">
        <v>1002</v>
      </c>
      <c r="W191" s="12" t="s">
        <v>154</v>
      </c>
      <c r="Y191" s="17" t="e">
        <f aca="false">#REF!*1</f>
        <v>#VALUE!</v>
      </c>
      <c r="Z191" s="0" t="e">
        <f aca="false">VLOOKUP(#REF!,'[1]ĐH CN (2)'!$A$1:$D$1201,4,0)</f>
        <v>#REF!</v>
      </c>
      <c r="AA191" s="17" t="str">
        <f aca="false">P191&amp;Q191</f>
        <v>KHA11200455</v>
      </c>
    </row>
    <row r="192" customFormat="false" ht="16.5" hidden="false" customHeight="true" outlineLevel="0" collapsed="false">
      <c r="A192" s="11" t="n">
        <f aca="false">A191+1</f>
        <v>37</v>
      </c>
      <c r="B192" s="11" t="s">
        <v>1003</v>
      </c>
      <c r="C192" s="12" t="s">
        <v>1004</v>
      </c>
      <c r="D192" s="12" t="s">
        <v>59</v>
      </c>
      <c r="E192" s="13" t="s">
        <v>16</v>
      </c>
      <c r="F192" s="13" t="s">
        <v>1005</v>
      </c>
      <c r="G192" s="13" t="s">
        <v>1006</v>
      </c>
      <c r="H192" s="13" t="s">
        <v>984</v>
      </c>
      <c r="I192" s="14" t="n">
        <v>4</v>
      </c>
      <c r="J192" s="13" t="s">
        <v>985</v>
      </c>
      <c r="K192" s="13" t="s">
        <v>794</v>
      </c>
      <c r="L192" s="13" t="s">
        <v>986</v>
      </c>
      <c r="M192" s="12"/>
      <c r="N192" s="12"/>
      <c r="O192" s="12"/>
      <c r="P192" s="12" t="s">
        <v>24</v>
      </c>
      <c r="Q192" s="12" t="n">
        <v>11200513</v>
      </c>
      <c r="R192" s="12" t="s">
        <v>1007</v>
      </c>
      <c r="S192" s="12" t="s">
        <v>26</v>
      </c>
      <c r="T192" s="12" t="s">
        <v>27</v>
      </c>
      <c r="U192" s="12" t="s">
        <v>28</v>
      </c>
      <c r="V192" s="15" t="s">
        <v>1008</v>
      </c>
      <c r="W192" s="12" t="s">
        <v>109</v>
      </c>
      <c r="Y192" s="17" t="e">
        <f aca="false">#REF!*1</f>
        <v>#VALUE!</v>
      </c>
      <c r="Z192" s="0" t="e">
        <f aca="false">VLOOKUP(#REF!,'[1]ĐH CN (2)'!$A$1:$D$1201,4,0)</f>
        <v>#REF!</v>
      </c>
      <c r="AA192" s="17" t="str">
        <f aca="false">P192&amp;Q192</f>
        <v>KHA11200513</v>
      </c>
    </row>
    <row r="193" customFormat="false" ht="16.5" hidden="false" customHeight="true" outlineLevel="0" collapsed="false">
      <c r="A193" s="11" t="n">
        <f aca="false">A192+1</f>
        <v>38</v>
      </c>
      <c r="B193" s="11" t="s">
        <v>1009</v>
      </c>
      <c r="C193" s="12" t="s">
        <v>1010</v>
      </c>
      <c r="D193" s="12" t="s">
        <v>735</v>
      </c>
      <c r="E193" s="13" t="s">
        <v>16</v>
      </c>
      <c r="F193" s="13" t="s">
        <v>121</v>
      </c>
      <c r="G193" s="13" t="s">
        <v>61</v>
      </c>
      <c r="H193" s="13" t="s">
        <v>984</v>
      </c>
      <c r="I193" s="14" t="n">
        <v>5</v>
      </c>
      <c r="J193" s="13" t="s">
        <v>985</v>
      </c>
      <c r="K193" s="13" t="s">
        <v>794</v>
      </c>
      <c r="L193" s="13" t="s">
        <v>986</v>
      </c>
      <c r="M193" s="12"/>
      <c r="N193" s="12"/>
      <c r="O193" s="12"/>
      <c r="P193" s="12" t="s">
        <v>24</v>
      </c>
      <c r="Q193" s="12" t="n">
        <v>11204715</v>
      </c>
      <c r="R193" s="12" t="s">
        <v>1011</v>
      </c>
      <c r="S193" s="12" t="s">
        <v>26</v>
      </c>
      <c r="T193" s="12" t="s">
        <v>27</v>
      </c>
      <c r="U193" s="12" t="s">
        <v>28</v>
      </c>
      <c r="V193" s="15" t="s">
        <v>1012</v>
      </c>
      <c r="W193" s="12" t="s">
        <v>61</v>
      </c>
      <c r="Y193" s="17" t="e">
        <f aca="false">#REF!*1</f>
        <v>#VALUE!</v>
      </c>
      <c r="Z193" s="0" t="e">
        <f aca="false">VLOOKUP(#REF!,'[1]ĐH CN (2)'!$A$1:$D$1201,4,0)</f>
        <v>#REF!</v>
      </c>
      <c r="AA193" s="17" t="str">
        <f aca="false">P193&amp;Q193</f>
        <v>KHA11204715</v>
      </c>
    </row>
    <row r="194" customFormat="false" ht="16.5" hidden="false" customHeight="true" outlineLevel="0" collapsed="false">
      <c r="A194" s="11" t="n">
        <f aca="false">A193+1</f>
        <v>39</v>
      </c>
      <c r="B194" s="11" t="s">
        <v>1013</v>
      </c>
      <c r="C194" s="12" t="s">
        <v>1014</v>
      </c>
      <c r="D194" s="12" t="s">
        <v>735</v>
      </c>
      <c r="E194" s="13" t="s">
        <v>16</v>
      </c>
      <c r="F194" s="13" t="s">
        <v>67</v>
      </c>
      <c r="G194" s="13" t="s">
        <v>639</v>
      </c>
      <c r="H194" s="13" t="s">
        <v>984</v>
      </c>
      <c r="I194" s="14" t="n">
        <v>6</v>
      </c>
      <c r="J194" s="13" t="s">
        <v>985</v>
      </c>
      <c r="K194" s="13" t="s">
        <v>794</v>
      </c>
      <c r="L194" s="13" t="s">
        <v>986</v>
      </c>
      <c r="M194" s="12"/>
      <c r="N194" s="12"/>
      <c r="O194" s="12"/>
      <c r="P194" s="12" t="s">
        <v>24</v>
      </c>
      <c r="Q194" s="12" t="n">
        <v>11200596</v>
      </c>
      <c r="R194" s="12" t="s">
        <v>1015</v>
      </c>
      <c r="S194" s="12" t="s">
        <v>26</v>
      </c>
      <c r="T194" s="12" t="s">
        <v>27</v>
      </c>
      <c r="U194" s="12" t="s">
        <v>28</v>
      </c>
      <c r="V194" s="15" t="s">
        <v>1016</v>
      </c>
      <c r="W194" s="12" t="s">
        <v>56</v>
      </c>
      <c r="Y194" s="17" t="e">
        <f aca="false">#REF!*1</f>
        <v>#VALUE!</v>
      </c>
      <c r="Z194" s="0" t="e">
        <f aca="false">VLOOKUP(#REF!,'[1]ĐH CN (2)'!$A$1:$D$1201,4,0)</f>
        <v>#REF!</v>
      </c>
      <c r="AA194" s="17" t="str">
        <f aca="false">P194&amp;Q194</f>
        <v>KHA11200596</v>
      </c>
    </row>
    <row r="195" customFormat="false" ht="16.5" hidden="false" customHeight="true" outlineLevel="0" collapsed="false">
      <c r="A195" s="11" t="n">
        <f aca="false">A194+1</f>
        <v>40</v>
      </c>
      <c r="B195" s="11" t="s">
        <v>1017</v>
      </c>
      <c r="C195" s="12" t="s">
        <v>254</v>
      </c>
      <c r="D195" s="12" t="s">
        <v>1018</v>
      </c>
      <c r="E195" s="13" t="s">
        <v>16</v>
      </c>
      <c r="F195" s="13" t="s">
        <v>1019</v>
      </c>
      <c r="G195" s="13" t="s">
        <v>1020</v>
      </c>
      <c r="H195" s="13" t="s">
        <v>984</v>
      </c>
      <c r="I195" s="14" t="n">
        <v>7</v>
      </c>
      <c r="J195" s="13" t="s">
        <v>985</v>
      </c>
      <c r="K195" s="13" t="s">
        <v>794</v>
      </c>
      <c r="L195" s="13" t="s">
        <v>986</v>
      </c>
      <c r="M195" s="12"/>
      <c r="N195" s="12"/>
      <c r="O195" s="12"/>
      <c r="P195" s="12" t="s">
        <v>24</v>
      </c>
      <c r="Q195" s="12" t="n">
        <v>11200786</v>
      </c>
      <c r="R195" s="12" t="s">
        <v>1021</v>
      </c>
      <c r="S195" s="12" t="s">
        <v>26</v>
      </c>
      <c r="T195" s="12" t="s">
        <v>27</v>
      </c>
      <c r="U195" s="12" t="s">
        <v>28</v>
      </c>
      <c r="V195" s="15" t="s">
        <v>1022</v>
      </c>
      <c r="W195" s="12" t="s">
        <v>61</v>
      </c>
      <c r="Y195" s="17" t="e">
        <f aca="false">#REF!*1</f>
        <v>#VALUE!</v>
      </c>
      <c r="Z195" s="0" t="e">
        <f aca="false">VLOOKUP(#REF!,'[1]ĐH CN (2)'!$A$1:$D$1201,4,0)</f>
        <v>#REF!</v>
      </c>
      <c r="AA195" s="17" t="str">
        <f aca="false">P195&amp;Q195</f>
        <v>KHA11200786</v>
      </c>
    </row>
    <row r="196" customFormat="false" ht="16.5" hidden="false" customHeight="true" outlineLevel="0" collapsed="false">
      <c r="A196" s="11" t="n">
        <f aca="false">A195+1</f>
        <v>41</v>
      </c>
      <c r="B196" s="11" t="s">
        <v>1023</v>
      </c>
      <c r="C196" s="12" t="s">
        <v>1024</v>
      </c>
      <c r="D196" s="12" t="s">
        <v>446</v>
      </c>
      <c r="E196" s="13" t="s">
        <v>16</v>
      </c>
      <c r="F196" s="13" t="s">
        <v>1025</v>
      </c>
      <c r="G196" s="13" t="s">
        <v>102</v>
      </c>
      <c r="H196" s="13" t="s">
        <v>984</v>
      </c>
      <c r="I196" s="14" t="n">
        <v>8</v>
      </c>
      <c r="J196" s="13" t="s">
        <v>985</v>
      </c>
      <c r="K196" s="13" t="s">
        <v>794</v>
      </c>
      <c r="L196" s="13" t="s">
        <v>986</v>
      </c>
      <c r="M196" s="12"/>
      <c r="N196" s="12"/>
      <c r="O196" s="12"/>
      <c r="P196" s="12" t="s">
        <v>24</v>
      </c>
      <c r="Q196" s="12" t="n">
        <v>11200992</v>
      </c>
      <c r="R196" s="12" t="s">
        <v>1026</v>
      </c>
      <c r="S196" s="12" t="s">
        <v>26</v>
      </c>
      <c r="T196" s="12" t="s">
        <v>27</v>
      </c>
      <c r="U196" s="12" t="s">
        <v>28</v>
      </c>
      <c r="V196" s="15" t="s">
        <v>1027</v>
      </c>
      <c r="W196" s="12" t="s">
        <v>102</v>
      </c>
      <c r="Y196" s="17" t="e">
        <f aca="false">#REF!*1</f>
        <v>#VALUE!</v>
      </c>
      <c r="Z196" s="0" t="e">
        <f aca="false">VLOOKUP(#REF!,'[1]ĐH CN (2)'!$A$1:$D$1201,4,0)</f>
        <v>#REF!</v>
      </c>
      <c r="AA196" s="17" t="str">
        <f aca="false">P196&amp;Q196</f>
        <v>KHA11200992</v>
      </c>
    </row>
    <row r="197" customFormat="false" ht="16.5" hidden="false" customHeight="true" outlineLevel="0" collapsed="false">
      <c r="A197" s="11" t="n">
        <f aca="false">A196+1</f>
        <v>42</v>
      </c>
      <c r="B197" s="11" t="s">
        <v>1028</v>
      </c>
      <c r="C197" s="12" t="s">
        <v>65</v>
      </c>
      <c r="D197" s="12" t="s">
        <v>91</v>
      </c>
      <c r="E197" s="13" t="s">
        <v>16</v>
      </c>
      <c r="F197" s="13" t="s">
        <v>1029</v>
      </c>
      <c r="G197" s="13" t="s">
        <v>917</v>
      </c>
      <c r="H197" s="13" t="s">
        <v>984</v>
      </c>
      <c r="I197" s="14" t="n">
        <v>9</v>
      </c>
      <c r="J197" s="13" t="s">
        <v>1030</v>
      </c>
      <c r="K197" s="13" t="s">
        <v>794</v>
      </c>
      <c r="L197" s="13" t="s">
        <v>986</v>
      </c>
      <c r="M197" s="12"/>
      <c r="N197" s="12"/>
      <c r="O197" s="12"/>
      <c r="P197" s="12" t="s">
        <v>24</v>
      </c>
      <c r="Q197" s="12" t="n">
        <v>11201217</v>
      </c>
      <c r="R197" s="12" t="s">
        <v>1031</v>
      </c>
      <c r="S197" s="12" t="s">
        <v>26</v>
      </c>
      <c r="T197" s="12" t="s">
        <v>27</v>
      </c>
      <c r="U197" s="12" t="s">
        <v>28</v>
      </c>
      <c r="V197" s="15" t="s">
        <v>1032</v>
      </c>
      <c r="W197" s="12" t="s">
        <v>102</v>
      </c>
      <c r="Y197" s="17" t="e">
        <f aca="false">#REF!*1</f>
        <v>#VALUE!</v>
      </c>
      <c r="Z197" s="0" t="e">
        <f aca="false">VLOOKUP(#REF!,'[1]ĐH CN (2)'!$A$1:$D$1201,4,0)</f>
        <v>#REF!</v>
      </c>
      <c r="AA197" s="17" t="str">
        <f aca="false">P197&amp;Q197</f>
        <v>KHA11201217</v>
      </c>
    </row>
    <row r="198" customFormat="false" ht="16.5" hidden="false" customHeight="true" outlineLevel="0" collapsed="false">
      <c r="A198" s="11" t="n">
        <f aca="false">A197+1</f>
        <v>43</v>
      </c>
      <c r="B198" s="11" t="s">
        <v>1033</v>
      </c>
      <c r="C198" s="12" t="s">
        <v>1034</v>
      </c>
      <c r="D198" s="12" t="s">
        <v>1035</v>
      </c>
      <c r="E198" s="13" t="s">
        <v>16</v>
      </c>
      <c r="F198" s="13" t="s">
        <v>1036</v>
      </c>
      <c r="G198" s="13" t="s">
        <v>949</v>
      </c>
      <c r="H198" s="13" t="s">
        <v>984</v>
      </c>
      <c r="I198" s="14" t="n">
        <v>10</v>
      </c>
      <c r="J198" s="13" t="s">
        <v>1030</v>
      </c>
      <c r="K198" s="13" t="s">
        <v>794</v>
      </c>
      <c r="L198" s="13" t="s">
        <v>986</v>
      </c>
      <c r="M198" s="12"/>
      <c r="N198" s="12"/>
      <c r="O198" s="12"/>
      <c r="P198" s="12" t="s">
        <v>24</v>
      </c>
      <c r="Q198" s="12" t="n">
        <v>11201256</v>
      </c>
      <c r="R198" s="12" t="s">
        <v>1037</v>
      </c>
      <c r="S198" s="12" t="s">
        <v>26</v>
      </c>
      <c r="T198" s="12" t="s">
        <v>27</v>
      </c>
      <c r="U198" s="12" t="s">
        <v>28</v>
      </c>
      <c r="V198" s="15" t="s">
        <v>1038</v>
      </c>
      <c r="W198" s="12" t="s">
        <v>949</v>
      </c>
      <c r="Y198" s="17" t="e">
        <f aca="false">#REF!*1</f>
        <v>#VALUE!</v>
      </c>
      <c r="Z198" s="0" t="e">
        <f aca="false">VLOOKUP(#REF!,'[1]ĐH CN (2)'!$A$1:$D$1201,4,0)</f>
        <v>#REF!</v>
      </c>
      <c r="AA198" s="17" t="str">
        <f aca="false">P198&amp;Q198</f>
        <v>KHA11201256</v>
      </c>
    </row>
    <row r="199" customFormat="false" ht="16.5" hidden="false" customHeight="true" outlineLevel="0" collapsed="false">
      <c r="A199" s="11" t="n">
        <f aca="false">A198+1</f>
        <v>44</v>
      </c>
      <c r="B199" s="11" t="s">
        <v>1039</v>
      </c>
      <c r="C199" s="12" t="s">
        <v>254</v>
      </c>
      <c r="D199" s="12" t="s">
        <v>100</v>
      </c>
      <c r="E199" s="13" t="s">
        <v>16</v>
      </c>
      <c r="F199" s="13" t="s">
        <v>263</v>
      </c>
      <c r="G199" s="13" t="s">
        <v>109</v>
      </c>
      <c r="H199" s="13" t="s">
        <v>984</v>
      </c>
      <c r="I199" s="14" t="n">
        <v>11</v>
      </c>
      <c r="J199" s="13" t="s">
        <v>1030</v>
      </c>
      <c r="K199" s="13" t="s">
        <v>794</v>
      </c>
      <c r="L199" s="13" t="s">
        <v>986</v>
      </c>
      <c r="M199" s="12"/>
      <c r="N199" s="12"/>
      <c r="O199" s="12"/>
      <c r="P199" s="12" t="s">
        <v>24</v>
      </c>
      <c r="Q199" s="12" t="n">
        <v>11201316</v>
      </c>
      <c r="R199" s="12" t="s">
        <v>1040</v>
      </c>
      <c r="S199" s="12" t="s">
        <v>26</v>
      </c>
      <c r="T199" s="12" t="s">
        <v>27</v>
      </c>
      <c r="U199" s="12" t="s">
        <v>28</v>
      </c>
      <c r="V199" s="15" t="s">
        <v>1041</v>
      </c>
      <c r="W199" s="12" t="s">
        <v>109</v>
      </c>
      <c r="Y199" s="17" t="e">
        <f aca="false">#REF!*1</f>
        <v>#VALUE!</v>
      </c>
      <c r="Z199" s="0" t="e">
        <f aca="false">VLOOKUP(#REF!,'[1]ĐH CN (2)'!$A$1:$D$1201,4,0)</f>
        <v>#REF!</v>
      </c>
      <c r="AA199" s="17" t="str">
        <f aca="false">P199&amp;Q199</f>
        <v>KHA11201316</v>
      </c>
    </row>
    <row r="200" customFormat="false" ht="16.5" hidden="false" customHeight="true" outlineLevel="0" collapsed="false">
      <c r="A200" s="11" t="n">
        <f aca="false">A199+1</f>
        <v>45</v>
      </c>
      <c r="B200" s="11" t="s">
        <v>1042</v>
      </c>
      <c r="C200" s="12" t="s">
        <v>1043</v>
      </c>
      <c r="D200" s="12" t="s">
        <v>120</v>
      </c>
      <c r="E200" s="13" t="s">
        <v>16</v>
      </c>
      <c r="F200" s="13" t="s">
        <v>121</v>
      </c>
      <c r="G200" s="13" t="s">
        <v>170</v>
      </c>
      <c r="H200" s="13" t="s">
        <v>984</v>
      </c>
      <c r="I200" s="14" t="n">
        <v>12</v>
      </c>
      <c r="J200" s="13" t="s">
        <v>1030</v>
      </c>
      <c r="K200" s="13" t="s">
        <v>794</v>
      </c>
      <c r="L200" s="13" t="s">
        <v>986</v>
      </c>
      <c r="M200" s="12"/>
      <c r="N200" s="12"/>
      <c r="O200" s="12"/>
      <c r="P200" s="12" t="s">
        <v>24</v>
      </c>
      <c r="Q200" s="12" t="n">
        <v>11201408</v>
      </c>
      <c r="R200" s="12" t="s">
        <v>1044</v>
      </c>
      <c r="S200" s="12" t="s">
        <v>26</v>
      </c>
      <c r="T200" s="12" t="s">
        <v>27</v>
      </c>
      <c r="U200" s="12" t="s">
        <v>28</v>
      </c>
      <c r="V200" s="15" t="s">
        <v>1045</v>
      </c>
      <c r="W200" s="12" t="s">
        <v>170</v>
      </c>
      <c r="Y200" s="17" t="e">
        <f aca="false">#REF!*1</f>
        <v>#VALUE!</v>
      </c>
      <c r="Z200" s="0" t="e">
        <f aca="false">VLOOKUP(#REF!,'[1]ĐH CN (2)'!$A$1:$D$1201,4,0)</f>
        <v>#REF!</v>
      </c>
      <c r="AA200" s="17" t="str">
        <f aca="false">P200&amp;Q200</f>
        <v>KHA11201408</v>
      </c>
    </row>
    <row r="201" s="16" customFormat="true" ht="16.5" hidden="false" customHeight="true" outlineLevel="0" collapsed="false">
      <c r="A201" s="20" t="s">
        <v>320</v>
      </c>
      <c r="B201" s="20"/>
      <c r="C201" s="20"/>
      <c r="D201" s="20"/>
      <c r="E201" s="20"/>
      <c r="F201" s="20"/>
      <c r="G201" s="20"/>
      <c r="H201" s="20"/>
      <c r="I201" s="20"/>
      <c r="J201" s="20"/>
      <c r="K201" s="20"/>
      <c r="L201" s="20"/>
      <c r="M201" s="20"/>
    </row>
    <row r="202" s="16" customFormat="true" ht="16.5" hidden="false" customHeight="true" outlineLevel="0" collapsed="false">
      <c r="I202" s="21" t="s">
        <v>321</v>
      </c>
      <c r="J202" s="21"/>
      <c r="K202" s="21"/>
      <c r="L202" s="21"/>
      <c r="M202" s="21"/>
    </row>
    <row r="203" s="16" customFormat="true" ht="16.5" hidden="false" customHeight="true" outlineLevel="0" collapsed="false">
      <c r="I203" s="22" t="s">
        <v>322</v>
      </c>
      <c r="J203" s="22"/>
      <c r="K203" s="22"/>
      <c r="L203" s="22"/>
      <c r="M203" s="22"/>
    </row>
    <row r="204" s="16" customFormat="true" ht="16.5" hidden="false" customHeight="true" outlineLevel="0" collapsed="false"/>
    <row r="205" customFormat="false" ht="27.75" hidden="false" customHeight="true" outlineLevel="0" collapsed="false">
      <c r="A205" s="3" t="s">
        <v>1046</v>
      </c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</row>
    <row r="206" s="6" customFormat="true" ht="31.5" hidden="false" customHeight="false" outlineLevel="0" collapsed="false">
      <c r="A206" s="4" t="s">
        <v>1</v>
      </c>
      <c r="B206" s="4" t="s">
        <v>2</v>
      </c>
      <c r="C206" s="5" t="s">
        <v>3</v>
      </c>
      <c r="D206" s="5" t="s">
        <v>4</v>
      </c>
      <c r="E206" s="5" t="s">
        <v>5</v>
      </c>
      <c r="F206" s="5" t="s">
        <v>6</v>
      </c>
      <c r="G206" s="5" t="s">
        <v>7</v>
      </c>
      <c r="H206" s="5" t="s">
        <v>8</v>
      </c>
      <c r="I206" s="5" t="s">
        <v>9</v>
      </c>
      <c r="J206" s="5" t="s">
        <v>10</v>
      </c>
      <c r="K206" s="5" t="s">
        <v>11</v>
      </c>
      <c r="L206" s="5" t="s">
        <v>12</v>
      </c>
      <c r="M206" s="5" t="s">
        <v>12</v>
      </c>
      <c r="O206" s="7"/>
      <c r="P206" s="7"/>
      <c r="Q206" s="7"/>
      <c r="R206" s="7"/>
      <c r="S206" s="7"/>
      <c r="T206" s="7"/>
      <c r="U206" s="7"/>
      <c r="V206" s="8"/>
      <c r="W206" s="7"/>
      <c r="X206" s="9"/>
      <c r="Y206" s="10"/>
      <c r="AA206" s="10"/>
    </row>
    <row r="207" customFormat="false" ht="16.5" hidden="false" customHeight="true" outlineLevel="0" collapsed="false">
      <c r="A207" s="11" t="n">
        <v>1</v>
      </c>
      <c r="B207" s="11" t="s">
        <v>1047</v>
      </c>
      <c r="C207" s="12" t="s">
        <v>1048</v>
      </c>
      <c r="D207" s="12" t="s">
        <v>1049</v>
      </c>
      <c r="E207" s="13" t="s">
        <v>16</v>
      </c>
      <c r="F207" s="13" t="s">
        <v>379</v>
      </c>
      <c r="G207" s="13" t="s">
        <v>102</v>
      </c>
      <c r="H207" s="13" t="s">
        <v>984</v>
      </c>
      <c r="I207" s="14" t="n">
        <v>13</v>
      </c>
      <c r="J207" s="13" t="s">
        <v>1030</v>
      </c>
      <c r="K207" s="13" t="s">
        <v>794</v>
      </c>
      <c r="L207" s="13" t="s">
        <v>986</v>
      </c>
      <c r="M207" s="12"/>
      <c r="N207" s="12"/>
      <c r="O207" s="12"/>
      <c r="P207" s="12" t="s">
        <v>24</v>
      </c>
      <c r="Q207" s="12" t="n">
        <v>11205330</v>
      </c>
      <c r="R207" s="12" t="s">
        <v>1050</v>
      </c>
      <c r="S207" s="12" t="s">
        <v>26</v>
      </c>
      <c r="T207" s="12" t="s">
        <v>27</v>
      </c>
      <c r="U207" s="12" t="s">
        <v>28</v>
      </c>
      <c r="V207" s="15" t="s">
        <v>1051</v>
      </c>
      <c r="W207" s="12" t="s">
        <v>102</v>
      </c>
      <c r="Y207" s="17" t="e">
        <f aca="false">#REF!*1</f>
        <v>#VALUE!</v>
      </c>
      <c r="Z207" s="0" t="e">
        <f aca="false">VLOOKUP(#REF!,'[1]ĐH CN (2)'!$A$1:$D$1201,4,0)</f>
        <v>#REF!</v>
      </c>
      <c r="AA207" s="17" t="str">
        <f aca="false">P207&amp;Q207</f>
        <v>KHA11205330</v>
      </c>
    </row>
    <row r="208" customFormat="false" ht="16.5" hidden="false" customHeight="true" outlineLevel="0" collapsed="false">
      <c r="A208" s="11" t="n">
        <f aca="false">A207+1</f>
        <v>2</v>
      </c>
      <c r="B208" s="11" t="s">
        <v>1052</v>
      </c>
      <c r="C208" s="12" t="s">
        <v>254</v>
      </c>
      <c r="D208" s="12" t="s">
        <v>1049</v>
      </c>
      <c r="E208" s="13" t="s">
        <v>16</v>
      </c>
      <c r="F208" s="13" t="s">
        <v>1053</v>
      </c>
      <c r="G208" s="13" t="s">
        <v>37</v>
      </c>
      <c r="H208" s="13" t="s">
        <v>984</v>
      </c>
      <c r="I208" s="14" t="n">
        <v>14</v>
      </c>
      <c r="J208" s="13" t="s">
        <v>1030</v>
      </c>
      <c r="K208" s="13" t="s">
        <v>794</v>
      </c>
      <c r="L208" s="13" t="s">
        <v>986</v>
      </c>
      <c r="M208" s="12"/>
      <c r="N208" s="12"/>
      <c r="O208" s="12"/>
      <c r="P208" s="12" t="s">
        <v>24</v>
      </c>
      <c r="Q208" s="12" t="n">
        <v>11201552</v>
      </c>
      <c r="R208" s="12" t="s">
        <v>1054</v>
      </c>
      <c r="S208" s="12" t="s">
        <v>26</v>
      </c>
      <c r="T208" s="12" t="s">
        <v>27</v>
      </c>
      <c r="U208" s="12" t="s">
        <v>28</v>
      </c>
      <c r="V208" s="15" t="s">
        <v>1055</v>
      </c>
      <c r="W208" s="12" t="s">
        <v>37</v>
      </c>
      <c r="Y208" s="17" t="e">
        <f aca="false">#REF!*1</f>
        <v>#VALUE!</v>
      </c>
      <c r="Z208" s="0" t="e">
        <f aca="false">VLOOKUP(#REF!,'[1]ĐH CN (2)'!$A$1:$D$1201,4,0)</f>
        <v>#REF!</v>
      </c>
      <c r="AA208" s="17" t="str">
        <f aca="false">P208&amp;Q208</f>
        <v>KHA11201552</v>
      </c>
    </row>
    <row r="209" customFormat="false" ht="16.5" hidden="false" customHeight="true" outlineLevel="0" collapsed="false">
      <c r="A209" s="11" t="n">
        <f aca="false">A208+1</f>
        <v>3</v>
      </c>
      <c r="B209" s="11" t="s">
        <v>1056</v>
      </c>
      <c r="C209" s="12" t="s">
        <v>1057</v>
      </c>
      <c r="D209" s="12" t="s">
        <v>786</v>
      </c>
      <c r="E209" s="13" t="s">
        <v>16</v>
      </c>
      <c r="F209" s="13" t="s">
        <v>1058</v>
      </c>
      <c r="G209" s="13" t="s">
        <v>61</v>
      </c>
      <c r="H209" s="13" t="s">
        <v>984</v>
      </c>
      <c r="I209" s="14" t="n">
        <v>15</v>
      </c>
      <c r="J209" s="13" t="s">
        <v>1030</v>
      </c>
      <c r="K209" s="13" t="s">
        <v>794</v>
      </c>
      <c r="L209" s="13" t="s">
        <v>986</v>
      </c>
      <c r="M209" s="12"/>
      <c r="N209" s="12"/>
      <c r="O209" s="12"/>
      <c r="P209" s="12" t="s">
        <v>24</v>
      </c>
      <c r="Q209" s="12" t="n">
        <v>11201627</v>
      </c>
      <c r="R209" s="12" t="s">
        <v>1059</v>
      </c>
      <c r="S209" s="12" t="s">
        <v>26</v>
      </c>
      <c r="T209" s="12" t="s">
        <v>27</v>
      </c>
      <c r="U209" s="12" t="s">
        <v>28</v>
      </c>
      <c r="V209" s="15" t="s">
        <v>1060</v>
      </c>
      <c r="W209" s="12" t="s">
        <v>61</v>
      </c>
      <c r="Y209" s="17" t="e">
        <f aca="false">#REF!*1</f>
        <v>#VALUE!</v>
      </c>
      <c r="Z209" s="0" t="e">
        <f aca="false">VLOOKUP(#REF!,'[1]ĐH CN (2)'!$A$1:$D$1201,4,0)</f>
        <v>#REF!</v>
      </c>
      <c r="AA209" s="17" t="str">
        <f aca="false">P209&amp;Q209</f>
        <v>KHA11201627</v>
      </c>
    </row>
    <row r="210" customFormat="false" ht="16.5" hidden="false" customHeight="true" outlineLevel="0" collapsed="false">
      <c r="A210" s="11" t="n">
        <f aca="false">A209+1</f>
        <v>4</v>
      </c>
      <c r="B210" s="11" t="s">
        <v>1061</v>
      </c>
      <c r="C210" s="12" t="s">
        <v>1062</v>
      </c>
      <c r="D210" s="12" t="s">
        <v>145</v>
      </c>
      <c r="E210" s="13" t="s">
        <v>16</v>
      </c>
      <c r="F210" s="13" t="s">
        <v>912</v>
      </c>
      <c r="G210" s="13" t="s">
        <v>517</v>
      </c>
      <c r="H210" s="13" t="s">
        <v>984</v>
      </c>
      <c r="I210" s="14" t="n">
        <v>16</v>
      </c>
      <c r="J210" s="13" t="s">
        <v>1030</v>
      </c>
      <c r="K210" s="13" t="s">
        <v>794</v>
      </c>
      <c r="L210" s="13" t="s">
        <v>986</v>
      </c>
      <c r="M210" s="12"/>
      <c r="N210" s="12"/>
      <c r="O210" s="12"/>
      <c r="P210" s="12" t="s">
        <v>24</v>
      </c>
      <c r="Q210" s="12" t="n">
        <v>11205437</v>
      </c>
      <c r="R210" s="12" t="s">
        <v>1063</v>
      </c>
      <c r="S210" s="12" t="s">
        <v>26</v>
      </c>
      <c r="T210" s="12" t="s">
        <v>27</v>
      </c>
      <c r="U210" s="12" t="s">
        <v>28</v>
      </c>
      <c r="V210" s="15" t="s">
        <v>1064</v>
      </c>
      <c r="W210" s="12" t="s">
        <v>517</v>
      </c>
      <c r="Y210" s="17" t="e">
        <f aca="false">#REF!*1</f>
        <v>#VALUE!</v>
      </c>
      <c r="Z210" s="0" t="e">
        <f aca="false">VLOOKUP(#REF!,'[1]ĐH CN (2)'!$A$1:$D$1201,4,0)</f>
        <v>#REF!</v>
      </c>
      <c r="AA210" s="17" t="str">
        <f aca="false">P210&amp;Q210</f>
        <v>KHA11205437</v>
      </c>
    </row>
    <row r="211" customFormat="false" ht="16.5" hidden="false" customHeight="true" outlineLevel="0" collapsed="false">
      <c r="A211" s="11" t="n">
        <f aca="false">A210+1</f>
        <v>5</v>
      </c>
      <c r="B211" s="11" t="s">
        <v>1065</v>
      </c>
      <c r="C211" s="12" t="s">
        <v>1066</v>
      </c>
      <c r="D211" s="12" t="s">
        <v>159</v>
      </c>
      <c r="E211" s="13" t="s">
        <v>16</v>
      </c>
      <c r="F211" s="13" t="s">
        <v>1067</v>
      </c>
      <c r="G211" s="13" t="s">
        <v>41</v>
      </c>
      <c r="H211" s="13" t="s">
        <v>1068</v>
      </c>
      <c r="I211" s="14" t="n">
        <v>1</v>
      </c>
      <c r="J211" s="13" t="s">
        <v>1069</v>
      </c>
      <c r="K211" s="13" t="s">
        <v>794</v>
      </c>
      <c r="L211" s="13" t="s">
        <v>986</v>
      </c>
      <c r="M211" s="12"/>
      <c r="N211" s="12"/>
      <c r="O211" s="12"/>
      <c r="P211" s="12" t="s">
        <v>24</v>
      </c>
      <c r="Q211" s="12" t="n">
        <v>11201845</v>
      </c>
      <c r="R211" s="12" t="s">
        <v>1070</v>
      </c>
      <c r="S211" s="12" t="s">
        <v>26</v>
      </c>
      <c r="T211" s="12" t="s">
        <v>27</v>
      </c>
      <c r="U211" s="12" t="s">
        <v>28</v>
      </c>
      <c r="V211" s="15" t="s">
        <v>1071</v>
      </c>
      <c r="W211" s="12" t="s">
        <v>41</v>
      </c>
      <c r="Y211" s="17" t="e">
        <f aca="false">#REF!*1</f>
        <v>#VALUE!</v>
      </c>
      <c r="Z211" s="0" t="e">
        <f aca="false">VLOOKUP(#REF!,'[1]ĐH CN (2)'!$A$1:$D$1201,4,0)</f>
        <v>#REF!</v>
      </c>
      <c r="AA211" s="17" t="str">
        <f aca="false">P211&amp;Q211</f>
        <v>KHA11201845</v>
      </c>
    </row>
    <row r="212" customFormat="false" ht="16.5" hidden="false" customHeight="true" outlineLevel="0" collapsed="false">
      <c r="A212" s="11" t="n">
        <f aca="false">A211+1</f>
        <v>6</v>
      </c>
      <c r="B212" s="11" t="s">
        <v>1072</v>
      </c>
      <c r="C212" s="12" t="s">
        <v>383</v>
      </c>
      <c r="D212" s="12" t="s">
        <v>1073</v>
      </c>
      <c r="E212" s="13" t="s">
        <v>82</v>
      </c>
      <c r="F212" s="13" t="s">
        <v>1074</v>
      </c>
      <c r="G212" s="13" t="s">
        <v>97</v>
      </c>
      <c r="H212" s="13" t="s">
        <v>656</v>
      </c>
      <c r="I212" s="14" t="n">
        <v>9</v>
      </c>
      <c r="J212" s="13" t="s">
        <v>1075</v>
      </c>
      <c r="K212" s="13" t="s">
        <v>658</v>
      </c>
      <c r="L212" s="13" t="s">
        <v>986</v>
      </c>
      <c r="M212" s="12"/>
      <c r="N212" s="12"/>
      <c r="O212" s="12"/>
      <c r="P212" s="12" t="s">
        <v>24</v>
      </c>
      <c r="Q212" s="12" t="n">
        <v>11201921</v>
      </c>
      <c r="R212" s="12" t="s">
        <v>1076</v>
      </c>
      <c r="S212" s="12" t="s">
        <v>26</v>
      </c>
      <c r="T212" s="12" t="s">
        <v>27</v>
      </c>
      <c r="U212" s="12" t="s">
        <v>28</v>
      </c>
      <c r="V212" s="15" t="s">
        <v>1077</v>
      </c>
      <c r="W212" s="12" t="s">
        <v>97</v>
      </c>
      <c r="Y212" s="17" t="e">
        <f aca="false">#REF!*1</f>
        <v>#VALUE!</v>
      </c>
      <c r="Z212" s="0" t="e">
        <f aca="false">VLOOKUP(#REF!,'[1]ĐH CN (2)'!$A$1:$D$1201,4,0)</f>
        <v>#REF!</v>
      </c>
      <c r="AA212" s="17" t="str">
        <f aca="false">P212&amp;Q212</f>
        <v>KHA11201921</v>
      </c>
    </row>
    <row r="213" customFormat="false" ht="16.5" hidden="false" customHeight="true" outlineLevel="0" collapsed="false">
      <c r="A213" s="11" t="n">
        <f aca="false">A212+1</f>
        <v>7</v>
      </c>
      <c r="B213" s="11" t="s">
        <v>1078</v>
      </c>
      <c r="C213" s="12" t="s">
        <v>325</v>
      </c>
      <c r="D213" s="12" t="s">
        <v>1079</v>
      </c>
      <c r="E213" s="13" t="s">
        <v>16</v>
      </c>
      <c r="F213" s="13" t="s">
        <v>1080</v>
      </c>
      <c r="G213" s="13" t="s">
        <v>257</v>
      </c>
      <c r="H213" s="13" t="s">
        <v>1068</v>
      </c>
      <c r="I213" s="14" t="n">
        <v>2</v>
      </c>
      <c r="J213" s="13" t="s">
        <v>1069</v>
      </c>
      <c r="K213" s="13" t="s">
        <v>794</v>
      </c>
      <c r="L213" s="13" t="s">
        <v>986</v>
      </c>
      <c r="M213" s="12"/>
      <c r="N213" s="12"/>
      <c r="O213" s="12"/>
      <c r="P213" s="12" t="s">
        <v>24</v>
      </c>
      <c r="Q213" s="12" t="n">
        <v>11202042</v>
      </c>
      <c r="R213" s="12" t="s">
        <v>1081</v>
      </c>
      <c r="S213" s="12" t="s">
        <v>26</v>
      </c>
      <c r="T213" s="12" t="s">
        <v>27</v>
      </c>
      <c r="U213" s="12" t="s">
        <v>28</v>
      </c>
      <c r="V213" s="15" t="s">
        <v>1082</v>
      </c>
      <c r="W213" s="12" t="s">
        <v>257</v>
      </c>
      <c r="Y213" s="17" t="e">
        <f aca="false">#REF!*1</f>
        <v>#VALUE!</v>
      </c>
      <c r="Z213" s="0" t="e">
        <f aca="false">VLOOKUP(#REF!,'[1]ĐH CN (2)'!$A$1:$D$1201,4,0)</f>
        <v>#REF!</v>
      </c>
      <c r="AA213" s="17" t="str">
        <f aca="false">P213&amp;Q213</f>
        <v>KHA11202042</v>
      </c>
    </row>
    <row r="214" customFormat="false" ht="16.5" hidden="false" customHeight="true" outlineLevel="0" collapsed="false">
      <c r="A214" s="11" t="n">
        <f aca="false">A213+1</f>
        <v>8</v>
      </c>
      <c r="B214" s="11" t="s">
        <v>1083</v>
      </c>
      <c r="C214" s="12" t="s">
        <v>1084</v>
      </c>
      <c r="D214" s="12" t="s">
        <v>192</v>
      </c>
      <c r="E214" s="13" t="s">
        <v>16</v>
      </c>
      <c r="F214" s="13" t="s">
        <v>1085</v>
      </c>
      <c r="G214" s="13" t="s">
        <v>102</v>
      </c>
      <c r="H214" s="13" t="s">
        <v>1068</v>
      </c>
      <c r="I214" s="14" t="n">
        <v>3</v>
      </c>
      <c r="J214" s="13" t="s">
        <v>1069</v>
      </c>
      <c r="K214" s="13" t="s">
        <v>794</v>
      </c>
      <c r="L214" s="13" t="s">
        <v>986</v>
      </c>
      <c r="M214" s="12"/>
      <c r="N214" s="12"/>
      <c r="O214" s="12"/>
      <c r="P214" s="12" t="s">
        <v>24</v>
      </c>
      <c r="Q214" s="12" t="n">
        <v>11202065</v>
      </c>
      <c r="R214" s="12" t="s">
        <v>1086</v>
      </c>
      <c r="S214" s="12" t="s">
        <v>26</v>
      </c>
      <c r="T214" s="12" t="s">
        <v>27</v>
      </c>
      <c r="U214" s="12" t="s">
        <v>28</v>
      </c>
      <c r="V214" s="15" t="s">
        <v>1087</v>
      </c>
      <c r="W214" s="12" t="s">
        <v>102</v>
      </c>
      <c r="Y214" s="17" t="e">
        <f aca="false">#REF!*1</f>
        <v>#VALUE!</v>
      </c>
      <c r="Z214" s="0" t="e">
        <f aca="false">VLOOKUP(#REF!,'[1]ĐH CN (2)'!$A$1:$D$1201,4,0)</f>
        <v>#REF!</v>
      </c>
      <c r="AA214" s="17" t="str">
        <f aca="false">P214&amp;Q214</f>
        <v>KHA11202065</v>
      </c>
    </row>
    <row r="215" customFormat="false" ht="16.5" hidden="false" customHeight="true" outlineLevel="0" collapsed="false">
      <c r="A215" s="11" t="n">
        <f aca="false">A214+1</f>
        <v>9</v>
      </c>
      <c r="B215" s="11" t="s">
        <v>1088</v>
      </c>
      <c r="C215" s="12" t="s">
        <v>1089</v>
      </c>
      <c r="D215" s="12" t="s">
        <v>198</v>
      </c>
      <c r="E215" s="13" t="s">
        <v>16</v>
      </c>
      <c r="F215" s="13" t="s">
        <v>1090</v>
      </c>
      <c r="G215" s="13" t="s">
        <v>257</v>
      </c>
      <c r="H215" s="13" t="s">
        <v>1068</v>
      </c>
      <c r="I215" s="14" t="n">
        <v>4</v>
      </c>
      <c r="J215" s="13" t="s">
        <v>1069</v>
      </c>
      <c r="K215" s="13" t="s">
        <v>794</v>
      </c>
      <c r="L215" s="13" t="s">
        <v>986</v>
      </c>
      <c r="M215" s="12"/>
      <c r="N215" s="12"/>
      <c r="O215" s="12"/>
      <c r="P215" s="12" t="s">
        <v>24</v>
      </c>
      <c r="Q215" s="12" t="n">
        <v>11205768</v>
      </c>
      <c r="R215" s="12" t="s">
        <v>1091</v>
      </c>
      <c r="S215" s="12" t="s">
        <v>26</v>
      </c>
      <c r="T215" s="12" t="s">
        <v>27</v>
      </c>
      <c r="U215" s="12" t="s">
        <v>28</v>
      </c>
      <c r="V215" s="15" t="s">
        <v>1092</v>
      </c>
      <c r="W215" s="12" t="s">
        <v>257</v>
      </c>
      <c r="Y215" s="17" t="e">
        <f aca="false">#REF!*1</f>
        <v>#VALUE!</v>
      </c>
      <c r="Z215" s="0" t="e">
        <f aca="false">VLOOKUP(#REF!,'[1]ĐH CN (2)'!$A$1:$D$1201,4,0)</f>
        <v>#REF!</v>
      </c>
      <c r="AA215" s="17" t="str">
        <f aca="false">P215&amp;Q215</f>
        <v>KHA11205768</v>
      </c>
    </row>
    <row r="216" customFormat="false" ht="16.5" hidden="false" customHeight="true" outlineLevel="0" collapsed="false">
      <c r="A216" s="11" t="n">
        <f aca="false">A215+1</f>
        <v>10</v>
      </c>
      <c r="B216" s="11" t="s">
        <v>1093</v>
      </c>
      <c r="C216" s="12" t="s">
        <v>1094</v>
      </c>
      <c r="D216" s="12" t="s">
        <v>198</v>
      </c>
      <c r="E216" s="13" t="s">
        <v>16</v>
      </c>
      <c r="F216" s="13" t="s">
        <v>1095</v>
      </c>
      <c r="G216" s="13" t="s">
        <v>102</v>
      </c>
      <c r="H216" s="13" t="s">
        <v>1068</v>
      </c>
      <c r="I216" s="14" t="n">
        <v>5</v>
      </c>
      <c r="J216" s="13" t="s">
        <v>1069</v>
      </c>
      <c r="K216" s="13" t="s">
        <v>794</v>
      </c>
      <c r="L216" s="13" t="s">
        <v>986</v>
      </c>
      <c r="M216" s="12"/>
      <c r="N216" s="12"/>
      <c r="O216" s="12"/>
      <c r="P216" s="12" t="s">
        <v>24</v>
      </c>
      <c r="Q216" s="12" t="n">
        <v>11202262</v>
      </c>
      <c r="R216" s="12" t="s">
        <v>1096</v>
      </c>
      <c r="S216" s="12" t="s">
        <v>26</v>
      </c>
      <c r="T216" s="12" t="s">
        <v>27</v>
      </c>
      <c r="U216" s="12" t="s">
        <v>28</v>
      </c>
      <c r="V216" s="15" t="s">
        <v>1097</v>
      </c>
      <c r="W216" s="12" t="s">
        <v>102</v>
      </c>
      <c r="Y216" s="17" t="e">
        <f aca="false">#REF!*1</f>
        <v>#VALUE!</v>
      </c>
      <c r="Z216" s="0" t="e">
        <f aca="false">VLOOKUP(#REF!,'[1]ĐH CN (2)'!$A$1:$D$1201,4,0)</f>
        <v>#REF!</v>
      </c>
      <c r="AA216" s="17" t="str">
        <f aca="false">P216&amp;Q216</f>
        <v>KHA11202262</v>
      </c>
    </row>
    <row r="217" customFormat="false" ht="16.5" hidden="false" customHeight="true" outlineLevel="0" collapsed="false">
      <c r="A217" s="11" t="n">
        <f aca="false">A216+1</f>
        <v>11</v>
      </c>
      <c r="B217" s="11" t="s">
        <v>1098</v>
      </c>
      <c r="C217" s="12" t="s">
        <v>1099</v>
      </c>
      <c r="D217" s="12" t="s">
        <v>210</v>
      </c>
      <c r="E217" s="13" t="s">
        <v>82</v>
      </c>
      <c r="F217" s="13" t="s">
        <v>1100</v>
      </c>
      <c r="G217" s="13" t="s">
        <v>109</v>
      </c>
      <c r="H217" s="13" t="s">
        <v>656</v>
      </c>
      <c r="I217" s="14" t="n">
        <v>10</v>
      </c>
      <c r="J217" s="13" t="s">
        <v>1075</v>
      </c>
      <c r="K217" s="13" t="s">
        <v>658</v>
      </c>
      <c r="L217" s="13" t="s">
        <v>986</v>
      </c>
      <c r="M217" s="12"/>
      <c r="N217" s="12"/>
      <c r="O217" s="12"/>
      <c r="P217" s="12" t="s">
        <v>24</v>
      </c>
      <c r="Q217" s="12" t="n">
        <v>11202345</v>
      </c>
      <c r="R217" s="12" t="s">
        <v>1101</v>
      </c>
      <c r="S217" s="12" t="s">
        <v>26</v>
      </c>
      <c r="T217" s="12" t="s">
        <v>27</v>
      </c>
      <c r="U217" s="12" t="s">
        <v>28</v>
      </c>
      <c r="V217" s="15" t="s">
        <v>1102</v>
      </c>
      <c r="W217" s="12" t="s">
        <v>109</v>
      </c>
      <c r="Y217" s="17" t="e">
        <f aca="false">#REF!*1</f>
        <v>#VALUE!</v>
      </c>
      <c r="Z217" s="0" t="e">
        <f aca="false">VLOOKUP(#REF!,'[1]ĐH CN (2)'!$A$1:$D$1201,4,0)</f>
        <v>#REF!</v>
      </c>
      <c r="AA217" s="17" t="str">
        <f aca="false">P217&amp;Q217</f>
        <v>KHA11202345</v>
      </c>
    </row>
    <row r="218" customFormat="false" ht="16.5" hidden="false" customHeight="true" outlineLevel="0" collapsed="false">
      <c r="A218" s="11" t="n">
        <f aca="false">A217+1</f>
        <v>12</v>
      </c>
      <c r="B218" s="11" t="s">
        <v>1103</v>
      </c>
      <c r="C218" s="12" t="s">
        <v>1104</v>
      </c>
      <c r="D218" s="12" t="s">
        <v>1105</v>
      </c>
      <c r="E218" s="13" t="s">
        <v>16</v>
      </c>
      <c r="F218" s="13" t="s">
        <v>33</v>
      </c>
      <c r="G218" s="13" t="s">
        <v>41</v>
      </c>
      <c r="H218" s="13" t="s">
        <v>1068</v>
      </c>
      <c r="I218" s="14" t="n">
        <v>6</v>
      </c>
      <c r="J218" s="13" t="s">
        <v>1069</v>
      </c>
      <c r="K218" s="13" t="s">
        <v>794</v>
      </c>
      <c r="L218" s="13" t="s">
        <v>986</v>
      </c>
      <c r="M218" s="12"/>
      <c r="N218" s="12"/>
      <c r="O218" s="12"/>
      <c r="P218" s="12" t="s">
        <v>24</v>
      </c>
      <c r="Q218" s="12" t="n">
        <v>11205981</v>
      </c>
      <c r="R218" s="12" t="s">
        <v>1106</v>
      </c>
      <c r="S218" s="12" t="s">
        <v>26</v>
      </c>
      <c r="T218" s="12" t="s">
        <v>27</v>
      </c>
      <c r="U218" s="12" t="s">
        <v>28</v>
      </c>
      <c r="V218" s="15" t="s">
        <v>1107</v>
      </c>
      <c r="W218" s="12" t="s">
        <v>41</v>
      </c>
      <c r="Y218" s="17" t="e">
        <f aca="false">#REF!*1</f>
        <v>#VALUE!</v>
      </c>
      <c r="Z218" s="0" t="e">
        <f aca="false">VLOOKUP(#REF!,'[1]ĐH CN (2)'!$A$1:$D$1201,4,0)</f>
        <v>#REF!</v>
      </c>
      <c r="AA218" s="17" t="str">
        <f aca="false">P218&amp;Q218</f>
        <v>KHA11205981</v>
      </c>
    </row>
    <row r="219" customFormat="false" ht="16.5" hidden="false" customHeight="true" outlineLevel="0" collapsed="false">
      <c r="A219" s="11" t="n">
        <f aca="false">A218+1</f>
        <v>13</v>
      </c>
      <c r="B219" s="11" t="s">
        <v>1108</v>
      </c>
      <c r="C219" s="12" t="s">
        <v>1109</v>
      </c>
      <c r="D219" s="12" t="s">
        <v>1105</v>
      </c>
      <c r="E219" s="13" t="s">
        <v>16</v>
      </c>
      <c r="F219" s="13" t="s">
        <v>537</v>
      </c>
      <c r="G219" s="13" t="s">
        <v>71</v>
      </c>
      <c r="H219" s="13" t="s">
        <v>1068</v>
      </c>
      <c r="I219" s="14" t="n">
        <v>7</v>
      </c>
      <c r="J219" s="13" t="s">
        <v>1069</v>
      </c>
      <c r="K219" s="13" t="s">
        <v>794</v>
      </c>
      <c r="L219" s="13" t="s">
        <v>986</v>
      </c>
      <c r="M219" s="12"/>
      <c r="N219" s="12"/>
      <c r="O219" s="12"/>
      <c r="P219" s="12" t="s">
        <v>24</v>
      </c>
      <c r="Q219" s="12" t="n">
        <v>11202417</v>
      </c>
      <c r="R219" s="12" t="s">
        <v>1110</v>
      </c>
      <c r="S219" s="12" t="s">
        <v>26</v>
      </c>
      <c r="T219" s="12" t="s">
        <v>27</v>
      </c>
      <c r="U219" s="12" t="s">
        <v>28</v>
      </c>
      <c r="V219" s="15" t="s">
        <v>1111</v>
      </c>
      <c r="W219" s="12" t="s">
        <v>71</v>
      </c>
      <c r="Y219" s="17" t="e">
        <f aca="false">#REF!*1</f>
        <v>#VALUE!</v>
      </c>
      <c r="Z219" s="0" t="e">
        <f aca="false">VLOOKUP(#REF!,'[1]ĐH CN (2)'!$A$1:$D$1201,4,0)</f>
        <v>#REF!</v>
      </c>
      <c r="AA219" s="17" t="str">
        <f aca="false">P219&amp;Q219</f>
        <v>KHA11202417</v>
      </c>
    </row>
    <row r="220" customFormat="false" ht="16.5" hidden="false" customHeight="true" outlineLevel="0" collapsed="false">
      <c r="A220" s="11" t="n">
        <f aca="false">A219+1</f>
        <v>14</v>
      </c>
      <c r="B220" s="11" t="s">
        <v>1112</v>
      </c>
      <c r="C220" s="12" t="s">
        <v>1113</v>
      </c>
      <c r="D220" s="12" t="s">
        <v>216</v>
      </c>
      <c r="E220" s="13" t="s">
        <v>16</v>
      </c>
      <c r="F220" s="13" t="s">
        <v>1114</v>
      </c>
      <c r="G220" s="13" t="s">
        <v>56</v>
      </c>
      <c r="H220" s="13" t="s">
        <v>1068</v>
      </c>
      <c r="I220" s="14" t="n">
        <v>8</v>
      </c>
      <c r="J220" s="13" t="s">
        <v>1069</v>
      </c>
      <c r="K220" s="13" t="s">
        <v>794</v>
      </c>
      <c r="L220" s="13" t="s">
        <v>986</v>
      </c>
      <c r="M220" s="12"/>
      <c r="N220" s="12"/>
      <c r="O220" s="12"/>
      <c r="P220" s="12" t="s">
        <v>24</v>
      </c>
      <c r="Q220" s="12" t="n">
        <v>11202437</v>
      </c>
      <c r="R220" s="12" t="s">
        <v>1115</v>
      </c>
      <c r="S220" s="12" t="s">
        <v>26</v>
      </c>
      <c r="T220" s="12" t="s">
        <v>27</v>
      </c>
      <c r="U220" s="12" t="s">
        <v>28</v>
      </c>
      <c r="V220" s="15" t="s">
        <v>1116</v>
      </c>
      <c r="W220" s="12" t="s">
        <v>56</v>
      </c>
      <c r="Y220" s="17" t="e">
        <f aca="false">#REF!*1</f>
        <v>#VALUE!</v>
      </c>
      <c r="Z220" s="0" t="e">
        <f aca="false">VLOOKUP(#REF!,'[1]ĐH CN (2)'!$A$1:$D$1201,4,0)</f>
        <v>#REF!</v>
      </c>
      <c r="AA220" s="17" t="str">
        <f aca="false">P220&amp;Q220</f>
        <v>KHA11202437</v>
      </c>
    </row>
    <row r="221" customFormat="false" ht="16.5" hidden="false" customHeight="true" outlineLevel="0" collapsed="false">
      <c r="A221" s="11" t="n">
        <f aca="false">A220+1</f>
        <v>15</v>
      </c>
      <c r="B221" s="11" t="s">
        <v>1117</v>
      </c>
      <c r="C221" s="12" t="s">
        <v>1118</v>
      </c>
      <c r="D221" s="12" t="s">
        <v>216</v>
      </c>
      <c r="E221" s="13" t="s">
        <v>16</v>
      </c>
      <c r="F221" s="13" t="s">
        <v>1119</v>
      </c>
      <c r="G221" s="13" t="s">
        <v>61</v>
      </c>
      <c r="H221" s="13" t="s">
        <v>1068</v>
      </c>
      <c r="I221" s="14" t="n">
        <v>9</v>
      </c>
      <c r="J221" s="13" t="s">
        <v>1120</v>
      </c>
      <c r="K221" s="13" t="s">
        <v>794</v>
      </c>
      <c r="L221" s="13" t="s">
        <v>986</v>
      </c>
      <c r="M221" s="12"/>
      <c r="N221" s="12"/>
      <c r="O221" s="12"/>
      <c r="P221" s="12" t="s">
        <v>24</v>
      </c>
      <c r="Q221" s="12" t="n">
        <v>11202473</v>
      </c>
      <c r="R221" s="12" t="s">
        <v>1121</v>
      </c>
      <c r="S221" s="12" t="s">
        <v>26</v>
      </c>
      <c r="T221" s="12" t="s">
        <v>27</v>
      </c>
      <c r="U221" s="12" t="s">
        <v>28</v>
      </c>
      <c r="V221" s="15" t="s">
        <v>1122</v>
      </c>
      <c r="W221" s="12" t="s">
        <v>61</v>
      </c>
      <c r="Y221" s="17" t="e">
        <f aca="false">#REF!*1</f>
        <v>#VALUE!</v>
      </c>
      <c r="Z221" s="0" t="e">
        <f aca="false">VLOOKUP(#REF!,'[1]ĐH CN (2)'!$A$1:$D$1201,4,0)</f>
        <v>#REF!</v>
      </c>
      <c r="AA221" s="17" t="str">
        <f aca="false">P221&amp;Q221</f>
        <v>KHA11202473</v>
      </c>
    </row>
    <row r="222" customFormat="false" ht="16.5" hidden="false" customHeight="true" outlineLevel="0" collapsed="false">
      <c r="A222" s="11" t="n">
        <f aca="false">A221+1</f>
        <v>16</v>
      </c>
      <c r="B222" s="11" t="s">
        <v>1123</v>
      </c>
      <c r="C222" s="12" t="s">
        <v>1124</v>
      </c>
      <c r="D222" s="12" t="s">
        <v>235</v>
      </c>
      <c r="E222" s="13" t="s">
        <v>16</v>
      </c>
      <c r="F222" s="13" t="s">
        <v>1125</v>
      </c>
      <c r="G222" s="13" t="s">
        <v>109</v>
      </c>
      <c r="H222" s="13" t="s">
        <v>1068</v>
      </c>
      <c r="I222" s="14" t="n">
        <v>10</v>
      </c>
      <c r="J222" s="13" t="s">
        <v>1120</v>
      </c>
      <c r="K222" s="13" t="s">
        <v>794</v>
      </c>
      <c r="L222" s="13" t="s">
        <v>986</v>
      </c>
      <c r="M222" s="12"/>
      <c r="N222" s="12"/>
      <c r="O222" s="12"/>
      <c r="P222" s="12" t="s">
        <v>24</v>
      </c>
      <c r="Q222" s="12" t="n">
        <v>11202619</v>
      </c>
      <c r="R222" s="12" t="s">
        <v>1126</v>
      </c>
      <c r="S222" s="12" t="s">
        <v>26</v>
      </c>
      <c r="T222" s="12" t="s">
        <v>27</v>
      </c>
      <c r="U222" s="12" t="s">
        <v>28</v>
      </c>
      <c r="V222" s="15" t="s">
        <v>1127</v>
      </c>
      <c r="W222" s="12" t="s">
        <v>109</v>
      </c>
      <c r="Y222" s="17" t="e">
        <f aca="false">#REF!*1</f>
        <v>#VALUE!</v>
      </c>
      <c r="Z222" s="0" t="e">
        <f aca="false">VLOOKUP(#REF!,'[1]ĐH CN (2)'!$A$1:$D$1201,4,0)</f>
        <v>#REF!</v>
      </c>
      <c r="AA222" s="17" t="str">
        <f aca="false">P222&amp;Q222</f>
        <v>KHA11202619</v>
      </c>
    </row>
    <row r="223" customFormat="false" ht="16.5" hidden="false" customHeight="true" outlineLevel="0" collapsed="false">
      <c r="A223" s="11" t="n">
        <f aca="false">A222+1</f>
        <v>17</v>
      </c>
      <c r="B223" s="11" t="s">
        <v>1128</v>
      </c>
      <c r="C223" s="12" t="s">
        <v>1129</v>
      </c>
      <c r="D223" s="12" t="s">
        <v>235</v>
      </c>
      <c r="E223" s="13" t="s">
        <v>16</v>
      </c>
      <c r="F223" s="13" t="s">
        <v>60</v>
      </c>
      <c r="G223" s="13" t="s">
        <v>205</v>
      </c>
      <c r="H223" s="13" t="s">
        <v>1068</v>
      </c>
      <c r="I223" s="14" t="n">
        <v>11</v>
      </c>
      <c r="J223" s="13" t="s">
        <v>1120</v>
      </c>
      <c r="K223" s="13" t="s">
        <v>794</v>
      </c>
      <c r="L223" s="13" t="s">
        <v>986</v>
      </c>
      <c r="M223" s="12"/>
      <c r="N223" s="12"/>
      <c r="O223" s="12"/>
      <c r="P223" s="12" t="s">
        <v>24</v>
      </c>
      <c r="Q223" s="12" t="n">
        <v>11206200</v>
      </c>
      <c r="R223" s="12" t="s">
        <v>1130</v>
      </c>
      <c r="S223" s="12" t="s">
        <v>26</v>
      </c>
      <c r="T223" s="12" t="s">
        <v>27</v>
      </c>
      <c r="U223" s="12" t="s">
        <v>28</v>
      </c>
      <c r="V223" s="15" t="s">
        <v>1131</v>
      </c>
      <c r="W223" s="12" t="s">
        <v>205</v>
      </c>
      <c r="Y223" s="17" t="e">
        <f aca="false">#REF!*1</f>
        <v>#VALUE!</v>
      </c>
      <c r="Z223" s="0" t="e">
        <f aca="false">VLOOKUP(#REF!,'[1]ĐH CN (2)'!$A$1:$D$1201,4,0)</f>
        <v>#REF!</v>
      </c>
      <c r="AA223" s="17" t="str">
        <f aca="false">P223&amp;Q223</f>
        <v>KHA11206200</v>
      </c>
    </row>
    <row r="224" customFormat="false" ht="16.5" hidden="false" customHeight="true" outlineLevel="0" collapsed="false">
      <c r="A224" s="11" t="n">
        <f aca="false">A223+1</f>
        <v>18</v>
      </c>
      <c r="B224" s="11" t="s">
        <v>1132</v>
      </c>
      <c r="C224" s="12" t="s">
        <v>1133</v>
      </c>
      <c r="D224" s="12" t="s">
        <v>82</v>
      </c>
      <c r="E224" s="13" t="s">
        <v>82</v>
      </c>
      <c r="F224" s="13" t="s">
        <v>799</v>
      </c>
      <c r="G224" s="13" t="s">
        <v>1134</v>
      </c>
      <c r="H224" s="13" t="s">
        <v>656</v>
      </c>
      <c r="I224" s="14" t="n">
        <v>11</v>
      </c>
      <c r="J224" s="13" t="s">
        <v>1075</v>
      </c>
      <c r="K224" s="13" t="s">
        <v>658</v>
      </c>
      <c r="L224" s="13" t="s">
        <v>986</v>
      </c>
      <c r="M224" s="12"/>
      <c r="N224" s="12"/>
      <c r="O224" s="12"/>
      <c r="P224" s="12" t="s">
        <v>24</v>
      </c>
      <c r="Q224" s="12" t="n">
        <v>11202662</v>
      </c>
      <c r="R224" s="12" t="s">
        <v>1135</v>
      </c>
      <c r="S224" s="12" t="s">
        <v>26</v>
      </c>
      <c r="T224" s="12" t="s">
        <v>27</v>
      </c>
      <c r="U224" s="12" t="s">
        <v>28</v>
      </c>
      <c r="V224" s="15" t="s">
        <v>1136</v>
      </c>
      <c r="W224" s="12" t="s">
        <v>205</v>
      </c>
      <c r="Y224" s="17" t="e">
        <f aca="false">#REF!*1</f>
        <v>#VALUE!</v>
      </c>
      <c r="Z224" s="0" t="e">
        <f aca="false">VLOOKUP(#REF!,'[1]ĐH CN (2)'!$A$1:$D$1201,4,0)</f>
        <v>#REF!</v>
      </c>
      <c r="AA224" s="17" t="str">
        <f aca="false">P224&amp;Q224</f>
        <v>KHA11202662</v>
      </c>
    </row>
    <row r="225" customFormat="false" ht="16.5" hidden="false" customHeight="true" outlineLevel="0" collapsed="false">
      <c r="A225" s="11" t="n">
        <f aca="false">A224+1</f>
        <v>19</v>
      </c>
      <c r="B225" s="11" t="s">
        <v>1137</v>
      </c>
      <c r="C225" s="12" t="s">
        <v>1138</v>
      </c>
      <c r="D225" s="12" t="s">
        <v>248</v>
      </c>
      <c r="E225" s="13" t="s">
        <v>16</v>
      </c>
      <c r="F225" s="13" t="s">
        <v>1139</v>
      </c>
      <c r="G225" s="13" t="s">
        <v>71</v>
      </c>
      <c r="H225" s="13" t="s">
        <v>1068</v>
      </c>
      <c r="I225" s="14" t="n">
        <v>12</v>
      </c>
      <c r="J225" s="13" t="s">
        <v>1120</v>
      </c>
      <c r="K225" s="13" t="s">
        <v>794</v>
      </c>
      <c r="L225" s="13" t="s">
        <v>986</v>
      </c>
      <c r="M225" s="12"/>
      <c r="N225" s="12"/>
      <c r="O225" s="12"/>
      <c r="P225" s="12" t="s">
        <v>24</v>
      </c>
      <c r="Q225" s="12" t="n">
        <v>11202875</v>
      </c>
      <c r="R225" s="12" t="s">
        <v>1140</v>
      </c>
      <c r="S225" s="12" t="s">
        <v>26</v>
      </c>
      <c r="T225" s="12" t="s">
        <v>27</v>
      </c>
      <c r="U225" s="12" t="s">
        <v>28</v>
      </c>
      <c r="V225" s="15" t="s">
        <v>1141</v>
      </c>
      <c r="W225" s="12" t="s">
        <v>71</v>
      </c>
      <c r="Y225" s="17" t="e">
        <f aca="false">#REF!*1</f>
        <v>#VALUE!</v>
      </c>
      <c r="Z225" s="0" t="e">
        <f aca="false">VLOOKUP(#REF!,'[1]ĐH CN (2)'!$A$1:$D$1201,4,0)</f>
        <v>#REF!</v>
      </c>
      <c r="AA225" s="17" t="str">
        <f aca="false">P225&amp;Q225</f>
        <v>KHA11202875</v>
      </c>
    </row>
    <row r="226" customFormat="false" ht="16.5" hidden="false" customHeight="true" outlineLevel="0" collapsed="false">
      <c r="A226" s="11" t="n">
        <f aca="false">A225+1</f>
        <v>20</v>
      </c>
      <c r="B226" s="11" t="s">
        <v>1142</v>
      </c>
      <c r="C226" s="12" t="s">
        <v>1143</v>
      </c>
      <c r="D226" s="12" t="s">
        <v>1144</v>
      </c>
      <c r="E226" s="13" t="s">
        <v>16</v>
      </c>
      <c r="F226" s="13" t="s">
        <v>1145</v>
      </c>
      <c r="G226" s="13" t="s">
        <v>56</v>
      </c>
      <c r="H226" s="13" t="s">
        <v>1068</v>
      </c>
      <c r="I226" s="14" t="n">
        <v>13</v>
      </c>
      <c r="J226" s="13" t="s">
        <v>1120</v>
      </c>
      <c r="K226" s="13" t="s">
        <v>794</v>
      </c>
      <c r="L226" s="13" t="s">
        <v>986</v>
      </c>
      <c r="M226" s="12"/>
      <c r="N226" s="12"/>
      <c r="O226" s="12"/>
      <c r="P226" s="12" t="s">
        <v>24</v>
      </c>
      <c r="Q226" s="12" t="n">
        <v>11202898</v>
      </c>
      <c r="R226" s="12" t="s">
        <v>1146</v>
      </c>
      <c r="S226" s="12" t="s">
        <v>26</v>
      </c>
      <c r="T226" s="12" t="s">
        <v>27</v>
      </c>
      <c r="U226" s="12" t="s">
        <v>28</v>
      </c>
      <c r="V226" s="15" t="s">
        <v>1147</v>
      </c>
      <c r="W226" s="12" t="s">
        <v>56</v>
      </c>
      <c r="Y226" s="17" t="e">
        <f aca="false">#REF!*1</f>
        <v>#VALUE!</v>
      </c>
      <c r="Z226" s="0" t="e">
        <f aca="false">VLOOKUP(#REF!,'[1]ĐH CN (2)'!$A$1:$D$1201,4,0)</f>
        <v>#REF!</v>
      </c>
      <c r="AA226" s="17" t="str">
        <f aca="false">P226&amp;Q226</f>
        <v>KHA11202898</v>
      </c>
    </row>
    <row r="227" customFormat="false" ht="16.5" hidden="false" customHeight="true" outlineLevel="0" collapsed="false">
      <c r="A227" s="11" t="n">
        <f aca="false">A226+1</f>
        <v>21</v>
      </c>
      <c r="B227" s="11" t="s">
        <v>1148</v>
      </c>
      <c r="C227" s="12" t="s">
        <v>1149</v>
      </c>
      <c r="D227" s="12" t="s">
        <v>1150</v>
      </c>
      <c r="E227" s="13" t="s">
        <v>82</v>
      </c>
      <c r="F227" s="13" t="s">
        <v>1151</v>
      </c>
      <c r="G227" s="13" t="s">
        <v>97</v>
      </c>
      <c r="H227" s="13" t="s">
        <v>656</v>
      </c>
      <c r="I227" s="14" t="n">
        <v>12</v>
      </c>
      <c r="J227" s="13" t="s">
        <v>1075</v>
      </c>
      <c r="K227" s="13" t="s">
        <v>658</v>
      </c>
      <c r="L227" s="13" t="s">
        <v>986</v>
      </c>
      <c r="M227" s="12"/>
      <c r="N227" s="12"/>
      <c r="O227" s="12"/>
      <c r="P227" s="12" t="s">
        <v>24</v>
      </c>
      <c r="Q227" s="12" t="n">
        <v>11206419</v>
      </c>
      <c r="R227" s="12" t="s">
        <v>1152</v>
      </c>
      <c r="S227" s="12" t="s">
        <v>26</v>
      </c>
      <c r="T227" s="12" t="s">
        <v>27</v>
      </c>
      <c r="U227" s="12" t="s">
        <v>28</v>
      </c>
      <c r="V227" s="15" t="s">
        <v>1153</v>
      </c>
      <c r="W227" s="12" t="s">
        <v>97</v>
      </c>
      <c r="Y227" s="17" t="e">
        <f aca="false">#REF!*1</f>
        <v>#VALUE!</v>
      </c>
      <c r="Z227" s="0" t="e">
        <f aca="false">VLOOKUP(#REF!,'[1]ĐH CN (2)'!$A$1:$D$1201,4,0)</f>
        <v>#REF!</v>
      </c>
      <c r="AA227" s="17" t="str">
        <f aca="false">P227&amp;Q227</f>
        <v>KHA11206419</v>
      </c>
    </row>
    <row r="228" customFormat="false" ht="16.5" hidden="false" customHeight="true" outlineLevel="0" collapsed="false">
      <c r="A228" s="11" t="n">
        <f aca="false">A227+1</f>
        <v>22</v>
      </c>
      <c r="B228" s="11" t="s">
        <v>1154</v>
      </c>
      <c r="C228" s="12" t="s">
        <v>1155</v>
      </c>
      <c r="D228" s="12" t="s">
        <v>268</v>
      </c>
      <c r="E228" s="13" t="s">
        <v>16</v>
      </c>
      <c r="F228" s="13" t="s">
        <v>1156</v>
      </c>
      <c r="G228" s="13" t="s">
        <v>227</v>
      </c>
      <c r="H228" s="13" t="s">
        <v>1068</v>
      </c>
      <c r="I228" s="14" t="n">
        <v>14</v>
      </c>
      <c r="J228" s="13" t="s">
        <v>1120</v>
      </c>
      <c r="K228" s="13" t="s">
        <v>794</v>
      </c>
      <c r="L228" s="13" t="s">
        <v>986</v>
      </c>
      <c r="M228" s="12"/>
      <c r="N228" s="12"/>
      <c r="O228" s="12"/>
      <c r="P228" s="12" t="s">
        <v>24</v>
      </c>
      <c r="Q228" s="12" t="n">
        <v>11203061</v>
      </c>
      <c r="R228" s="12" t="s">
        <v>1157</v>
      </c>
      <c r="S228" s="12" t="s">
        <v>26</v>
      </c>
      <c r="T228" s="12" t="s">
        <v>27</v>
      </c>
      <c r="U228" s="12" t="s">
        <v>28</v>
      </c>
      <c r="V228" s="15" t="s">
        <v>1158</v>
      </c>
      <c r="W228" s="12" t="s">
        <v>227</v>
      </c>
      <c r="Y228" s="17" t="e">
        <f aca="false">#REF!*1</f>
        <v>#VALUE!</v>
      </c>
      <c r="Z228" s="0" t="e">
        <f aca="false">VLOOKUP(#REF!,'[1]ĐH CN (2)'!$A$1:$D$1201,4,0)</f>
        <v>#REF!</v>
      </c>
      <c r="AA228" s="17" t="str">
        <f aca="false">P228&amp;Q228</f>
        <v>KHA11203061</v>
      </c>
    </row>
    <row r="229" customFormat="false" ht="16.5" hidden="false" customHeight="true" outlineLevel="0" collapsed="false">
      <c r="A229" s="11" t="n">
        <f aca="false">A228+1</f>
        <v>23</v>
      </c>
      <c r="B229" s="11" t="s">
        <v>1159</v>
      </c>
      <c r="C229" s="12" t="s">
        <v>1160</v>
      </c>
      <c r="D229" s="12" t="s">
        <v>273</v>
      </c>
      <c r="E229" s="13" t="s">
        <v>16</v>
      </c>
      <c r="F229" s="13" t="s">
        <v>1161</v>
      </c>
      <c r="G229" s="13" t="s">
        <v>84</v>
      </c>
      <c r="H229" s="13" t="s">
        <v>1068</v>
      </c>
      <c r="I229" s="14" t="n">
        <v>15</v>
      </c>
      <c r="J229" s="13" t="s">
        <v>1120</v>
      </c>
      <c r="K229" s="13" t="s">
        <v>794</v>
      </c>
      <c r="L229" s="13" t="s">
        <v>986</v>
      </c>
      <c r="M229" s="12"/>
      <c r="N229" s="12"/>
      <c r="O229" s="12"/>
      <c r="P229" s="12" t="s">
        <v>24</v>
      </c>
      <c r="Q229" s="12" t="n">
        <v>11206577</v>
      </c>
      <c r="R229" s="12" t="s">
        <v>1162</v>
      </c>
      <c r="S229" s="12" t="s">
        <v>26</v>
      </c>
      <c r="T229" s="12" t="s">
        <v>27</v>
      </c>
      <c r="U229" s="12" t="s">
        <v>28</v>
      </c>
      <c r="V229" s="15" t="s">
        <v>1163</v>
      </c>
      <c r="W229" s="12" t="s">
        <v>84</v>
      </c>
      <c r="Y229" s="17" t="e">
        <f aca="false">#REF!*1</f>
        <v>#VALUE!</v>
      </c>
      <c r="Z229" s="0" t="e">
        <f aca="false">VLOOKUP(#REF!,'[1]ĐH CN (2)'!$A$1:$D$1201,4,0)</f>
        <v>#REF!</v>
      </c>
      <c r="AA229" s="17" t="str">
        <f aca="false">P229&amp;Q229</f>
        <v>KHA11206577</v>
      </c>
    </row>
    <row r="230" customFormat="false" ht="16.5" hidden="false" customHeight="true" outlineLevel="0" collapsed="false">
      <c r="A230" s="11" t="n">
        <f aca="false">A229+1</f>
        <v>24</v>
      </c>
      <c r="B230" s="11" t="s">
        <v>1164</v>
      </c>
      <c r="C230" s="12" t="s">
        <v>1165</v>
      </c>
      <c r="D230" s="12" t="s">
        <v>273</v>
      </c>
      <c r="E230" s="13" t="s">
        <v>16</v>
      </c>
      <c r="F230" s="13" t="s">
        <v>1166</v>
      </c>
      <c r="G230" s="13" t="s">
        <v>1167</v>
      </c>
      <c r="H230" s="13" t="s">
        <v>1068</v>
      </c>
      <c r="I230" s="14" t="n">
        <v>16</v>
      </c>
      <c r="J230" s="13" t="s">
        <v>1120</v>
      </c>
      <c r="K230" s="13" t="s">
        <v>794</v>
      </c>
      <c r="L230" s="13" t="s">
        <v>986</v>
      </c>
      <c r="M230" s="12"/>
      <c r="N230" s="12"/>
      <c r="O230" s="12"/>
      <c r="P230" s="12" t="s">
        <v>24</v>
      </c>
      <c r="Q230" s="12" t="n">
        <v>11203144</v>
      </c>
      <c r="R230" s="12" t="s">
        <v>1168</v>
      </c>
      <c r="S230" s="12" t="s">
        <v>26</v>
      </c>
      <c r="T230" s="12" t="s">
        <v>27</v>
      </c>
      <c r="U230" s="12" t="s">
        <v>28</v>
      </c>
      <c r="V230" s="15" t="s">
        <v>1169</v>
      </c>
      <c r="W230" s="12" t="s">
        <v>205</v>
      </c>
      <c r="Y230" s="17" t="e">
        <f aca="false">#REF!*1</f>
        <v>#VALUE!</v>
      </c>
      <c r="Z230" s="0" t="e">
        <f aca="false">VLOOKUP(#REF!,'[1]ĐH CN (2)'!$A$1:$D$1201,4,0)</f>
        <v>#REF!</v>
      </c>
      <c r="AA230" s="17" t="str">
        <f aca="false">P230&amp;Q230</f>
        <v>KHA11203144</v>
      </c>
    </row>
    <row r="231" customFormat="false" ht="16.5" hidden="false" customHeight="true" outlineLevel="0" collapsed="false">
      <c r="A231" s="11" t="n">
        <f aca="false">A230+1</f>
        <v>25</v>
      </c>
      <c r="B231" s="11" t="s">
        <v>1170</v>
      </c>
      <c r="C231" s="12" t="s">
        <v>1171</v>
      </c>
      <c r="D231" s="12" t="s">
        <v>1172</v>
      </c>
      <c r="E231" s="13" t="s">
        <v>82</v>
      </c>
      <c r="F231" s="13" t="s">
        <v>186</v>
      </c>
      <c r="G231" s="13" t="s">
        <v>154</v>
      </c>
      <c r="H231" s="13" t="s">
        <v>656</v>
      </c>
      <c r="I231" s="14" t="n">
        <v>13</v>
      </c>
      <c r="J231" s="13" t="s">
        <v>1075</v>
      </c>
      <c r="K231" s="13" t="s">
        <v>658</v>
      </c>
      <c r="L231" s="13" t="s">
        <v>986</v>
      </c>
      <c r="M231" s="12"/>
      <c r="N231" s="12"/>
      <c r="O231" s="12"/>
      <c r="P231" s="12" t="s">
        <v>24</v>
      </c>
      <c r="Q231" s="12" t="n">
        <v>11203294</v>
      </c>
      <c r="R231" s="12" t="s">
        <v>1173</v>
      </c>
      <c r="S231" s="12" t="s">
        <v>26</v>
      </c>
      <c r="T231" s="12" t="s">
        <v>27</v>
      </c>
      <c r="U231" s="12" t="s">
        <v>28</v>
      </c>
      <c r="V231" s="15" t="s">
        <v>1174</v>
      </c>
      <c r="W231" s="12" t="s">
        <v>154</v>
      </c>
      <c r="Y231" s="17" t="e">
        <f aca="false">#REF!*1</f>
        <v>#VALUE!</v>
      </c>
      <c r="Z231" s="0" t="e">
        <f aca="false">VLOOKUP(#REF!,'[1]ĐH CN (2)'!$A$1:$D$1201,4,0)</f>
        <v>#REF!</v>
      </c>
      <c r="AA231" s="17" t="str">
        <f aca="false">P231&amp;Q231</f>
        <v>KHA11203294</v>
      </c>
    </row>
    <row r="232" customFormat="false" ht="16.5" hidden="false" customHeight="true" outlineLevel="0" collapsed="false">
      <c r="A232" s="11" t="n">
        <f aca="false">A231+1</f>
        <v>26</v>
      </c>
      <c r="B232" s="11" t="s">
        <v>1175</v>
      </c>
      <c r="C232" s="12" t="s">
        <v>638</v>
      </c>
      <c r="D232" s="12" t="s">
        <v>298</v>
      </c>
      <c r="E232" s="13" t="s">
        <v>16</v>
      </c>
      <c r="F232" s="13" t="s">
        <v>1176</v>
      </c>
      <c r="G232" s="13" t="s">
        <v>639</v>
      </c>
      <c r="H232" s="13" t="s">
        <v>1177</v>
      </c>
      <c r="I232" s="14" t="n">
        <v>1</v>
      </c>
      <c r="J232" s="13" t="s">
        <v>1178</v>
      </c>
      <c r="K232" s="13" t="s">
        <v>794</v>
      </c>
      <c r="L232" s="13" t="s">
        <v>986</v>
      </c>
      <c r="M232" s="12"/>
      <c r="N232" s="12"/>
      <c r="O232" s="12"/>
      <c r="P232" s="12" t="s">
        <v>24</v>
      </c>
      <c r="Q232" s="12" t="n">
        <v>11203366</v>
      </c>
      <c r="R232" s="12" t="s">
        <v>1179</v>
      </c>
      <c r="S232" s="12" t="s">
        <v>26</v>
      </c>
      <c r="T232" s="12" t="s">
        <v>27</v>
      </c>
      <c r="U232" s="12" t="s">
        <v>28</v>
      </c>
      <c r="V232" s="15" t="s">
        <v>1180</v>
      </c>
      <c r="W232" s="12" t="s">
        <v>56</v>
      </c>
      <c r="Y232" s="17" t="e">
        <f aca="false">#REF!*1</f>
        <v>#VALUE!</v>
      </c>
      <c r="Z232" s="0" t="e">
        <f aca="false">VLOOKUP(#REF!,'[1]ĐH CN (2)'!$A$1:$D$1201,4,0)</f>
        <v>#REF!</v>
      </c>
      <c r="AA232" s="17" t="str">
        <f aca="false">P232&amp;Q232</f>
        <v>KHA11203366</v>
      </c>
    </row>
    <row r="233" customFormat="false" ht="16.5" hidden="false" customHeight="true" outlineLevel="0" collapsed="false">
      <c r="A233" s="11" t="n">
        <f aca="false">A232+1</f>
        <v>27</v>
      </c>
      <c r="B233" s="11" t="s">
        <v>1181</v>
      </c>
      <c r="C233" s="12" t="s">
        <v>1182</v>
      </c>
      <c r="D233" s="12" t="s">
        <v>309</v>
      </c>
      <c r="E233" s="13" t="s">
        <v>16</v>
      </c>
      <c r="F233" s="13" t="s">
        <v>1183</v>
      </c>
      <c r="G233" s="13" t="s">
        <v>97</v>
      </c>
      <c r="H233" s="13" t="s">
        <v>1177</v>
      </c>
      <c r="I233" s="14" t="n">
        <v>2</v>
      </c>
      <c r="J233" s="13" t="s">
        <v>1178</v>
      </c>
      <c r="K233" s="13" t="s">
        <v>794</v>
      </c>
      <c r="L233" s="13" t="s">
        <v>986</v>
      </c>
      <c r="M233" s="12"/>
      <c r="N233" s="12"/>
      <c r="O233" s="12"/>
      <c r="P233" s="12" t="s">
        <v>24</v>
      </c>
      <c r="Q233" s="12" t="n">
        <v>11206986</v>
      </c>
      <c r="R233" s="12" t="s">
        <v>1184</v>
      </c>
      <c r="S233" s="12" t="s">
        <v>26</v>
      </c>
      <c r="T233" s="12" t="s">
        <v>27</v>
      </c>
      <c r="U233" s="12" t="s">
        <v>28</v>
      </c>
      <c r="V233" s="15" t="s">
        <v>1185</v>
      </c>
      <c r="W233" s="12" t="s">
        <v>97</v>
      </c>
      <c r="Y233" s="17" t="e">
        <f aca="false">#REF!*1</f>
        <v>#VALUE!</v>
      </c>
      <c r="Z233" s="0" t="e">
        <f aca="false">VLOOKUP(#REF!,'[1]ĐH CN (2)'!$A$1:$D$1201,4,0)</f>
        <v>#REF!</v>
      </c>
      <c r="AA233" s="17" t="str">
        <f aca="false">P233&amp;Q233</f>
        <v>KHA11206986</v>
      </c>
    </row>
    <row r="234" customFormat="false" ht="16.5" hidden="false" customHeight="true" outlineLevel="0" collapsed="false">
      <c r="A234" s="11" t="n">
        <f aca="false">A233+1</f>
        <v>28</v>
      </c>
      <c r="B234" s="11" t="s">
        <v>1186</v>
      </c>
      <c r="C234" s="12" t="s">
        <v>1187</v>
      </c>
      <c r="D234" s="12" t="s">
        <v>309</v>
      </c>
      <c r="E234" s="13" t="s">
        <v>16</v>
      </c>
      <c r="F234" s="13" t="s">
        <v>1188</v>
      </c>
      <c r="G234" s="13" t="s">
        <v>346</v>
      </c>
      <c r="H234" s="13" t="s">
        <v>1177</v>
      </c>
      <c r="I234" s="14" t="n">
        <v>3</v>
      </c>
      <c r="J234" s="13" t="s">
        <v>1178</v>
      </c>
      <c r="K234" s="13" t="s">
        <v>794</v>
      </c>
      <c r="L234" s="13" t="s">
        <v>986</v>
      </c>
      <c r="M234" s="12"/>
      <c r="N234" s="12"/>
      <c r="O234" s="12"/>
      <c r="P234" s="12" t="s">
        <v>24</v>
      </c>
      <c r="Q234" s="12" t="n">
        <v>11203694</v>
      </c>
      <c r="R234" s="12" t="s">
        <v>1189</v>
      </c>
      <c r="S234" s="12" t="s">
        <v>26</v>
      </c>
      <c r="T234" s="12" t="s">
        <v>27</v>
      </c>
      <c r="U234" s="12" t="s">
        <v>28</v>
      </c>
      <c r="V234" s="15" t="s">
        <v>1190</v>
      </c>
      <c r="W234" s="12" t="s">
        <v>97</v>
      </c>
      <c r="Y234" s="17" t="e">
        <f aca="false">#REF!*1</f>
        <v>#VALUE!</v>
      </c>
      <c r="Z234" s="0" t="e">
        <f aca="false">VLOOKUP(#REF!,'[1]ĐH CN (2)'!$A$1:$D$1201,4,0)</f>
        <v>#REF!</v>
      </c>
      <c r="AA234" s="17" t="str">
        <f aca="false">P234&amp;Q234</f>
        <v>KHA11203694</v>
      </c>
    </row>
    <row r="235" customFormat="false" ht="16.5" hidden="false" customHeight="true" outlineLevel="0" collapsed="false">
      <c r="A235" s="11" t="n">
        <f aca="false">A234+1</f>
        <v>29</v>
      </c>
      <c r="B235" s="11" t="s">
        <v>1191</v>
      </c>
      <c r="C235" s="12" t="s">
        <v>1192</v>
      </c>
      <c r="D235" s="12" t="s">
        <v>1193</v>
      </c>
      <c r="E235" s="13" t="s">
        <v>82</v>
      </c>
      <c r="F235" s="13" t="s">
        <v>299</v>
      </c>
      <c r="G235" s="13" t="s">
        <v>61</v>
      </c>
      <c r="H235" s="13" t="s">
        <v>656</v>
      </c>
      <c r="I235" s="14" t="n">
        <v>14</v>
      </c>
      <c r="J235" s="13" t="s">
        <v>1075</v>
      </c>
      <c r="K235" s="13" t="s">
        <v>658</v>
      </c>
      <c r="L235" s="13" t="s">
        <v>986</v>
      </c>
      <c r="M235" s="12"/>
      <c r="N235" s="12"/>
      <c r="O235" s="12"/>
      <c r="P235" s="12" t="s">
        <v>24</v>
      </c>
      <c r="Q235" s="12" t="n">
        <v>11203772</v>
      </c>
      <c r="R235" s="12" t="s">
        <v>1194</v>
      </c>
      <c r="S235" s="12" t="s">
        <v>26</v>
      </c>
      <c r="T235" s="12" t="s">
        <v>27</v>
      </c>
      <c r="U235" s="12" t="s">
        <v>28</v>
      </c>
      <c r="V235" s="15" t="s">
        <v>1195</v>
      </c>
      <c r="W235" s="12" t="s">
        <v>61</v>
      </c>
      <c r="Y235" s="17" t="e">
        <f aca="false">#REF!*1</f>
        <v>#VALUE!</v>
      </c>
      <c r="Z235" s="0" t="e">
        <f aca="false">VLOOKUP(#REF!,'[1]ĐH CN (2)'!$A$1:$D$1201,4,0)</f>
        <v>#REF!</v>
      </c>
      <c r="AA235" s="17" t="str">
        <f aca="false">P235&amp;Q235</f>
        <v>KHA11203772</v>
      </c>
    </row>
    <row r="236" customFormat="false" ht="16.5" hidden="false" customHeight="true" outlineLevel="0" collapsed="false">
      <c r="A236" s="11" t="n">
        <f aca="false">A235+1</f>
        <v>30</v>
      </c>
      <c r="B236" s="11" t="s">
        <v>1196</v>
      </c>
      <c r="C236" s="12" t="s">
        <v>1197</v>
      </c>
      <c r="D236" s="12" t="s">
        <v>648</v>
      </c>
      <c r="E236" s="13" t="s">
        <v>16</v>
      </c>
      <c r="F236" s="13" t="s">
        <v>853</v>
      </c>
      <c r="G236" s="13" t="s">
        <v>1198</v>
      </c>
      <c r="H236" s="13" t="s">
        <v>1177</v>
      </c>
      <c r="I236" s="14" t="n">
        <v>4</v>
      </c>
      <c r="J236" s="13" t="s">
        <v>1178</v>
      </c>
      <c r="K236" s="13" t="s">
        <v>794</v>
      </c>
      <c r="L236" s="13" t="s">
        <v>986</v>
      </c>
      <c r="M236" s="12"/>
      <c r="N236" s="12"/>
      <c r="O236" s="12"/>
      <c r="P236" s="12" t="s">
        <v>24</v>
      </c>
      <c r="Q236" s="12" t="n">
        <v>11207058</v>
      </c>
      <c r="R236" s="12" t="s">
        <v>1199</v>
      </c>
      <c r="S236" s="12" t="s">
        <v>26</v>
      </c>
      <c r="T236" s="12" t="s">
        <v>27</v>
      </c>
      <c r="U236" s="12" t="s">
        <v>28</v>
      </c>
      <c r="V236" s="15" t="s">
        <v>1200</v>
      </c>
      <c r="W236" s="12" t="s">
        <v>109</v>
      </c>
      <c r="Y236" s="17" t="e">
        <f aca="false">#REF!*1</f>
        <v>#VALUE!</v>
      </c>
      <c r="Z236" s="0" t="e">
        <f aca="false">VLOOKUP(#REF!,'[1]ĐH CN (2)'!$A$1:$D$1201,4,0)</f>
        <v>#REF!</v>
      </c>
      <c r="AA236" s="17" t="str">
        <f aca="false">P236&amp;Q236</f>
        <v>KHA11207058</v>
      </c>
    </row>
    <row r="237" s="23" customFormat="true" ht="16.5" hidden="false" customHeight="true" outlineLevel="0" collapsed="false">
      <c r="A237" s="11" t="n">
        <f aca="false">A236+1</f>
        <v>31</v>
      </c>
      <c r="B237" s="11" t="s">
        <v>1201</v>
      </c>
      <c r="C237" s="12" t="s">
        <v>1202</v>
      </c>
      <c r="D237" s="12" t="s">
        <v>942</v>
      </c>
      <c r="E237" s="13" t="s">
        <v>16</v>
      </c>
      <c r="F237" s="13" t="s">
        <v>1203</v>
      </c>
      <c r="G237" s="13" t="s">
        <v>61</v>
      </c>
      <c r="H237" s="13" t="s">
        <v>1177</v>
      </c>
      <c r="I237" s="14" t="n">
        <v>5</v>
      </c>
      <c r="J237" s="13" t="s">
        <v>1178</v>
      </c>
      <c r="K237" s="13" t="s">
        <v>794</v>
      </c>
      <c r="L237" s="13" t="s">
        <v>986</v>
      </c>
      <c r="M237" s="12"/>
      <c r="N237" s="12"/>
      <c r="O237" s="12"/>
      <c r="P237" s="12" t="s">
        <v>24</v>
      </c>
      <c r="Q237" s="12" t="n">
        <v>11203911</v>
      </c>
      <c r="R237" s="12" t="s">
        <v>1204</v>
      </c>
      <c r="S237" s="12" t="s">
        <v>26</v>
      </c>
      <c r="T237" s="12" t="s">
        <v>27</v>
      </c>
      <c r="U237" s="12" t="s">
        <v>28</v>
      </c>
      <c r="V237" s="15" t="s">
        <v>1205</v>
      </c>
      <c r="W237" s="12" t="s">
        <v>61</v>
      </c>
      <c r="X237" s="0"/>
      <c r="Y237" s="17" t="e">
        <f aca="false">#REF!*1</f>
        <v>#VALUE!</v>
      </c>
      <c r="Z237" s="0" t="e">
        <f aca="false">VLOOKUP(#REF!,'[1]ĐH CN (2)'!$A$1:$D$1201,4,0)</f>
        <v>#REF!</v>
      </c>
      <c r="AA237" s="17" t="str">
        <f aca="false">P237&amp;Q237</f>
        <v>KHA11203911</v>
      </c>
    </row>
    <row r="238" customFormat="false" ht="16.5" hidden="false" customHeight="true" outlineLevel="0" collapsed="false">
      <c r="A238" s="11" t="n">
        <f aca="false">A237+1</f>
        <v>32</v>
      </c>
      <c r="B238" s="11" t="s">
        <v>1206</v>
      </c>
      <c r="C238" s="12" t="s">
        <v>1207</v>
      </c>
      <c r="D238" s="12" t="s">
        <v>1208</v>
      </c>
      <c r="E238" s="13" t="s">
        <v>16</v>
      </c>
      <c r="F238" s="13" t="s">
        <v>1209</v>
      </c>
      <c r="G238" s="13" t="s">
        <v>37</v>
      </c>
      <c r="H238" s="13" t="s">
        <v>1177</v>
      </c>
      <c r="I238" s="14" t="n">
        <v>6</v>
      </c>
      <c r="J238" s="13" t="s">
        <v>1178</v>
      </c>
      <c r="K238" s="13" t="s">
        <v>794</v>
      </c>
      <c r="L238" s="13" t="s">
        <v>986</v>
      </c>
      <c r="M238" s="12"/>
      <c r="N238" s="12"/>
      <c r="O238" s="12"/>
      <c r="P238" s="12" t="s">
        <v>24</v>
      </c>
      <c r="Q238" s="12" t="n">
        <v>11203971</v>
      </c>
      <c r="R238" s="12" t="s">
        <v>1210</v>
      </c>
      <c r="S238" s="12" t="s">
        <v>26</v>
      </c>
      <c r="T238" s="12" t="s">
        <v>27</v>
      </c>
      <c r="U238" s="12" t="s">
        <v>28</v>
      </c>
      <c r="V238" s="15" t="s">
        <v>1211</v>
      </c>
      <c r="W238" s="12" t="s">
        <v>37</v>
      </c>
      <c r="Y238" s="17" t="e">
        <f aca="false">#REF!*1</f>
        <v>#VALUE!</v>
      </c>
      <c r="Z238" s="0" t="e">
        <f aca="false">VLOOKUP(#REF!,'[1]ĐH CN (2)'!$A$1:$D$1201,4,0)</f>
        <v>#REF!</v>
      </c>
      <c r="AA238" s="17" t="str">
        <f aca="false">P238&amp;Q238</f>
        <v>KHA11203971</v>
      </c>
    </row>
    <row r="239" customFormat="false" ht="16.5" hidden="false" customHeight="true" outlineLevel="0" collapsed="false">
      <c r="A239" s="11" t="n">
        <f aca="false">A238+1</f>
        <v>33</v>
      </c>
      <c r="B239" s="11" t="s">
        <v>1212</v>
      </c>
      <c r="C239" s="12" t="s">
        <v>1213</v>
      </c>
      <c r="D239" s="12" t="s">
        <v>361</v>
      </c>
      <c r="E239" s="13" t="s">
        <v>82</v>
      </c>
      <c r="F239" s="13" t="s">
        <v>1214</v>
      </c>
      <c r="G239" s="13" t="s">
        <v>97</v>
      </c>
      <c r="H239" s="13" t="s">
        <v>656</v>
      </c>
      <c r="I239" s="14" t="n">
        <v>15</v>
      </c>
      <c r="J239" s="13" t="s">
        <v>1075</v>
      </c>
      <c r="K239" s="13" t="s">
        <v>658</v>
      </c>
      <c r="L239" s="13" t="s">
        <v>986</v>
      </c>
      <c r="M239" s="12"/>
      <c r="N239" s="12"/>
      <c r="O239" s="12"/>
      <c r="P239" s="12" t="s">
        <v>24</v>
      </c>
      <c r="Q239" s="12" t="n">
        <v>11208241</v>
      </c>
      <c r="R239" s="12" t="s">
        <v>1215</v>
      </c>
      <c r="S239" s="12" t="s">
        <v>26</v>
      </c>
      <c r="T239" s="12" t="s">
        <v>27</v>
      </c>
      <c r="U239" s="12" t="s">
        <v>28</v>
      </c>
      <c r="V239" s="15" t="s">
        <v>1216</v>
      </c>
      <c r="W239" s="12" t="s">
        <v>97</v>
      </c>
      <c r="Y239" s="17" t="e">
        <f aca="false">#REF!*1</f>
        <v>#VALUE!</v>
      </c>
      <c r="Z239" s="0" t="e">
        <f aca="false">VLOOKUP(#REF!,'[1]ĐH CN (2)'!$A$1:$D$1201,4,0)</f>
        <v>#REF!</v>
      </c>
      <c r="AA239" s="17" t="str">
        <f aca="false">P239&amp;Q239</f>
        <v>KHA11208241</v>
      </c>
    </row>
    <row r="240" customFormat="false" ht="16.5" hidden="false" customHeight="true" outlineLevel="0" collapsed="false">
      <c r="A240" s="11" t="n">
        <f aca="false">A239+1</f>
        <v>34</v>
      </c>
      <c r="B240" s="11" t="s">
        <v>1217</v>
      </c>
      <c r="C240" s="12" t="s">
        <v>1218</v>
      </c>
      <c r="D240" s="12" t="s">
        <v>1219</v>
      </c>
      <c r="E240" s="13" t="s">
        <v>82</v>
      </c>
      <c r="F240" s="13" t="s">
        <v>1220</v>
      </c>
      <c r="G240" s="13" t="s">
        <v>97</v>
      </c>
      <c r="H240" s="13" t="s">
        <v>656</v>
      </c>
      <c r="I240" s="14" t="n">
        <v>16</v>
      </c>
      <c r="J240" s="13" t="s">
        <v>1075</v>
      </c>
      <c r="K240" s="13" t="s">
        <v>658</v>
      </c>
      <c r="L240" s="13" t="s">
        <v>986</v>
      </c>
      <c r="M240" s="12"/>
      <c r="N240" s="12"/>
      <c r="O240" s="12"/>
      <c r="P240" s="12" t="s">
        <v>24</v>
      </c>
      <c r="Q240" s="12" t="n">
        <v>11208326</v>
      </c>
      <c r="R240" s="12" t="s">
        <v>1221</v>
      </c>
      <c r="S240" s="12" t="s">
        <v>26</v>
      </c>
      <c r="T240" s="12" t="s">
        <v>27</v>
      </c>
      <c r="U240" s="12" t="s">
        <v>28</v>
      </c>
      <c r="V240" s="15" t="s">
        <v>1222</v>
      </c>
      <c r="W240" s="12" t="s">
        <v>97</v>
      </c>
      <c r="Y240" s="17" t="e">
        <f aca="false">#REF!*1</f>
        <v>#VALUE!</v>
      </c>
      <c r="Z240" s="0" t="e">
        <f aca="false">VLOOKUP(#REF!,'[1]ĐH CN (2)'!$A$1:$D$1201,4,0)</f>
        <v>#REF!</v>
      </c>
      <c r="AA240" s="17" t="str">
        <f aca="false">P240&amp;Q240</f>
        <v>KHA11208326</v>
      </c>
    </row>
    <row r="241" customFormat="false" ht="16.5" hidden="false" customHeight="true" outlineLevel="0" collapsed="false">
      <c r="A241" s="11" t="n">
        <f aca="false">A240+1</f>
        <v>35</v>
      </c>
      <c r="B241" s="11" t="s">
        <v>1223</v>
      </c>
      <c r="C241" s="12" t="s">
        <v>254</v>
      </c>
      <c r="D241" s="12" t="s">
        <v>368</v>
      </c>
      <c r="E241" s="13" t="s">
        <v>16</v>
      </c>
      <c r="F241" s="13" t="s">
        <v>223</v>
      </c>
      <c r="G241" s="13" t="s">
        <v>61</v>
      </c>
      <c r="H241" s="13" t="s">
        <v>1177</v>
      </c>
      <c r="I241" s="14" t="n">
        <v>7</v>
      </c>
      <c r="J241" s="13" t="s">
        <v>1178</v>
      </c>
      <c r="K241" s="13" t="s">
        <v>794</v>
      </c>
      <c r="L241" s="13" t="s">
        <v>986</v>
      </c>
      <c r="M241" s="12"/>
      <c r="N241" s="12"/>
      <c r="O241" s="12"/>
      <c r="P241" s="12" t="s">
        <v>24</v>
      </c>
      <c r="Q241" s="12" t="n">
        <v>11208378</v>
      </c>
      <c r="R241" s="12" t="s">
        <v>1224</v>
      </c>
      <c r="S241" s="12" t="s">
        <v>26</v>
      </c>
      <c r="T241" s="12" t="s">
        <v>27</v>
      </c>
      <c r="U241" s="12" t="s">
        <v>28</v>
      </c>
      <c r="V241" s="15" t="s">
        <v>1225</v>
      </c>
      <c r="W241" s="12" t="s">
        <v>61</v>
      </c>
      <c r="Y241" s="17" t="e">
        <f aca="false">#REF!*1</f>
        <v>#VALUE!</v>
      </c>
      <c r="Z241" s="0" t="e">
        <f aca="false">VLOOKUP(#REF!,'[1]ĐH CN (2)'!$A$1:$D$1201,4,0)</f>
        <v>#REF!</v>
      </c>
      <c r="AA241" s="17" t="str">
        <f aca="false">P241&amp;Q241</f>
        <v>KHA11208378</v>
      </c>
    </row>
    <row r="242" customFormat="false" ht="16.5" hidden="false" customHeight="true" outlineLevel="0" collapsed="false">
      <c r="A242" s="11" t="n">
        <f aca="false">A241+1</f>
        <v>36</v>
      </c>
      <c r="B242" s="11" t="s">
        <v>1226</v>
      </c>
      <c r="C242" s="12" t="s">
        <v>1227</v>
      </c>
      <c r="D242" s="12" t="s">
        <v>1228</v>
      </c>
      <c r="E242" s="13" t="s">
        <v>16</v>
      </c>
      <c r="F242" s="13" t="s">
        <v>1229</v>
      </c>
      <c r="G242" s="13" t="s">
        <v>1230</v>
      </c>
      <c r="H242" s="13" t="s">
        <v>1177</v>
      </c>
      <c r="I242" s="14" t="n">
        <v>8</v>
      </c>
      <c r="J242" s="13" t="s">
        <v>1178</v>
      </c>
      <c r="K242" s="13" t="s">
        <v>794</v>
      </c>
      <c r="L242" s="13" t="s">
        <v>986</v>
      </c>
      <c r="M242" s="12"/>
      <c r="N242" s="12"/>
      <c r="O242" s="12"/>
      <c r="P242" s="12" t="s">
        <v>24</v>
      </c>
      <c r="Q242" s="12" t="n">
        <v>11207738</v>
      </c>
      <c r="R242" s="12" t="s">
        <v>1231</v>
      </c>
      <c r="S242" s="12" t="s">
        <v>26</v>
      </c>
      <c r="T242" s="12" t="s">
        <v>27</v>
      </c>
      <c r="U242" s="12" t="s">
        <v>28</v>
      </c>
      <c r="V242" s="15" t="s">
        <v>1232</v>
      </c>
      <c r="W242" s="12" t="s">
        <v>170</v>
      </c>
      <c r="Y242" s="17" t="e">
        <f aca="false">#REF!*1</f>
        <v>#VALUE!</v>
      </c>
      <c r="Z242" s="0" t="e">
        <f aca="false">VLOOKUP(#REF!,'[1]ĐH CN (2)'!$A$1:$D$1201,4,0)</f>
        <v>#REF!</v>
      </c>
      <c r="AA242" s="17" t="str">
        <f aca="false">P242&amp;Q242</f>
        <v>KHA11207738</v>
      </c>
    </row>
    <row r="243" customFormat="false" ht="16.5" hidden="false" customHeight="true" outlineLevel="0" collapsed="false">
      <c r="A243" s="11" t="n">
        <f aca="false">A242+1</f>
        <v>37</v>
      </c>
      <c r="B243" s="11" t="s">
        <v>1233</v>
      </c>
      <c r="C243" s="12" t="s">
        <v>1234</v>
      </c>
      <c r="D243" s="12" t="s">
        <v>15</v>
      </c>
      <c r="E243" s="13" t="s">
        <v>16</v>
      </c>
      <c r="F243" s="13" t="s">
        <v>1235</v>
      </c>
      <c r="G243" s="13" t="s">
        <v>622</v>
      </c>
      <c r="H243" s="13" t="s">
        <v>1177</v>
      </c>
      <c r="I243" s="14" t="n">
        <v>9</v>
      </c>
      <c r="J243" s="13" t="s">
        <v>1236</v>
      </c>
      <c r="K243" s="13" t="s">
        <v>794</v>
      </c>
      <c r="L243" s="13" t="s">
        <v>1237</v>
      </c>
      <c r="M243" s="12"/>
      <c r="N243" s="12"/>
      <c r="O243" s="12"/>
      <c r="P243" s="12" t="s">
        <v>24</v>
      </c>
      <c r="Q243" s="12" t="n">
        <v>11204295</v>
      </c>
      <c r="R243" s="12" t="s">
        <v>1238</v>
      </c>
      <c r="S243" s="12" t="s">
        <v>1239</v>
      </c>
      <c r="T243" s="12" t="s">
        <v>27</v>
      </c>
      <c r="U243" s="12" t="s">
        <v>28</v>
      </c>
      <c r="V243" s="15" t="s">
        <v>1240</v>
      </c>
      <c r="W243" s="12" t="s">
        <v>356</v>
      </c>
      <c r="Y243" s="17" t="e">
        <f aca="false">#REF!*1</f>
        <v>#VALUE!</v>
      </c>
      <c r="Z243" s="0" t="e">
        <f aca="false">VLOOKUP(#REF!,'[1]ĐH CN (2)'!$A$1:$D$1201,4,0)</f>
        <v>#REF!</v>
      </c>
      <c r="AA243" s="17" t="str">
        <f aca="false">P243&amp;Q243</f>
        <v>KHA11204295</v>
      </c>
    </row>
    <row r="244" customFormat="false" ht="16.5" hidden="false" customHeight="true" outlineLevel="0" collapsed="false">
      <c r="A244" s="11" t="n">
        <f aca="false">A243+1</f>
        <v>38</v>
      </c>
      <c r="B244" s="11" t="s">
        <v>1241</v>
      </c>
      <c r="C244" s="12" t="s">
        <v>1187</v>
      </c>
      <c r="D244" s="12" t="s">
        <v>15</v>
      </c>
      <c r="E244" s="13" t="s">
        <v>16</v>
      </c>
      <c r="F244" s="13" t="s">
        <v>838</v>
      </c>
      <c r="G244" s="13" t="s">
        <v>41</v>
      </c>
      <c r="H244" s="13" t="s">
        <v>1177</v>
      </c>
      <c r="I244" s="14" t="n">
        <v>10</v>
      </c>
      <c r="J244" s="13" t="s">
        <v>1236</v>
      </c>
      <c r="K244" s="13" t="s">
        <v>794</v>
      </c>
      <c r="L244" s="13" t="s">
        <v>1237</v>
      </c>
      <c r="M244" s="12"/>
      <c r="N244" s="12"/>
      <c r="O244" s="12"/>
      <c r="P244" s="12" t="s">
        <v>24</v>
      </c>
      <c r="Q244" s="12" t="n">
        <v>11200294</v>
      </c>
      <c r="R244" s="12" t="s">
        <v>1242</v>
      </c>
      <c r="S244" s="12" t="s">
        <v>1239</v>
      </c>
      <c r="T244" s="12" t="s">
        <v>27</v>
      </c>
      <c r="U244" s="12" t="s">
        <v>28</v>
      </c>
      <c r="V244" s="15" t="s">
        <v>1243</v>
      </c>
      <c r="W244" s="12" t="s">
        <v>41</v>
      </c>
      <c r="Y244" s="17" t="e">
        <f aca="false">#REF!*1</f>
        <v>#VALUE!</v>
      </c>
      <c r="Z244" s="0" t="e">
        <f aca="false">VLOOKUP(#REF!,'[1]ĐH CN (2)'!$A$1:$D$1201,4,0)</f>
        <v>#REF!</v>
      </c>
      <c r="AA244" s="17" t="str">
        <f aca="false">P244&amp;Q244</f>
        <v>KHA11200294</v>
      </c>
    </row>
    <row r="245" customFormat="false" ht="16.5" hidden="false" customHeight="true" outlineLevel="0" collapsed="false">
      <c r="A245" s="11" t="n">
        <f aca="false">A244+1</f>
        <v>39</v>
      </c>
      <c r="B245" s="11" t="s">
        <v>1244</v>
      </c>
      <c r="C245" s="12" t="s">
        <v>1245</v>
      </c>
      <c r="D245" s="12" t="s">
        <v>15</v>
      </c>
      <c r="E245" s="13" t="s">
        <v>16</v>
      </c>
      <c r="F245" s="13" t="s">
        <v>1246</v>
      </c>
      <c r="G245" s="13" t="s">
        <v>346</v>
      </c>
      <c r="H245" s="13" t="s">
        <v>1177</v>
      </c>
      <c r="I245" s="14" t="n">
        <v>11</v>
      </c>
      <c r="J245" s="13" t="s">
        <v>1236</v>
      </c>
      <c r="K245" s="13" t="s">
        <v>794</v>
      </c>
      <c r="L245" s="13" t="s">
        <v>1237</v>
      </c>
      <c r="M245" s="12"/>
      <c r="N245" s="12"/>
      <c r="O245" s="12"/>
      <c r="P245" s="12" t="s">
        <v>24</v>
      </c>
      <c r="Q245" s="12" t="n">
        <v>11200124</v>
      </c>
      <c r="R245" s="12" t="s">
        <v>1247</v>
      </c>
      <c r="S245" s="12" t="s">
        <v>1239</v>
      </c>
      <c r="T245" s="12" t="s">
        <v>27</v>
      </c>
      <c r="U245" s="12" t="s">
        <v>28</v>
      </c>
      <c r="V245" s="15" t="s">
        <v>1248</v>
      </c>
      <c r="W245" s="12" t="s">
        <v>97</v>
      </c>
      <c r="Y245" s="17" t="e">
        <f aca="false">#REF!*1</f>
        <v>#VALUE!</v>
      </c>
      <c r="Z245" s="0" t="e">
        <f aca="false">VLOOKUP(#REF!,'[1]ĐH CN (2)'!$A$1:$D$1201,4,0)</f>
        <v>#REF!</v>
      </c>
      <c r="AA245" s="17" t="str">
        <f aca="false">P245&amp;Q245</f>
        <v>KHA11200124</v>
      </c>
    </row>
    <row r="246" customFormat="false" ht="16.5" hidden="false" customHeight="true" outlineLevel="0" collapsed="false">
      <c r="A246" s="11" t="n">
        <f aca="false">A245+1</f>
        <v>40</v>
      </c>
      <c r="B246" s="11" t="s">
        <v>1249</v>
      </c>
      <c r="C246" s="12" t="s">
        <v>803</v>
      </c>
      <c r="D246" s="12" t="s">
        <v>15</v>
      </c>
      <c r="E246" s="13" t="s">
        <v>16</v>
      </c>
      <c r="F246" s="13" t="s">
        <v>1250</v>
      </c>
      <c r="G246" s="13" t="s">
        <v>71</v>
      </c>
      <c r="H246" s="13" t="s">
        <v>1177</v>
      </c>
      <c r="I246" s="14" t="n">
        <v>12</v>
      </c>
      <c r="J246" s="13" t="s">
        <v>1236</v>
      </c>
      <c r="K246" s="13" t="s">
        <v>794</v>
      </c>
      <c r="L246" s="13" t="s">
        <v>1237</v>
      </c>
      <c r="M246" s="12"/>
      <c r="N246" s="12"/>
      <c r="O246" s="12"/>
      <c r="P246" s="12" t="s">
        <v>24</v>
      </c>
      <c r="Q246" s="12" t="n">
        <v>11200329</v>
      </c>
      <c r="R246" s="12" t="s">
        <v>1251</v>
      </c>
      <c r="S246" s="12" t="s">
        <v>1239</v>
      </c>
      <c r="T246" s="12" t="s">
        <v>27</v>
      </c>
      <c r="U246" s="12" t="s">
        <v>28</v>
      </c>
      <c r="V246" s="15" t="s">
        <v>1252</v>
      </c>
      <c r="W246" s="12" t="s">
        <v>71</v>
      </c>
      <c r="Y246" s="17" t="e">
        <f aca="false">#REF!*1</f>
        <v>#VALUE!</v>
      </c>
      <c r="Z246" s="0" t="e">
        <f aca="false">VLOOKUP(#REF!,'[1]ĐH CN (2)'!$A$1:$D$1201,4,0)</f>
        <v>#REF!</v>
      </c>
      <c r="AA246" s="17" t="str">
        <f aca="false">P246&amp;Q246</f>
        <v>KHA11200329</v>
      </c>
    </row>
    <row r="247" customFormat="false" ht="16.5" hidden="false" customHeight="true" outlineLevel="0" collapsed="false">
      <c r="A247" s="11" t="n">
        <f aca="false">A246+1</f>
        <v>41</v>
      </c>
      <c r="B247" s="11" t="s">
        <v>1253</v>
      </c>
      <c r="C247" s="12" t="s">
        <v>1254</v>
      </c>
      <c r="D247" s="12" t="s">
        <v>15</v>
      </c>
      <c r="E247" s="13" t="s">
        <v>82</v>
      </c>
      <c r="F247" s="13" t="s">
        <v>765</v>
      </c>
      <c r="G247" s="13" t="s">
        <v>346</v>
      </c>
      <c r="H247" s="13" t="s">
        <v>1255</v>
      </c>
      <c r="I247" s="14" t="n">
        <v>1</v>
      </c>
      <c r="J247" s="13" t="s">
        <v>1256</v>
      </c>
      <c r="K247" s="13" t="s">
        <v>658</v>
      </c>
      <c r="L247" s="13" t="s">
        <v>1237</v>
      </c>
      <c r="M247" s="12"/>
      <c r="N247" s="12"/>
      <c r="O247" s="12"/>
      <c r="P247" s="12" t="s">
        <v>24</v>
      </c>
      <c r="Q247" s="12" t="n">
        <v>11204527</v>
      </c>
      <c r="R247" s="12" t="s">
        <v>1257</v>
      </c>
      <c r="S247" s="12" t="s">
        <v>1239</v>
      </c>
      <c r="T247" s="12" t="s">
        <v>27</v>
      </c>
      <c r="U247" s="12" t="s">
        <v>28</v>
      </c>
      <c r="V247" s="15" t="s">
        <v>1258</v>
      </c>
      <c r="W247" s="12" t="s">
        <v>97</v>
      </c>
      <c r="Y247" s="17" t="e">
        <f aca="false">#REF!*1</f>
        <v>#VALUE!</v>
      </c>
      <c r="Z247" s="0" t="e">
        <f aca="false">VLOOKUP(#REF!,'[1]ĐH CN (2)'!$A$1:$D$1201,4,0)</f>
        <v>#REF!</v>
      </c>
      <c r="AA247" s="17" t="str">
        <f aca="false">P247&amp;Q247</f>
        <v>KHA11204527</v>
      </c>
    </row>
    <row r="248" customFormat="false" ht="16.5" hidden="false" customHeight="true" outlineLevel="0" collapsed="false">
      <c r="A248" s="11" t="n">
        <f aca="false">A247+1</f>
        <v>42</v>
      </c>
      <c r="B248" s="11" t="s">
        <v>1259</v>
      </c>
      <c r="C248" s="12" t="s">
        <v>1260</v>
      </c>
      <c r="D248" s="12" t="s">
        <v>15</v>
      </c>
      <c r="E248" s="13" t="s">
        <v>82</v>
      </c>
      <c r="F248" s="13" t="s">
        <v>1261</v>
      </c>
      <c r="G248" s="13" t="s">
        <v>1262</v>
      </c>
      <c r="H248" s="13" t="s">
        <v>1255</v>
      </c>
      <c r="I248" s="14" t="n">
        <v>2</v>
      </c>
      <c r="J248" s="13" t="s">
        <v>1256</v>
      </c>
      <c r="K248" s="13" t="s">
        <v>658</v>
      </c>
      <c r="L248" s="13" t="s">
        <v>1237</v>
      </c>
      <c r="M248" s="12"/>
      <c r="N248" s="12"/>
      <c r="O248" s="12"/>
      <c r="P248" s="12" t="s">
        <v>24</v>
      </c>
      <c r="Q248" s="12" t="n">
        <v>11204245</v>
      </c>
      <c r="R248" s="12" t="s">
        <v>1263</v>
      </c>
      <c r="S248" s="12" t="s">
        <v>1239</v>
      </c>
      <c r="T248" s="12" t="s">
        <v>27</v>
      </c>
      <c r="U248" s="12" t="s">
        <v>28</v>
      </c>
      <c r="V248" s="15" t="s">
        <v>1264</v>
      </c>
      <c r="W248" s="12" t="s">
        <v>128</v>
      </c>
      <c r="Y248" s="17" t="e">
        <f aca="false">#REF!*1</f>
        <v>#VALUE!</v>
      </c>
      <c r="Z248" s="0" t="e">
        <f aca="false">VLOOKUP(#REF!,'[1]ĐH CN (2)'!$A$1:$D$1201,4,0)</f>
        <v>#REF!</v>
      </c>
      <c r="AA248" s="17" t="str">
        <f aca="false">P248&amp;Q248</f>
        <v>KHA11204245</v>
      </c>
    </row>
    <row r="249" customFormat="false" ht="16.5" hidden="false" customHeight="true" outlineLevel="0" collapsed="false">
      <c r="A249" s="11" t="n">
        <f aca="false">A248+1</f>
        <v>43</v>
      </c>
      <c r="B249" s="11" t="s">
        <v>1265</v>
      </c>
      <c r="C249" s="12" t="s">
        <v>1266</v>
      </c>
      <c r="D249" s="12" t="s">
        <v>1267</v>
      </c>
      <c r="E249" s="13" t="s">
        <v>16</v>
      </c>
      <c r="F249" s="13" t="s">
        <v>1085</v>
      </c>
      <c r="G249" s="13" t="s">
        <v>30</v>
      </c>
      <c r="H249" s="13" t="s">
        <v>1177</v>
      </c>
      <c r="I249" s="14" t="n">
        <v>13</v>
      </c>
      <c r="J249" s="13" t="s">
        <v>1236</v>
      </c>
      <c r="K249" s="13" t="s">
        <v>794</v>
      </c>
      <c r="L249" s="13" t="s">
        <v>1237</v>
      </c>
      <c r="M249" s="12"/>
      <c r="N249" s="12"/>
      <c r="O249" s="12"/>
      <c r="P249" s="12" t="s">
        <v>24</v>
      </c>
      <c r="Q249" s="12" t="n">
        <v>11200482</v>
      </c>
      <c r="R249" s="12" t="s">
        <v>1268</v>
      </c>
      <c r="S249" s="12" t="s">
        <v>1239</v>
      </c>
      <c r="T249" s="12" t="s">
        <v>27</v>
      </c>
      <c r="U249" s="12" t="s">
        <v>28</v>
      </c>
      <c r="V249" s="15" t="s">
        <v>1269</v>
      </c>
      <c r="W249" s="12" t="s">
        <v>30</v>
      </c>
      <c r="Y249" s="17" t="e">
        <f aca="false">#REF!*1</f>
        <v>#VALUE!</v>
      </c>
      <c r="Z249" s="0" t="e">
        <f aca="false">VLOOKUP(#REF!,'[1]ĐH CN (2)'!$A$1:$D$1201,4,0)</f>
        <v>#REF!</v>
      </c>
      <c r="AA249" s="17" t="str">
        <f aca="false">P249&amp;Q249</f>
        <v>KHA11200482</v>
      </c>
    </row>
    <row r="250" customFormat="false" ht="16.5" hidden="false" customHeight="true" outlineLevel="0" collapsed="false">
      <c r="A250" s="11" t="n">
        <f aca="false">A249+1</f>
        <v>44</v>
      </c>
      <c r="B250" s="11" t="s">
        <v>1270</v>
      </c>
      <c r="C250" s="12" t="s">
        <v>1271</v>
      </c>
      <c r="D250" s="12" t="s">
        <v>735</v>
      </c>
      <c r="E250" s="13" t="s">
        <v>16</v>
      </c>
      <c r="F250" s="13" t="s">
        <v>327</v>
      </c>
      <c r="G250" s="13" t="s">
        <v>56</v>
      </c>
      <c r="H250" s="13" t="s">
        <v>1177</v>
      </c>
      <c r="I250" s="14" t="n">
        <v>14</v>
      </c>
      <c r="J250" s="13" t="s">
        <v>1236</v>
      </c>
      <c r="K250" s="13" t="s">
        <v>794</v>
      </c>
      <c r="L250" s="13" t="s">
        <v>1237</v>
      </c>
      <c r="M250" s="12"/>
      <c r="N250" s="12"/>
      <c r="O250" s="12"/>
      <c r="P250" s="12" t="s">
        <v>24</v>
      </c>
      <c r="Q250" s="12" t="n">
        <v>11200622</v>
      </c>
      <c r="R250" s="12" t="s">
        <v>1272</v>
      </c>
      <c r="S250" s="12" t="s">
        <v>1239</v>
      </c>
      <c r="T250" s="12" t="s">
        <v>27</v>
      </c>
      <c r="U250" s="12" t="s">
        <v>28</v>
      </c>
      <c r="V250" s="15" t="s">
        <v>1273</v>
      </c>
      <c r="W250" s="12" t="s">
        <v>56</v>
      </c>
      <c r="Y250" s="17" t="e">
        <f aca="false">#REF!*1</f>
        <v>#VALUE!</v>
      </c>
      <c r="Z250" s="0" t="e">
        <f aca="false">VLOOKUP(#REF!,'[1]ĐH CN (2)'!$A$1:$D$1201,4,0)</f>
        <v>#REF!</v>
      </c>
      <c r="AA250" s="17" t="str">
        <f aca="false">P250&amp;Q250</f>
        <v>KHA11200622</v>
      </c>
    </row>
    <row r="251" customFormat="false" ht="16.5" hidden="false" customHeight="true" outlineLevel="0" collapsed="false">
      <c r="A251" s="11" t="n">
        <f aca="false">A250+1</f>
        <v>45</v>
      </c>
      <c r="B251" s="11" t="s">
        <v>1274</v>
      </c>
      <c r="C251" s="12" t="s">
        <v>1275</v>
      </c>
      <c r="D251" s="12" t="s">
        <v>1276</v>
      </c>
      <c r="E251" s="13" t="s">
        <v>82</v>
      </c>
      <c r="F251" s="13" t="s">
        <v>1277</v>
      </c>
      <c r="G251" s="13" t="s">
        <v>227</v>
      </c>
      <c r="H251" s="13" t="s">
        <v>1255</v>
      </c>
      <c r="I251" s="14" t="n">
        <v>3</v>
      </c>
      <c r="J251" s="13" t="s">
        <v>1256</v>
      </c>
      <c r="K251" s="13" t="s">
        <v>658</v>
      </c>
      <c r="L251" s="13" t="s">
        <v>1237</v>
      </c>
      <c r="M251" s="12"/>
      <c r="N251" s="12"/>
      <c r="O251" s="12"/>
      <c r="P251" s="12" t="s">
        <v>24</v>
      </c>
      <c r="Q251" s="12" t="n">
        <v>11200669</v>
      </c>
      <c r="R251" s="12" t="s">
        <v>1278</v>
      </c>
      <c r="S251" s="12" t="s">
        <v>1239</v>
      </c>
      <c r="T251" s="12" t="s">
        <v>27</v>
      </c>
      <c r="U251" s="12" t="s">
        <v>28</v>
      </c>
      <c r="V251" s="15" t="s">
        <v>1279</v>
      </c>
      <c r="W251" s="12" t="s">
        <v>227</v>
      </c>
      <c r="Y251" s="17" t="e">
        <f aca="false">#REF!*1</f>
        <v>#VALUE!</v>
      </c>
      <c r="Z251" s="0" t="e">
        <f aca="false">VLOOKUP(#REF!,'[1]ĐH CN (2)'!$A$1:$D$1201,4,0)</f>
        <v>#REF!</v>
      </c>
      <c r="AA251" s="17" t="str">
        <f aca="false">P251&amp;Q251</f>
        <v>KHA11200669</v>
      </c>
    </row>
    <row r="252" s="16" customFormat="true" ht="16.5" hidden="false" customHeight="true" outlineLevel="0" collapsed="false">
      <c r="A252" s="20" t="s">
        <v>320</v>
      </c>
      <c r="B252" s="20"/>
      <c r="C252" s="20"/>
      <c r="D252" s="20"/>
      <c r="E252" s="20"/>
      <c r="F252" s="20"/>
      <c r="G252" s="20"/>
      <c r="H252" s="20"/>
      <c r="I252" s="20"/>
      <c r="J252" s="20"/>
      <c r="K252" s="20"/>
      <c r="L252" s="20"/>
      <c r="M252" s="20"/>
    </row>
    <row r="253" s="16" customFormat="true" ht="16.5" hidden="false" customHeight="true" outlineLevel="0" collapsed="false">
      <c r="I253" s="21" t="s">
        <v>321</v>
      </c>
      <c r="J253" s="21"/>
      <c r="K253" s="21"/>
      <c r="L253" s="21"/>
      <c r="M253" s="21"/>
    </row>
    <row r="254" s="16" customFormat="true" ht="16.5" hidden="false" customHeight="true" outlineLevel="0" collapsed="false">
      <c r="I254" s="22" t="s">
        <v>322</v>
      </c>
      <c r="J254" s="22"/>
      <c r="K254" s="22"/>
      <c r="L254" s="22"/>
      <c r="M254" s="22"/>
    </row>
    <row r="255" s="16" customFormat="true" ht="16.5" hidden="false" customHeight="true" outlineLevel="0" collapsed="false"/>
    <row r="256" customFormat="false" ht="27.75" hidden="false" customHeight="true" outlineLevel="0" collapsed="false">
      <c r="A256" s="3" t="s">
        <v>1280</v>
      </c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</row>
    <row r="257" s="6" customFormat="true" ht="31.5" hidden="false" customHeight="false" outlineLevel="0" collapsed="false">
      <c r="A257" s="4" t="s">
        <v>1</v>
      </c>
      <c r="B257" s="4" t="s">
        <v>2</v>
      </c>
      <c r="C257" s="5" t="s">
        <v>3</v>
      </c>
      <c r="D257" s="5" t="s">
        <v>4</v>
      </c>
      <c r="E257" s="5" t="s">
        <v>5</v>
      </c>
      <c r="F257" s="5" t="s">
        <v>6</v>
      </c>
      <c r="G257" s="5" t="s">
        <v>7</v>
      </c>
      <c r="H257" s="5" t="s">
        <v>8</v>
      </c>
      <c r="I257" s="5" t="s">
        <v>9</v>
      </c>
      <c r="J257" s="5" t="s">
        <v>10</v>
      </c>
      <c r="K257" s="5" t="s">
        <v>11</v>
      </c>
      <c r="L257" s="5" t="s">
        <v>12</v>
      </c>
      <c r="M257" s="5" t="s">
        <v>12</v>
      </c>
      <c r="O257" s="7"/>
      <c r="P257" s="7"/>
      <c r="Q257" s="7"/>
      <c r="R257" s="7"/>
      <c r="S257" s="7"/>
      <c r="T257" s="7"/>
      <c r="U257" s="7"/>
      <c r="V257" s="8"/>
      <c r="W257" s="7"/>
      <c r="X257" s="9"/>
      <c r="Y257" s="10"/>
      <c r="AA257" s="10"/>
    </row>
    <row r="258" customFormat="false" ht="16.5" hidden="false" customHeight="true" outlineLevel="0" collapsed="false">
      <c r="A258" s="11" t="n">
        <v>1</v>
      </c>
      <c r="B258" s="11" t="s">
        <v>1281</v>
      </c>
      <c r="C258" s="12" t="s">
        <v>1282</v>
      </c>
      <c r="D258" s="12" t="s">
        <v>1283</v>
      </c>
      <c r="E258" s="13" t="s">
        <v>82</v>
      </c>
      <c r="F258" s="13" t="s">
        <v>121</v>
      </c>
      <c r="G258" s="13" t="s">
        <v>41</v>
      </c>
      <c r="H258" s="13" t="s">
        <v>1255</v>
      </c>
      <c r="I258" s="14" t="n">
        <v>4</v>
      </c>
      <c r="J258" s="13" t="s">
        <v>1256</v>
      </c>
      <c r="K258" s="13" t="s">
        <v>658</v>
      </c>
      <c r="L258" s="13" t="s">
        <v>1237</v>
      </c>
      <c r="M258" s="12"/>
      <c r="N258" s="12"/>
      <c r="O258" s="12"/>
      <c r="P258" s="12" t="s">
        <v>24</v>
      </c>
      <c r="Q258" s="12" t="n">
        <v>11200692</v>
      </c>
      <c r="R258" s="12" t="s">
        <v>1284</v>
      </c>
      <c r="S258" s="12" t="s">
        <v>1239</v>
      </c>
      <c r="T258" s="12" t="s">
        <v>27</v>
      </c>
      <c r="U258" s="12" t="s">
        <v>28</v>
      </c>
      <c r="V258" s="15" t="s">
        <v>1285</v>
      </c>
      <c r="W258" s="12" t="s">
        <v>41</v>
      </c>
      <c r="Y258" s="17" t="e">
        <f aca="false">#REF!*1</f>
        <v>#VALUE!</v>
      </c>
      <c r="Z258" s="0" t="e">
        <f aca="false">VLOOKUP(#REF!,'[1]ĐH CN (2)'!$A$1:$D$1201,4,0)</f>
        <v>#REF!</v>
      </c>
      <c r="AA258" s="17" t="str">
        <f aca="false">P258&amp;Q258</f>
        <v>KHA11200692</v>
      </c>
    </row>
    <row r="259" s="23" customFormat="true" ht="16.5" hidden="false" customHeight="true" outlineLevel="0" collapsed="false">
      <c r="A259" s="11" t="n">
        <f aca="false">A258+1</f>
        <v>2</v>
      </c>
      <c r="B259" s="11" t="s">
        <v>1286</v>
      </c>
      <c r="C259" s="12" t="s">
        <v>1287</v>
      </c>
      <c r="D259" s="12" t="s">
        <v>1288</v>
      </c>
      <c r="E259" s="13" t="s">
        <v>82</v>
      </c>
      <c r="F259" s="13" t="s">
        <v>1289</v>
      </c>
      <c r="G259" s="13" t="s">
        <v>1290</v>
      </c>
      <c r="H259" s="13" t="s">
        <v>1255</v>
      </c>
      <c r="I259" s="14" t="n">
        <v>5</v>
      </c>
      <c r="J259" s="13" t="s">
        <v>1256</v>
      </c>
      <c r="K259" s="13" t="s">
        <v>658</v>
      </c>
      <c r="L259" s="13" t="s">
        <v>1237</v>
      </c>
      <c r="M259" s="12"/>
      <c r="N259" s="12"/>
      <c r="O259" s="12"/>
      <c r="P259" s="12" t="s">
        <v>24</v>
      </c>
      <c r="Q259" s="12" t="n">
        <v>11200739</v>
      </c>
      <c r="R259" s="12" t="s">
        <v>1291</v>
      </c>
      <c r="S259" s="12" t="s">
        <v>1239</v>
      </c>
      <c r="T259" s="12" t="s">
        <v>27</v>
      </c>
      <c r="U259" s="12" t="s">
        <v>28</v>
      </c>
      <c r="V259" s="15" t="s">
        <v>1292</v>
      </c>
      <c r="W259" s="12" t="s">
        <v>56</v>
      </c>
      <c r="X259" s="0"/>
      <c r="Y259" s="17" t="e">
        <f aca="false">#REF!*1</f>
        <v>#VALUE!</v>
      </c>
      <c r="Z259" s="0" t="e">
        <f aca="false">VLOOKUP(#REF!,'[1]ĐH CN (2)'!$A$1:$D$1201,4,0)</f>
        <v>#REF!</v>
      </c>
      <c r="AA259" s="17" t="str">
        <f aca="false">P259&amp;Q259</f>
        <v>KHA11200739</v>
      </c>
    </row>
    <row r="260" customFormat="false" ht="16.5" hidden="false" customHeight="true" outlineLevel="0" collapsed="false">
      <c r="A260" s="11" t="n">
        <f aca="false">A259+1</f>
        <v>3</v>
      </c>
      <c r="B260" s="11" t="s">
        <v>1293</v>
      </c>
      <c r="C260" s="12" t="s">
        <v>1294</v>
      </c>
      <c r="D260" s="12" t="s">
        <v>1295</v>
      </c>
      <c r="E260" s="13" t="s">
        <v>82</v>
      </c>
      <c r="F260" s="13" t="s">
        <v>1296</v>
      </c>
      <c r="G260" s="13" t="s">
        <v>47</v>
      </c>
      <c r="H260" s="13" t="s">
        <v>1255</v>
      </c>
      <c r="I260" s="14" t="n">
        <v>6</v>
      </c>
      <c r="J260" s="13" t="s">
        <v>1256</v>
      </c>
      <c r="K260" s="13" t="s">
        <v>658</v>
      </c>
      <c r="L260" s="13" t="s">
        <v>1237</v>
      </c>
      <c r="M260" s="12"/>
      <c r="N260" s="12"/>
      <c r="O260" s="12"/>
      <c r="P260" s="12" t="s">
        <v>24</v>
      </c>
      <c r="Q260" s="12" t="n">
        <v>11200879</v>
      </c>
      <c r="R260" s="12" t="s">
        <v>1297</v>
      </c>
      <c r="S260" s="12" t="s">
        <v>1239</v>
      </c>
      <c r="T260" s="12" t="s">
        <v>27</v>
      </c>
      <c r="U260" s="12" t="s">
        <v>28</v>
      </c>
      <c r="V260" s="15" t="s">
        <v>1298</v>
      </c>
      <c r="W260" s="12" t="s">
        <v>47</v>
      </c>
      <c r="Y260" s="17" t="e">
        <f aca="false">#REF!*1</f>
        <v>#VALUE!</v>
      </c>
      <c r="Z260" s="0" t="e">
        <f aca="false">VLOOKUP(#REF!,'[1]ĐH CN (2)'!$A$1:$D$1201,4,0)</f>
        <v>#REF!</v>
      </c>
      <c r="AA260" s="17" t="str">
        <f aca="false">P260&amp;Q260</f>
        <v>KHA11200879</v>
      </c>
    </row>
    <row r="261" customFormat="false" ht="16.5" hidden="false" customHeight="true" outlineLevel="0" collapsed="false">
      <c r="A261" s="11" t="n">
        <f aca="false">A260+1</f>
        <v>4</v>
      </c>
      <c r="B261" s="11" t="s">
        <v>1299</v>
      </c>
      <c r="C261" s="12" t="s">
        <v>178</v>
      </c>
      <c r="D261" s="12" t="s">
        <v>440</v>
      </c>
      <c r="E261" s="13" t="s">
        <v>16</v>
      </c>
      <c r="F261" s="13" t="s">
        <v>1067</v>
      </c>
      <c r="G261" s="13" t="s">
        <v>37</v>
      </c>
      <c r="H261" s="13" t="s">
        <v>1177</v>
      </c>
      <c r="I261" s="14" t="n">
        <v>15</v>
      </c>
      <c r="J261" s="13" t="s">
        <v>1236</v>
      </c>
      <c r="K261" s="13" t="s">
        <v>794</v>
      </c>
      <c r="L261" s="13" t="s">
        <v>1237</v>
      </c>
      <c r="M261" s="12"/>
      <c r="N261" s="12"/>
      <c r="O261" s="12"/>
      <c r="P261" s="12" t="s">
        <v>24</v>
      </c>
      <c r="Q261" s="12" t="n">
        <v>11200906</v>
      </c>
      <c r="R261" s="12" t="s">
        <v>1300</v>
      </c>
      <c r="S261" s="12" t="s">
        <v>1239</v>
      </c>
      <c r="T261" s="12" t="s">
        <v>27</v>
      </c>
      <c r="U261" s="12" t="s">
        <v>28</v>
      </c>
      <c r="V261" s="15" t="s">
        <v>1301</v>
      </c>
      <c r="W261" s="12" t="s">
        <v>37</v>
      </c>
      <c r="Y261" s="17" t="e">
        <f aca="false">#REF!*1</f>
        <v>#VALUE!</v>
      </c>
      <c r="Z261" s="0" t="e">
        <f aca="false">VLOOKUP(#REF!,'[1]ĐH CN (2)'!$A$1:$D$1201,4,0)</f>
        <v>#REF!</v>
      </c>
      <c r="AA261" s="17" t="str">
        <f aca="false">P261&amp;Q261</f>
        <v>KHA11200906</v>
      </c>
    </row>
    <row r="262" customFormat="false" ht="16.5" hidden="false" customHeight="true" outlineLevel="0" collapsed="false">
      <c r="A262" s="11" t="n">
        <f aca="false">A261+1</f>
        <v>5</v>
      </c>
      <c r="B262" s="11" t="s">
        <v>1302</v>
      </c>
      <c r="C262" s="12" t="s">
        <v>700</v>
      </c>
      <c r="D262" s="12" t="s">
        <v>446</v>
      </c>
      <c r="E262" s="13" t="s">
        <v>16</v>
      </c>
      <c r="F262" s="13" t="s">
        <v>1303</v>
      </c>
      <c r="G262" s="13" t="s">
        <v>1134</v>
      </c>
      <c r="H262" s="13" t="s">
        <v>1177</v>
      </c>
      <c r="I262" s="14" t="n">
        <v>16</v>
      </c>
      <c r="J262" s="13" t="s">
        <v>1236</v>
      </c>
      <c r="K262" s="13" t="s">
        <v>794</v>
      </c>
      <c r="L262" s="13" t="s">
        <v>1237</v>
      </c>
      <c r="M262" s="12"/>
      <c r="N262" s="12"/>
      <c r="O262" s="12"/>
      <c r="P262" s="12" t="s">
        <v>24</v>
      </c>
      <c r="Q262" s="12" t="n">
        <v>11200980</v>
      </c>
      <c r="R262" s="12" t="s">
        <v>1304</v>
      </c>
      <c r="S262" s="12" t="s">
        <v>1239</v>
      </c>
      <c r="T262" s="12" t="s">
        <v>27</v>
      </c>
      <c r="U262" s="12" t="s">
        <v>28</v>
      </c>
      <c r="V262" s="15" t="s">
        <v>1305</v>
      </c>
      <c r="W262" s="12" t="s">
        <v>205</v>
      </c>
      <c r="Y262" s="17" t="e">
        <f aca="false">#REF!*1</f>
        <v>#VALUE!</v>
      </c>
      <c r="Z262" s="0" t="e">
        <f aca="false">VLOOKUP(#REF!,'[1]ĐH CN (2)'!$A$1:$D$1201,4,0)</f>
        <v>#REF!</v>
      </c>
      <c r="AA262" s="17" t="str">
        <f aca="false">P262&amp;Q262</f>
        <v>KHA11200980</v>
      </c>
    </row>
    <row r="263" customFormat="false" ht="16.5" hidden="false" customHeight="true" outlineLevel="0" collapsed="false">
      <c r="A263" s="11" t="n">
        <f aca="false">A262+1</f>
        <v>6</v>
      </c>
      <c r="B263" s="11" t="s">
        <v>1306</v>
      </c>
      <c r="C263" s="12" t="s">
        <v>1307</v>
      </c>
      <c r="D263" s="12" t="s">
        <v>1308</v>
      </c>
      <c r="E263" s="13" t="s">
        <v>82</v>
      </c>
      <c r="F263" s="13" t="s">
        <v>115</v>
      </c>
      <c r="G263" s="13" t="s">
        <v>854</v>
      </c>
      <c r="H263" s="13" t="s">
        <v>1255</v>
      </c>
      <c r="I263" s="14" t="n">
        <v>7</v>
      </c>
      <c r="J263" s="13" t="s">
        <v>1256</v>
      </c>
      <c r="K263" s="13" t="s">
        <v>658</v>
      </c>
      <c r="L263" s="13" t="s">
        <v>1237</v>
      </c>
      <c r="M263" s="12"/>
      <c r="N263" s="12"/>
      <c r="O263" s="12"/>
      <c r="P263" s="12" t="s">
        <v>24</v>
      </c>
      <c r="Q263" s="12" t="n">
        <v>11201021</v>
      </c>
      <c r="R263" s="12" t="s">
        <v>1309</v>
      </c>
      <c r="S263" s="12" t="s">
        <v>1239</v>
      </c>
      <c r="T263" s="12" t="s">
        <v>27</v>
      </c>
      <c r="U263" s="12" t="s">
        <v>28</v>
      </c>
      <c r="V263" s="15" t="s">
        <v>1310</v>
      </c>
      <c r="W263" s="12" t="s">
        <v>205</v>
      </c>
      <c r="Y263" s="17" t="e">
        <f aca="false">#REF!*1</f>
        <v>#VALUE!</v>
      </c>
      <c r="Z263" s="0" t="e">
        <f aca="false">VLOOKUP(#REF!,'[1]ĐH CN (2)'!$A$1:$D$1201,4,0)</f>
        <v>#REF!</v>
      </c>
      <c r="AA263" s="17" t="str">
        <f aca="false">P263&amp;Q263</f>
        <v>KHA11201021</v>
      </c>
    </row>
    <row r="264" customFormat="false" ht="16.5" hidden="false" customHeight="true" outlineLevel="0" collapsed="false">
      <c r="A264" s="11" t="n">
        <f aca="false">A263+1</f>
        <v>7</v>
      </c>
      <c r="B264" s="11" t="s">
        <v>1311</v>
      </c>
      <c r="C264" s="12" t="s">
        <v>1312</v>
      </c>
      <c r="D264" s="12" t="s">
        <v>81</v>
      </c>
      <c r="E264" s="13" t="s">
        <v>16</v>
      </c>
      <c r="F264" s="13" t="s">
        <v>1313</v>
      </c>
      <c r="G264" s="13" t="s">
        <v>517</v>
      </c>
      <c r="H264" s="13" t="s">
        <v>1314</v>
      </c>
      <c r="I264" s="14" t="n">
        <v>1</v>
      </c>
      <c r="J264" s="13" t="s">
        <v>1315</v>
      </c>
      <c r="K264" s="13" t="s">
        <v>794</v>
      </c>
      <c r="L264" s="13" t="s">
        <v>1237</v>
      </c>
      <c r="M264" s="12"/>
      <c r="N264" s="12"/>
      <c r="O264" s="12"/>
      <c r="P264" s="12" t="s">
        <v>24</v>
      </c>
      <c r="Q264" s="12" t="n">
        <v>11201127</v>
      </c>
      <c r="R264" s="12" t="s">
        <v>1316</v>
      </c>
      <c r="S264" s="12" t="s">
        <v>1239</v>
      </c>
      <c r="T264" s="12" t="s">
        <v>27</v>
      </c>
      <c r="U264" s="12" t="s">
        <v>28</v>
      </c>
      <c r="V264" s="15" t="s">
        <v>1317</v>
      </c>
      <c r="W264" s="12" t="s">
        <v>517</v>
      </c>
      <c r="Y264" s="17" t="e">
        <f aca="false">#REF!*1</f>
        <v>#VALUE!</v>
      </c>
      <c r="Z264" s="0" t="e">
        <f aca="false">VLOOKUP(#REF!,'[1]ĐH CN (2)'!$A$1:$D$1201,4,0)</f>
        <v>#REF!</v>
      </c>
      <c r="AA264" s="17" t="str">
        <f aca="false">P264&amp;Q264</f>
        <v>KHA11201127</v>
      </c>
    </row>
    <row r="265" customFormat="false" ht="16.5" hidden="false" customHeight="true" outlineLevel="0" collapsed="false">
      <c r="A265" s="11" t="n">
        <f aca="false">A264+1</f>
        <v>8</v>
      </c>
      <c r="B265" s="11" t="s">
        <v>1318</v>
      </c>
      <c r="C265" s="12" t="s">
        <v>1319</v>
      </c>
      <c r="D265" s="12" t="s">
        <v>91</v>
      </c>
      <c r="E265" s="13" t="s">
        <v>16</v>
      </c>
      <c r="F265" s="13" t="s">
        <v>1303</v>
      </c>
      <c r="G265" s="13" t="s">
        <v>97</v>
      </c>
      <c r="H265" s="13" t="s">
        <v>1314</v>
      </c>
      <c r="I265" s="14" t="n">
        <v>2</v>
      </c>
      <c r="J265" s="13" t="s">
        <v>1315</v>
      </c>
      <c r="K265" s="13" t="s">
        <v>794</v>
      </c>
      <c r="L265" s="13" t="s">
        <v>1237</v>
      </c>
      <c r="M265" s="12"/>
      <c r="N265" s="12"/>
      <c r="O265" s="12"/>
      <c r="P265" s="12" t="s">
        <v>24</v>
      </c>
      <c r="Q265" s="12" t="n">
        <v>11201162</v>
      </c>
      <c r="R265" s="12" t="s">
        <v>1320</v>
      </c>
      <c r="S265" s="12" t="s">
        <v>1239</v>
      </c>
      <c r="T265" s="12" t="s">
        <v>27</v>
      </c>
      <c r="U265" s="12" t="s">
        <v>28</v>
      </c>
      <c r="V265" s="15" t="s">
        <v>1321</v>
      </c>
      <c r="W265" s="12" t="s">
        <v>97</v>
      </c>
      <c r="Y265" s="17" t="e">
        <f aca="false">#REF!*1</f>
        <v>#VALUE!</v>
      </c>
      <c r="Z265" s="0" t="e">
        <f aca="false">VLOOKUP(#REF!,'[1]ĐH CN (2)'!$A$1:$D$1201,4,0)</f>
        <v>#REF!</v>
      </c>
      <c r="AA265" s="17" t="str">
        <f aca="false">P265&amp;Q265</f>
        <v>KHA11201162</v>
      </c>
    </row>
    <row r="266" customFormat="false" ht="16.5" hidden="false" customHeight="true" outlineLevel="0" collapsed="false">
      <c r="A266" s="11" t="n">
        <f aca="false">A265+1</f>
        <v>9</v>
      </c>
      <c r="B266" s="11" t="s">
        <v>1322</v>
      </c>
      <c r="C266" s="12" t="s">
        <v>1323</v>
      </c>
      <c r="D266" s="12" t="s">
        <v>91</v>
      </c>
      <c r="E266" s="13" t="s">
        <v>16</v>
      </c>
      <c r="F266" s="13" t="s">
        <v>430</v>
      </c>
      <c r="G266" s="13" t="s">
        <v>243</v>
      </c>
      <c r="H266" s="13" t="s">
        <v>1314</v>
      </c>
      <c r="I266" s="14" t="n">
        <v>3</v>
      </c>
      <c r="J266" s="13" t="s">
        <v>1315</v>
      </c>
      <c r="K266" s="13" t="s">
        <v>794</v>
      </c>
      <c r="L266" s="13" t="s">
        <v>1237</v>
      </c>
      <c r="M266" s="12"/>
      <c r="N266" s="12"/>
      <c r="O266" s="12"/>
      <c r="P266" s="12" t="s">
        <v>24</v>
      </c>
      <c r="Q266" s="12" t="n">
        <v>11201240</v>
      </c>
      <c r="R266" s="12" t="s">
        <v>1324</v>
      </c>
      <c r="S266" s="12" t="s">
        <v>1239</v>
      </c>
      <c r="T266" s="12" t="s">
        <v>27</v>
      </c>
      <c r="U266" s="12" t="s">
        <v>28</v>
      </c>
      <c r="V266" s="15" t="s">
        <v>1325</v>
      </c>
      <c r="W266" s="12" t="s">
        <v>97</v>
      </c>
      <c r="Y266" s="17" t="e">
        <f aca="false">#REF!*1</f>
        <v>#VALUE!</v>
      </c>
      <c r="Z266" s="0" t="e">
        <f aca="false">VLOOKUP(#REF!,'[1]ĐH CN (2)'!$A$1:$D$1201,4,0)</f>
        <v>#REF!</v>
      </c>
      <c r="AA266" s="17" t="str">
        <f aca="false">P266&amp;Q266</f>
        <v>KHA11201240</v>
      </c>
    </row>
    <row r="267" customFormat="false" ht="16.5" hidden="false" customHeight="true" outlineLevel="0" collapsed="false">
      <c r="A267" s="11" t="n">
        <f aca="false">A266+1</f>
        <v>10</v>
      </c>
      <c r="B267" s="11" t="s">
        <v>1326</v>
      </c>
      <c r="C267" s="12" t="s">
        <v>350</v>
      </c>
      <c r="D267" s="12" t="s">
        <v>100</v>
      </c>
      <c r="E267" s="13" t="s">
        <v>16</v>
      </c>
      <c r="F267" s="13" t="s">
        <v>75</v>
      </c>
      <c r="G267" s="13" t="s">
        <v>639</v>
      </c>
      <c r="H267" s="13" t="s">
        <v>1314</v>
      </c>
      <c r="I267" s="14" t="n">
        <v>4</v>
      </c>
      <c r="J267" s="13" t="s">
        <v>1315</v>
      </c>
      <c r="K267" s="13" t="s">
        <v>794</v>
      </c>
      <c r="L267" s="13" t="s">
        <v>1237</v>
      </c>
      <c r="M267" s="12"/>
      <c r="N267" s="12"/>
      <c r="O267" s="12"/>
      <c r="P267" s="12" t="s">
        <v>24</v>
      </c>
      <c r="Q267" s="12" t="n">
        <v>11201329</v>
      </c>
      <c r="R267" s="12" t="s">
        <v>1327</v>
      </c>
      <c r="S267" s="12" t="s">
        <v>1239</v>
      </c>
      <c r="T267" s="12" t="s">
        <v>27</v>
      </c>
      <c r="U267" s="12" t="s">
        <v>28</v>
      </c>
      <c r="V267" s="15" t="s">
        <v>1328</v>
      </c>
      <c r="W267" s="12" t="s">
        <v>56</v>
      </c>
      <c r="Y267" s="17" t="e">
        <f aca="false">#REF!*1</f>
        <v>#VALUE!</v>
      </c>
      <c r="Z267" s="0" t="e">
        <f aca="false">VLOOKUP(#REF!,'[1]ĐH CN (2)'!$A$1:$D$1201,4,0)</f>
        <v>#REF!</v>
      </c>
      <c r="AA267" s="17" t="str">
        <f aca="false">P267&amp;Q267</f>
        <v>KHA11201329</v>
      </c>
    </row>
    <row r="268" customFormat="false" ht="16.5" hidden="false" customHeight="true" outlineLevel="0" collapsed="false">
      <c r="A268" s="11" t="n">
        <f aca="false">A267+1</f>
        <v>11</v>
      </c>
      <c r="B268" s="11" t="s">
        <v>1329</v>
      </c>
      <c r="C268" s="12" t="s">
        <v>1330</v>
      </c>
      <c r="D268" s="12" t="s">
        <v>100</v>
      </c>
      <c r="E268" s="13" t="s">
        <v>16</v>
      </c>
      <c r="F268" s="13" t="s">
        <v>1331</v>
      </c>
      <c r="G268" s="13" t="s">
        <v>97</v>
      </c>
      <c r="H268" s="13" t="s">
        <v>1314</v>
      </c>
      <c r="I268" s="14" t="n">
        <v>5</v>
      </c>
      <c r="J268" s="13" t="s">
        <v>1315</v>
      </c>
      <c r="K268" s="13" t="s">
        <v>794</v>
      </c>
      <c r="L268" s="13" t="s">
        <v>1237</v>
      </c>
      <c r="M268" s="12"/>
      <c r="N268" s="12"/>
      <c r="O268" s="12"/>
      <c r="P268" s="12" t="s">
        <v>24</v>
      </c>
      <c r="Q268" s="12" t="n">
        <v>11205171</v>
      </c>
      <c r="R268" s="12" t="s">
        <v>1332</v>
      </c>
      <c r="S268" s="12" t="s">
        <v>1239</v>
      </c>
      <c r="T268" s="12" t="s">
        <v>27</v>
      </c>
      <c r="U268" s="12" t="s">
        <v>28</v>
      </c>
      <c r="V268" s="15" t="s">
        <v>1333</v>
      </c>
      <c r="W268" s="12" t="s">
        <v>97</v>
      </c>
      <c r="Y268" s="17" t="e">
        <f aca="false">#REF!*1</f>
        <v>#VALUE!</v>
      </c>
      <c r="Z268" s="0" t="e">
        <f aca="false">VLOOKUP(#REF!,'[1]ĐH CN (2)'!$A$1:$D$1201,4,0)</f>
        <v>#REF!</v>
      </c>
      <c r="AA268" s="17" t="str">
        <f aca="false">P268&amp;Q268</f>
        <v>KHA11205171</v>
      </c>
    </row>
    <row r="269" customFormat="false" ht="16.5" hidden="false" customHeight="true" outlineLevel="0" collapsed="false">
      <c r="A269" s="11" t="n">
        <f aca="false">A268+1</f>
        <v>12</v>
      </c>
      <c r="B269" s="11" t="s">
        <v>1334</v>
      </c>
      <c r="C269" s="12" t="s">
        <v>1155</v>
      </c>
      <c r="D269" s="12" t="s">
        <v>107</v>
      </c>
      <c r="E269" s="13" t="s">
        <v>16</v>
      </c>
      <c r="F269" s="13" t="s">
        <v>333</v>
      </c>
      <c r="G269" s="13" t="s">
        <v>1335</v>
      </c>
      <c r="H269" s="13" t="s">
        <v>1314</v>
      </c>
      <c r="I269" s="14" t="n">
        <v>6</v>
      </c>
      <c r="J269" s="13" t="s">
        <v>1315</v>
      </c>
      <c r="K269" s="13" t="s">
        <v>794</v>
      </c>
      <c r="L269" s="13" t="s">
        <v>1237</v>
      </c>
      <c r="M269" s="12"/>
      <c r="N269" s="12"/>
      <c r="O269" s="12"/>
      <c r="P269" s="12" t="s">
        <v>24</v>
      </c>
      <c r="Q269" s="12" t="n">
        <v>11201383</v>
      </c>
      <c r="R269" s="12" t="s">
        <v>1336</v>
      </c>
      <c r="S269" s="12" t="s">
        <v>1239</v>
      </c>
      <c r="T269" s="12" t="s">
        <v>27</v>
      </c>
      <c r="U269" s="12" t="s">
        <v>28</v>
      </c>
      <c r="V269" s="15" t="s">
        <v>1337</v>
      </c>
      <c r="W269" s="12" t="s">
        <v>61</v>
      </c>
      <c r="Y269" s="17" t="e">
        <f aca="false">#REF!*1</f>
        <v>#VALUE!</v>
      </c>
      <c r="Z269" s="0" t="e">
        <f aca="false">VLOOKUP(#REF!,'[1]ĐH CN (2)'!$A$1:$D$1201,4,0)</f>
        <v>#REF!</v>
      </c>
      <c r="AA269" s="17" t="str">
        <f aca="false">P269&amp;Q269</f>
        <v>KHA11201383</v>
      </c>
    </row>
    <row r="270" customFormat="false" ht="16.5" hidden="false" customHeight="true" outlineLevel="0" collapsed="false">
      <c r="A270" s="11" t="n">
        <f aca="false">A269+1</f>
        <v>13</v>
      </c>
      <c r="B270" s="11" t="s">
        <v>1338</v>
      </c>
      <c r="C270" s="12" t="s">
        <v>1339</v>
      </c>
      <c r="D270" s="12" t="s">
        <v>486</v>
      </c>
      <c r="E270" s="13" t="s">
        <v>16</v>
      </c>
      <c r="F270" s="13" t="s">
        <v>963</v>
      </c>
      <c r="G270" s="13" t="s">
        <v>1340</v>
      </c>
      <c r="H270" s="13" t="s">
        <v>1314</v>
      </c>
      <c r="I270" s="14" t="n">
        <v>7</v>
      </c>
      <c r="J270" s="13" t="s">
        <v>1315</v>
      </c>
      <c r="K270" s="13" t="s">
        <v>794</v>
      </c>
      <c r="L270" s="13" t="s">
        <v>1237</v>
      </c>
      <c r="M270" s="12"/>
      <c r="N270" s="12"/>
      <c r="O270" s="12"/>
      <c r="P270" s="12" t="s">
        <v>24</v>
      </c>
      <c r="Q270" s="12" t="n">
        <v>11201570</v>
      </c>
      <c r="R270" s="12" t="s">
        <v>1341</v>
      </c>
      <c r="S270" s="12" t="s">
        <v>1239</v>
      </c>
      <c r="T270" s="12" t="s">
        <v>27</v>
      </c>
      <c r="U270" s="12" t="s">
        <v>28</v>
      </c>
      <c r="V270" s="15" t="s">
        <v>1342</v>
      </c>
      <c r="W270" s="12" t="s">
        <v>128</v>
      </c>
      <c r="Y270" s="17" t="e">
        <f aca="false">#REF!*1</f>
        <v>#VALUE!</v>
      </c>
      <c r="Z270" s="0" t="e">
        <f aca="false">VLOOKUP(#REF!,'[1]ĐH CN (2)'!$A$1:$D$1201,4,0)</f>
        <v>#REF!</v>
      </c>
      <c r="AA270" s="17" t="str">
        <f aca="false">P270&amp;Q270</f>
        <v>KHA11201570</v>
      </c>
    </row>
    <row r="271" customFormat="false" ht="16.5" hidden="false" customHeight="true" outlineLevel="0" collapsed="false">
      <c r="A271" s="11" t="n">
        <f aca="false">A270+1</f>
        <v>14</v>
      </c>
      <c r="B271" s="11" t="s">
        <v>1343</v>
      </c>
      <c r="C271" s="12" t="s">
        <v>1344</v>
      </c>
      <c r="D271" s="12" t="s">
        <v>1345</v>
      </c>
      <c r="E271" s="13" t="s">
        <v>82</v>
      </c>
      <c r="F271" s="13" t="s">
        <v>477</v>
      </c>
      <c r="G271" s="13" t="s">
        <v>1346</v>
      </c>
      <c r="H271" s="13" t="s">
        <v>1255</v>
      </c>
      <c r="I271" s="14" t="n">
        <v>8</v>
      </c>
      <c r="J271" s="13" t="s">
        <v>1256</v>
      </c>
      <c r="K271" s="13" t="s">
        <v>658</v>
      </c>
      <c r="L271" s="13" t="s">
        <v>1237</v>
      </c>
      <c r="M271" s="12"/>
      <c r="N271" s="12"/>
      <c r="O271" s="12"/>
      <c r="P271" s="12" t="s">
        <v>24</v>
      </c>
      <c r="Q271" s="12" t="n">
        <v>11201670</v>
      </c>
      <c r="R271" s="12" t="s">
        <v>1347</v>
      </c>
      <c r="S271" s="12" t="s">
        <v>1239</v>
      </c>
      <c r="T271" s="12" t="s">
        <v>27</v>
      </c>
      <c r="U271" s="12" t="s">
        <v>28</v>
      </c>
      <c r="V271" s="15" t="s">
        <v>1348</v>
      </c>
      <c r="W271" s="12" t="s">
        <v>154</v>
      </c>
      <c r="Y271" s="17" t="e">
        <f aca="false">#REF!*1</f>
        <v>#VALUE!</v>
      </c>
      <c r="Z271" s="0" t="e">
        <f aca="false">VLOOKUP(#REF!,'[1]ĐH CN (2)'!$A$1:$D$1201,4,0)</f>
        <v>#REF!</v>
      </c>
      <c r="AA271" s="17" t="str">
        <f aca="false">P271&amp;Q271</f>
        <v>KHA11201670</v>
      </c>
    </row>
    <row r="272" customFormat="false" ht="16.5" hidden="false" customHeight="true" outlineLevel="0" collapsed="false">
      <c r="A272" s="11" t="n">
        <f aca="false">A271+1</f>
        <v>15</v>
      </c>
      <c r="B272" s="11" t="s">
        <v>1349</v>
      </c>
      <c r="C272" s="12" t="s">
        <v>1350</v>
      </c>
      <c r="D272" s="12" t="s">
        <v>145</v>
      </c>
      <c r="E272" s="13" t="s">
        <v>16</v>
      </c>
      <c r="F272" s="13" t="s">
        <v>838</v>
      </c>
      <c r="G272" s="13" t="s">
        <v>76</v>
      </c>
      <c r="H272" s="13" t="s">
        <v>1314</v>
      </c>
      <c r="I272" s="14" t="n">
        <v>8</v>
      </c>
      <c r="J272" s="13" t="s">
        <v>1315</v>
      </c>
      <c r="K272" s="13" t="s">
        <v>794</v>
      </c>
      <c r="L272" s="13" t="s">
        <v>1237</v>
      </c>
      <c r="M272" s="12"/>
      <c r="N272" s="12"/>
      <c r="O272" s="12"/>
      <c r="P272" s="12" t="s">
        <v>24</v>
      </c>
      <c r="Q272" s="12" t="n">
        <v>11201712</v>
      </c>
      <c r="R272" s="12" t="s">
        <v>1351</v>
      </c>
      <c r="S272" s="12" t="s">
        <v>1239</v>
      </c>
      <c r="T272" s="12" t="s">
        <v>27</v>
      </c>
      <c r="U272" s="12" t="s">
        <v>28</v>
      </c>
      <c r="V272" s="15" t="s">
        <v>1352</v>
      </c>
      <c r="W272" s="12" t="s">
        <v>76</v>
      </c>
      <c r="Y272" s="17" t="e">
        <f aca="false">#REF!*1</f>
        <v>#VALUE!</v>
      </c>
      <c r="Z272" s="0" t="e">
        <f aca="false">VLOOKUP(#REF!,'[1]ĐH CN (2)'!$A$1:$D$1201,4,0)</f>
        <v>#REF!</v>
      </c>
      <c r="AA272" s="17" t="str">
        <f aca="false">P272&amp;Q272</f>
        <v>KHA11201712</v>
      </c>
    </row>
    <row r="273" customFormat="false" ht="16.5" hidden="false" customHeight="true" outlineLevel="0" collapsed="false">
      <c r="A273" s="11" t="n">
        <f aca="false">A272+1</f>
        <v>16</v>
      </c>
      <c r="B273" s="11" t="s">
        <v>1353</v>
      </c>
      <c r="C273" s="12" t="s">
        <v>481</v>
      </c>
      <c r="D273" s="12" t="s">
        <v>145</v>
      </c>
      <c r="E273" s="13" t="s">
        <v>16</v>
      </c>
      <c r="F273" s="13" t="s">
        <v>809</v>
      </c>
      <c r="G273" s="13" t="s">
        <v>97</v>
      </c>
      <c r="H273" s="13" t="s">
        <v>1314</v>
      </c>
      <c r="I273" s="14" t="n">
        <v>9</v>
      </c>
      <c r="J273" s="13" t="s">
        <v>1354</v>
      </c>
      <c r="K273" s="13" t="s">
        <v>794</v>
      </c>
      <c r="L273" s="13" t="s">
        <v>1237</v>
      </c>
      <c r="M273" s="12"/>
      <c r="N273" s="12"/>
      <c r="O273" s="12"/>
      <c r="P273" s="12" t="s">
        <v>24</v>
      </c>
      <c r="Q273" s="12" t="n">
        <v>11205446</v>
      </c>
      <c r="R273" s="12" t="s">
        <v>1355</v>
      </c>
      <c r="S273" s="12" t="s">
        <v>1239</v>
      </c>
      <c r="T273" s="12" t="s">
        <v>27</v>
      </c>
      <c r="U273" s="12" t="s">
        <v>28</v>
      </c>
      <c r="V273" s="15" t="s">
        <v>1356</v>
      </c>
      <c r="W273" s="12" t="s">
        <v>97</v>
      </c>
      <c r="Y273" s="17" t="e">
        <f aca="false">#REF!*1</f>
        <v>#VALUE!</v>
      </c>
      <c r="Z273" s="0" t="e">
        <f aca="false">VLOOKUP(#REF!,'[1]ĐH CN (2)'!$A$1:$D$1201,4,0)</f>
        <v>#REF!</v>
      </c>
      <c r="AA273" s="17" t="str">
        <f aca="false">P273&amp;Q273</f>
        <v>KHA11205446</v>
      </c>
    </row>
    <row r="274" customFormat="false" ht="16.5" hidden="false" customHeight="true" outlineLevel="0" collapsed="false">
      <c r="A274" s="11" t="n">
        <f aca="false">A273+1</f>
        <v>17</v>
      </c>
      <c r="B274" s="11" t="s">
        <v>1357</v>
      </c>
      <c r="C274" s="12" t="s">
        <v>1218</v>
      </c>
      <c r="D274" s="12" t="s">
        <v>1358</v>
      </c>
      <c r="E274" s="13" t="s">
        <v>82</v>
      </c>
      <c r="F274" s="13" t="s">
        <v>1359</v>
      </c>
      <c r="G274" s="13" t="s">
        <v>154</v>
      </c>
      <c r="H274" s="13" t="s">
        <v>1255</v>
      </c>
      <c r="I274" s="14" t="n">
        <v>9</v>
      </c>
      <c r="J274" s="13" t="s">
        <v>1360</v>
      </c>
      <c r="K274" s="13" t="s">
        <v>658</v>
      </c>
      <c r="L274" s="13" t="s">
        <v>1237</v>
      </c>
      <c r="M274" s="12"/>
      <c r="N274" s="12"/>
      <c r="O274" s="12"/>
      <c r="P274" s="12" t="s">
        <v>24</v>
      </c>
      <c r="Q274" s="12" t="n">
        <v>11201780</v>
      </c>
      <c r="R274" s="12" t="s">
        <v>1361</v>
      </c>
      <c r="S274" s="12" t="s">
        <v>1239</v>
      </c>
      <c r="T274" s="12" t="s">
        <v>27</v>
      </c>
      <c r="U274" s="12" t="s">
        <v>28</v>
      </c>
      <c r="V274" s="15" t="s">
        <v>1362</v>
      </c>
      <c r="W274" s="12" t="s">
        <v>154</v>
      </c>
      <c r="Y274" s="17" t="e">
        <f aca="false">#REF!*1</f>
        <v>#VALUE!</v>
      </c>
      <c r="Z274" s="0" t="e">
        <f aca="false">VLOOKUP(#REF!,'[1]ĐH CN (2)'!$A$1:$D$1201,4,0)</f>
        <v>#REF!</v>
      </c>
      <c r="AA274" s="17" t="str">
        <f aca="false">P274&amp;Q274</f>
        <v>KHA11201780</v>
      </c>
    </row>
    <row r="275" customFormat="false" ht="16.5" hidden="false" customHeight="true" outlineLevel="0" collapsed="false">
      <c r="A275" s="11" t="n">
        <f aca="false">A274+1</f>
        <v>18</v>
      </c>
      <c r="B275" s="11" t="s">
        <v>1363</v>
      </c>
      <c r="C275" s="12" t="s">
        <v>1364</v>
      </c>
      <c r="D275" s="12" t="s">
        <v>173</v>
      </c>
      <c r="E275" s="13" t="s">
        <v>82</v>
      </c>
      <c r="F275" s="13" t="s">
        <v>1365</v>
      </c>
      <c r="G275" s="13" t="s">
        <v>187</v>
      </c>
      <c r="H275" s="13" t="s">
        <v>1255</v>
      </c>
      <c r="I275" s="14" t="n">
        <v>10</v>
      </c>
      <c r="J275" s="13" t="s">
        <v>1360</v>
      </c>
      <c r="K275" s="13" t="s">
        <v>658</v>
      </c>
      <c r="L275" s="13" t="s">
        <v>1237</v>
      </c>
      <c r="M275" s="12"/>
      <c r="N275" s="12"/>
      <c r="O275" s="12"/>
      <c r="P275" s="12" t="s">
        <v>24</v>
      </c>
      <c r="Q275" s="12" t="n">
        <v>11204082</v>
      </c>
      <c r="R275" s="12" t="s">
        <v>1366</v>
      </c>
      <c r="S275" s="12" t="s">
        <v>1239</v>
      </c>
      <c r="T275" s="12" t="s">
        <v>27</v>
      </c>
      <c r="U275" s="12" t="s">
        <v>28</v>
      </c>
      <c r="V275" s="15" t="s">
        <v>1367</v>
      </c>
      <c r="W275" s="12" t="s">
        <v>187</v>
      </c>
      <c r="Y275" s="17" t="e">
        <f aca="false">#REF!*1</f>
        <v>#VALUE!</v>
      </c>
      <c r="Z275" s="0" t="e">
        <f aca="false">VLOOKUP(#REF!,'[1]ĐH CN (2)'!$A$1:$D$1201,4,0)</f>
        <v>#REF!</v>
      </c>
      <c r="AA275" s="17" t="str">
        <f aca="false">P275&amp;Q275</f>
        <v>KHA11204082</v>
      </c>
    </row>
    <row r="276" customFormat="false" ht="16.5" hidden="false" customHeight="true" outlineLevel="0" collapsed="false">
      <c r="A276" s="11" t="n">
        <f aca="false">A275+1</f>
        <v>19</v>
      </c>
      <c r="B276" s="11" t="s">
        <v>1368</v>
      </c>
      <c r="C276" s="12" t="s">
        <v>1369</v>
      </c>
      <c r="D276" s="12" t="s">
        <v>1370</v>
      </c>
      <c r="E276" s="13" t="s">
        <v>82</v>
      </c>
      <c r="F276" s="13" t="s">
        <v>1371</v>
      </c>
      <c r="G276" s="13" t="s">
        <v>1372</v>
      </c>
      <c r="H276" s="13" t="s">
        <v>1255</v>
      </c>
      <c r="I276" s="14" t="n">
        <v>11</v>
      </c>
      <c r="J276" s="13" t="s">
        <v>1360</v>
      </c>
      <c r="K276" s="13" t="s">
        <v>658</v>
      </c>
      <c r="L276" s="13" t="s">
        <v>1237</v>
      </c>
      <c r="M276" s="12"/>
      <c r="N276" s="12"/>
      <c r="O276" s="12"/>
      <c r="P276" s="12" t="s">
        <v>24</v>
      </c>
      <c r="Q276" s="12" t="n">
        <v>11201991</v>
      </c>
      <c r="R276" s="12" t="s">
        <v>1373</v>
      </c>
      <c r="S276" s="12" t="s">
        <v>1239</v>
      </c>
      <c r="T276" s="12" t="s">
        <v>27</v>
      </c>
      <c r="U276" s="12" t="s">
        <v>28</v>
      </c>
      <c r="V276" s="15" t="s">
        <v>1374</v>
      </c>
      <c r="W276" s="12" t="s">
        <v>56</v>
      </c>
      <c r="Y276" s="17" t="e">
        <f aca="false">#REF!*1</f>
        <v>#VALUE!</v>
      </c>
      <c r="Z276" s="0" t="e">
        <f aca="false">VLOOKUP(#REF!,'[1]ĐH CN (2)'!$A$1:$D$1201,4,0)</f>
        <v>#REF!</v>
      </c>
      <c r="AA276" s="17" t="str">
        <f aca="false">P276&amp;Q276</f>
        <v>KHA11201991</v>
      </c>
    </row>
    <row r="277" customFormat="false" ht="16.5" hidden="false" customHeight="true" outlineLevel="0" collapsed="false">
      <c r="A277" s="11" t="n">
        <f aca="false">A276+1</f>
        <v>20</v>
      </c>
      <c r="B277" s="11" t="s">
        <v>1375</v>
      </c>
      <c r="C277" s="12" t="s">
        <v>1376</v>
      </c>
      <c r="D277" s="12" t="s">
        <v>198</v>
      </c>
      <c r="E277" s="13" t="s">
        <v>16</v>
      </c>
      <c r="F277" s="13" t="s">
        <v>1377</v>
      </c>
      <c r="G277" s="13" t="s">
        <v>109</v>
      </c>
      <c r="H277" s="13" t="s">
        <v>1314</v>
      </c>
      <c r="I277" s="14" t="n">
        <v>10</v>
      </c>
      <c r="J277" s="13" t="s">
        <v>1354</v>
      </c>
      <c r="K277" s="13" t="s">
        <v>794</v>
      </c>
      <c r="L277" s="13" t="s">
        <v>1237</v>
      </c>
      <c r="M277" s="12"/>
      <c r="N277" s="12"/>
      <c r="O277" s="12"/>
      <c r="P277" s="12" t="s">
        <v>24</v>
      </c>
      <c r="Q277" s="12" t="n">
        <v>11202170</v>
      </c>
      <c r="R277" s="12" t="s">
        <v>1378</v>
      </c>
      <c r="S277" s="12" t="s">
        <v>1239</v>
      </c>
      <c r="T277" s="12" t="s">
        <v>27</v>
      </c>
      <c r="U277" s="12" t="s">
        <v>28</v>
      </c>
      <c r="V277" s="15" t="s">
        <v>1379</v>
      </c>
      <c r="W277" s="12" t="s">
        <v>109</v>
      </c>
      <c r="Y277" s="17" t="e">
        <f aca="false">#REF!*1</f>
        <v>#VALUE!</v>
      </c>
      <c r="Z277" s="0" t="e">
        <f aca="false">VLOOKUP(#REF!,'[1]ĐH CN (2)'!$A$1:$D$1201,4,0)</f>
        <v>#REF!</v>
      </c>
      <c r="AA277" s="17" t="str">
        <f aca="false">P277&amp;Q277</f>
        <v>KHA11202170</v>
      </c>
    </row>
    <row r="278" customFormat="false" ht="16.5" hidden="false" customHeight="true" outlineLevel="0" collapsed="false">
      <c r="A278" s="11" t="n">
        <f aca="false">A277+1</f>
        <v>21</v>
      </c>
      <c r="B278" s="11" t="s">
        <v>1380</v>
      </c>
      <c r="C278" s="12" t="s">
        <v>1381</v>
      </c>
      <c r="D278" s="12" t="s">
        <v>198</v>
      </c>
      <c r="E278" s="13" t="s">
        <v>16</v>
      </c>
      <c r="F278" s="13" t="s">
        <v>1382</v>
      </c>
      <c r="G278" s="13" t="s">
        <v>1383</v>
      </c>
      <c r="H278" s="13" t="s">
        <v>1314</v>
      </c>
      <c r="I278" s="14" t="n">
        <v>11</v>
      </c>
      <c r="J278" s="13" t="s">
        <v>1354</v>
      </c>
      <c r="K278" s="13" t="s">
        <v>794</v>
      </c>
      <c r="L278" s="13" t="s">
        <v>1237</v>
      </c>
      <c r="M278" s="12"/>
      <c r="N278" s="12"/>
      <c r="O278" s="12"/>
      <c r="P278" s="12" t="s">
        <v>24</v>
      </c>
      <c r="Q278" s="12" t="n">
        <v>11202274</v>
      </c>
      <c r="R278" s="12" t="s">
        <v>1384</v>
      </c>
      <c r="S278" s="12" t="s">
        <v>1239</v>
      </c>
      <c r="T278" s="12" t="s">
        <v>27</v>
      </c>
      <c r="U278" s="12" t="s">
        <v>28</v>
      </c>
      <c r="V278" s="15" t="s">
        <v>1385</v>
      </c>
      <c r="W278" s="12" t="s">
        <v>76</v>
      </c>
      <c r="Y278" s="17" t="e">
        <f aca="false">#REF!*1</f>
        <v>#VALUE!</v>
      </c>
      <c r="Z278" s="0" t="e">
        <f aca="false">VLOOKUP(#REF!,'[1]ĐH CN (2)'!$A$1:$D$1201,4,0)</f>
        <v>#REF!</v>
      </c>
      <c r="AA278" s="17" t="str">
        <f aca="false">P278&amp;Q278</f>
        <v>KHA11202274</v>
      </c>
    </row>
    <row r="279" customFormat="false" ht="16.5" hidden="false" customHeight="true" outlineLevel="0" collapsed="false">
      <c r="A279" s="11" t="n">
        <f aca="false">A278+1</f>
        <v>22</v>
      </c>
      <c r="B279" s="11" t="s">
        <v>1386</v>
      </c>
      <c r="C279" s="12" t="s">
        <v>1387</v>
      </c>
      <c r="D279" s="12" t="s">
        <v>235</v>
      </c>
      <c r="E279" s="13" t="s">
        <v>16</v>
      </c>
      <c r="F279" s="13" t="s">
        <v>1388</v>
      </c>
      <c r="G279" s="13" t="s">
        <v>346</v>
      </c>
      <c r="H279" s="13" t="s">
        <v>1314</v>
      </c>
      <c r="I279" s="14" t="n">
        <v>12</v>
      </c>
      <c r="J279" s="13" t="s">
        <v>1354</v>
      </c>
      <c r="K279" s="13" t="s">
        <v>794</v>
      </c>
      <c r="L279" s="13" t="s">
        <v>1237</v>
      </c>
      <c r="M279" s="12"/>
      <c r="N279" s="12"/>
      <c r="O279" s="12"/>
      <c r="P279" s="12" t="s">
        <v>24</v>
      </c>
      <c r="Q279" s="12" t="n">
        <v>11206173</v>
      </c>
      <c r="R279" s="12" t="s">
        <v>1389</v>
      </c>
      <c r="S279" s="12" t="s">
        <v>1239</v>
      </c>
      <c r="T279" s="12" t="s">
        <v>27</v>
      </c>
      <c r="U279" s="12" t="s">
        <v>28</v>
      </c>
      <c r="V279" s="15" t="s">
        <v>1390</v>
      </c>
      <c r="W279" s="12" t="s">
        <v>97</v>
      </c>
      <c r="Y279" s="17" t="e">
        <f aca="false">#REF!*1</f>
        <v>#VALUE!</v>
      </c>
      <c r="Z279" s="0" t="e">
        <f aca="false">VLOOKUP(#REF!,'[1]ĐH CN (2)'!$A$1:$D$1201,4,0)</f>
        <v>#REF!</v>
      </c>
      <c r="AA279" s="17" t="str">
        <f aca="false">P279&amp;Q279</f>
        <v>KHA11206173</v>
      </c>
    </row>
    <row r="280" customFormat="false" ht="16.5" hidden="false" customHeight="true" outlineLevel="0" collapsed="false">
      <c r="A280" s="11" t="n">
        <f aca="false">A279+1</f>
        <v>23</v>
      </c>
      <c r="B280" s="11" t="s">
        <v>1391</v>
      </c>
      <c r="C280" s="12" t="s">
        <v>119</v>
      </c>
      <c r="D280" s="12" t="s">
        <v>248</v>
      </c>
      <c r="E280" s="13" t="s">
        <v>16</v>
      </c>
      <c r="F280" s="13" t="s">
        <v>1392</v>
      </c>
      <c r="G280" s="13" t="s">
        <v>346</v>
      </c>
      <c r="H280" s="13" t="s">
        <v>1314</v>
      </c>
      <c r="I280" s="14" t="n">
        <v>13</v>
      </c>
      <c r="J280" s="13" t="s">
        <v>1354</v>
      </c>
      <c r="K280" s="13" t="s">
        <v>794</v>
      </c>
      <c r="L280" s="13" t="s">
        <v>1237</v>
      </c>
      <c r="M280" s="12"/>
      <c r="N280" s="12"/>
      <c r="O280" s="12"/>
      <c r="P280" s="12" t="s">
        <v>24</v>
      </c>
      <c r="Q280" s="12" t="n">
        <v>11206355</v>
      </c>
      <c r="R280" s="12" t="s">
        <v>1393</v>
      </c>
      <c r="S280" s="12" t="s">
        <v>1239</v>
      </c>
      <c r="T280" s="12" t="s">
        <v>27</v>
      </c>
      <c r="U280" s="12" t="s">
        <v>28</v>
      </c>
      <c r="V280" s="15" t="s">
        <v>1394</v>
      </c>
      <c r="W280" s="12" t="s">
        <v>97</v>
      </c>
      <c r="Y280" s="17" t="e">
        <f aca="false">#REF!*1</f>
        <v>#VALUE!</v>
      </c>
      <c r="Z280" s="0" t="e">
        <f aca="false">VLOOKUP(#REF!,'[1]ĐH CN (2)'!$A$1:$D$1201,4,0)</f>
        <v>#REF!</v>
      </c>
      <c r="AA280" s="17" t="str">
        <f aca="false">P280&amp;Q280</f>
        <v>KHA11206355</v>
      </c>
    </row>
    <row r="281" customFormat="false" ht="16.5" hidden="false" customHeight="true" outlineLevel="0" collapsed="false">
      <c r="A281" s="11" t="n">
        <f aca="false">A280+1</f>
        <v>24</v>
      </c>
      <c r="B281" s="11" t="s">
        <v>1395</v>
      </c>
      <c r="C281" s="12" t="s">
        <v>1396</v>
      </c>
      <c r="D281" s="12" t="s">
        <v>248</v>
      </c>
      <c r="E281" s="13" t="s">
        <v>16</v>
      </c>
      <c r="F281" s="13" t="s">
        <v>1397</v>
      </c>
      <c r="G281" s="13" t="s">
        <v>356</v>
      </c>
      <c r="H281" s="13" t="s">
        <v>1314</v>
      </c>
      <c r="I281" s="14" t="n">
        <v>14</v>
      </c>
      <c r="J281" s="13" t="s">
        <v>1354</v>
      </c>
      <c r="K281" s="13" t="s">
        <v>794</v>
      </c>
      <c r="L281" s="13" t="s">
        <v>1237</v>
      </c>
      <c r="M281" s="12"/>
      <c r="N281" s="12"/>
      <c r="O281" s="12"/>
      <c r="P281" s="12" t="s">
        <v>24</v>
      </c>
      <c r="Q281" s="12" t="n">
        <v>11207688</v>
      </c>
      <c r="R281" s="12" t="s">
        <v>1398</v>
      </c>
      <c r="S281" s="12" t="s">
        <v>1239</v>
      </c>
      <c r="T281" s="12" t="s">
        <v>27</v>
      </c>
      <c r="U281" s="12" t="s">
        <v>28</v>
      </c>
      <c r="V281" s="15" t="s">
        <v>1399</v>
      </c>
      <c r="W281" s="12" t="s">
        <v>356</v>
      </c>
      <c r="Y281" s="17" t="e">
        <f aca="false">#REF!*1</f>
        <v>#VALUE!</v>
      </c>
      <c r="Z281" s="0" t="e">
        <f aca="false">VLOOKUP(#REF!,'[1]ĐH CN (2)'!$A$1:$D$1201,4,0)</f>
        <v>#REF!</v>
      </c>
      <c r="AA281" s="17" t="str">
        <f aca="false">P281&amp;Q281</f>
        <v>KHA11207688</v>
      </c>
    </row>
    <row r="282" customFormat="false" ht="16.5" hidden="false" customHeight="true" outlineLevel="0" collapsed="false">
      <c r="A282" s="11" t="n">
        <f aca="false">A281+1</f>
        <v>25</v>
      </c>
      <c r="B282" s="11" t="s">
        <v>1400</v>
      </c>
      <c r="C282" s="12" t="s">
        <v>1187</v>
      </c>
      <c r="D282" s="12" t="s">
        <v>1401</v>
      </c>
      <c r="E282" s="13" t="s">
        <v>16</v>
      </c>
      <c r="F282" s="13" t="s">
        <v>1402</v>
      </c>
      <c r="G282" s="13" t="s">
        <v>97</v>
      </c>
      <c r="H282" s="13" t="s">
        <v>1314</v>
      </c>
      <c r="I282" s="14" t="n">
        <v>15</v>
      </c>
      <c r="J282" s="13" t="s">
        <v>1354</v>
      </c>
      <c r="K282" s="13" t="s">
        <v>794</v>
      </c>
      <c r="L282" s="13" t="s">
        <v>1237</v>
      </c>
      <c r="M282" s="12"/>
      <c r="N282" s="12"/>
      <c r="O282" s="12"/>
      <c r="P282" s="12" t="s">
        <v>24</v>
      </c>
      <c r="Q282" s="12" t="n">
        <v>11202940</v>
      </c>
      <c r="R282" s="12" t="s">
        <v>1403</v>
      </c>
      <c r="S282" s="12" t="s">
        <v>1239</v>
      </c>
      <c r="T282" s="12" t="s">
        <v>27</v>
      </c>
      <c r="U282" s="12" t="s">
        <v>28</v>
      </c>
      <c r="V282" s="15" t="s">
        <v>1404</v>
      </c>
      <c r="W282" s="12" t="s">
        <v>97</v>
      </c>
      <c r="Y282" s="17" t="e">
        <f aca="false">#REF!*1</f>
        <v>#VALUE!</v>
      </c>
      <c r="Z282" s="0" t="e">
        <f aca="false">VLOOKUP(#REF!,'[1]ĐH CN (2)'!$A$1:$D$1201,4,0)</f>
        <v>#REF!</v>
      </c>
      <c r="AA282" s="17" t="str">
        <f aca="false">P282&amp;Q282</f>
        <v>KHA11202940</v>
      </c>
    </row>
    <row r="283" customFormat="false" ht="16.5" hidden="false" customHeight="true" outlineLevel="0" collapsed="false">
      <c r="A283" s="11" t="n">
        <f aca="false">A282+1</f>
        <v>26</v>
      </c>
      <c r="B283" s="11" t="s">
        <v>1405</v>
      </c>
      <c r="C283" s="12" t="s">
        <v>497</v>
      </c>
      <c r="D283" s="12" t="s">
        <v>268</v>
      </c>
      <c r="E283" s="13" t="s">
        <v>16</v>
      </c>
      <c r="F283" s="13" t="s">
        <v>1406</v>
      </c>
      <c r="G283" s="13" t="s">
        <v>56</v>
      </c>
      <c r="H283" s="13" t="s">
        <v>1314</v>
      </c>
      <c r="I283" s="14" t="n">
        <v>16</v>
      </c>
      <c r="J283" s="13" t="s">
        <v>1354</v>
      </c>
      <c r="K283" s="13" t="s">
        <v>794</v>
      </c>
      <c r="L283" s="13" t="s">
        <v>1237</v>
      </c>
      <c r="M283" s="12"/>
      <c r="N283" s="12"/>
      <c r="O283" s="12"/>
      <c r="P283" s="12" t="s">
        <v>24</v>
      </c>
      <c r="Q283" s="12" t="n">
        <v>11203037</v>
      </c>
      <c r="R283" s="12" t="s">
        <v>1407</v>
      </c>
      <c r="S283" s="12" t="s">
        <v>1239</v>
      </c>
      <c r="T283" s="12" t="s">
        <v>27</v>
      </c>
      <c r="U283" s="12" t="s">
        <v>28</v>
      </c>
      <c r="V283" s="15" t="s">
        <v>1408</v>
      </c>
      <c r="W283" s="12" t="s">
        <v>56</v>
      </c>
      <c r="Y283" s="17" t="e">
        <f aca="false">#REF!*1</f>
        <v>#VALUE!</v>
      </c>
      <c r="Z283" s="0" t="e">
        <f aca="false">VLOOKUP(#REF!,'[1]ĐH CN (2)'!$A$1:$D$1201,4,0)</f>
        <v>#REF!</v>
      </c>
      <c r="AA283" s="17" t="str">
        <f aca="false">P283&amp;Q283</f>
        <v>KHA11203037</v>
      </c>
    </row>
    <row r="284" customFormat="false" ht="16.5" hidden="false" customHeight="true" outlineLevel="0" collapsed="false">
      <c r="A284" s="11" t="n">
        <f aca="false">A283+1</f>
        <v>27</v>
      </c>
      <c r="B284" s="11" t="s">
        <v>1409</v>
      </c>
      <c r="C284" s="12" t="s">
        <v>178</v>
      </c>
      <c r="D284" s="12" t="s">
        <v>268</v>
      </c>
      <c r="E284" s="13" t="s">
        <v>16</v>
      </c>
      <c r="F284" s="13" t="s">
        <v>1410</v>
      </c>
      <c r="G284" s="13" t="s">
        <v>1411</v>
      </c>
      <c r="H284" s="13" t="s">
        <v>1412</v>
      </c>
      <c r="I284" s="14" t="n">
        <v>1</v>
      </c>
      <c r="J284" s="13" t="s">
        <v>1413</v>
      </c>
      <c r="K284" s="13" t="s">
        <v>794</v>
      </c>
      <c r="L284" s="13" t="s">
        <v>1237</v>
      </c>
      <c r="M284" s="12"/>
      <c r="N284" s="12"/>
      <c r="O284" s="12"/>
      <c r="P284" s="12" t="s">
        <v>24</v>
      </c>
      <c r="Q284" s="12" t="n">
        <v>11203057</v>
      </c>
      <c r="R284" s="12" t="s">
        <v>1414</v>
      </c>
      <c r="S284" s="12" t="s">
        <v>1239</v>
      </c>
      <c r="T284" s="12" t="s">
        <v>27</v>
      </c>
      <c r="U284" s="12" t="s">
        <v>28</v>
      </c>
      <c r="V284" s="15" t="s">
        <v>1415</v>
      </c>
      <c r="W284" s="12" t="s">
        <v>61</v>
      </c>
      <c r="Y284" s="17" t="e">
        <f aca="false">#REF!*1</f>
        <v>#VALUE!</v>
      </c>
      <c r="Z284" s="0" t="e">
        <f aca="false">VLOOKUP(#REF!,'[1]ĐH CN (2)'!$A$1:$D$1201,4,0)</f>
        <v>#REF!</v>
      </c>
      <c r="AA284" s="17" t="str">
        <f aca="false">P284&amp;Q284</f>
        <v>KHA11203057</v>
      </c>
    </row>
    <row r="285" customFormat="false" ht="16.5" hidden="false" customHeight="true" outlineLevel="0" collapsed="false">
      <c r="A285" s="11" t="n">
        <f aca="false">A284+1</f>
        <v>28</v>
      </c>
      <c r="B285" s="11" t="s">
        <v>1416</v>
      </c>
      <c r="C285" s="12" t="s">
        <v>1417</v>
      </c>
      <c r="D285" s="12" t="s">
        <v>1418</v>
      </c>
      <c r="E285" s="13" t="s">
        <v>82</v>
      </c>
      <c r="F285" s="13" t="s">
        <v>522</v>
      </c>
      <c r="G285" s="13" t="s">
        <v>1419</v>
      </c>
      <c r="H285" s="13" t="s">
        <v>1255</v>
      </c>
      <c r="I285" s="14" t="n">
        <v>12</v>
      </c>
      <c r="J285" s="13" t="s">
        <v>1360</v>
      </c>
      <c r="K285" s="13" t="s">
        <v>658</v>
      </c>
      <c r="L285" s="13" t="s">
        <v>1237</v>
      </c>
      <c r="M285" s="12"/>
      <c r="N285" s="12"/>
      <c r="O285" s="12"/>
      <c r="P285" s="12" t="s">
        <v>24</v>
      </c>
      <c r="Q285" s="12" t="n">
        <v>11203120</v>
      </c>
      <c r="R285" s="12" t="s">
        <v>1420</v>
      </c>
      <c r="S285" s="12" t="s">
        <v>1239</v>
      </c>
      <c r="T285" s="12" t="s">
        <v>27</v>
      </c>
      <c r="U285" s="12" t="s">
        <v>28</v>
      </c>
      <c r="V285" s="15" t="s">
        <v>1421</v>
      </c>
      <c r="W285" s="12" t="s">
        <v>37</v>
      </c>
      <c r="Y285" s="17" t="e">
        <f aca="false">#REF!*1</f>
        <v>#VALUE!</v>
      </c>
      <c r="Z285" s="0" t="e">
        <f aca="false">VLOOKUP(#REF!,'[1]ĐH CN (2)'!$A$1:$D$1201,4,0)</f>
        <v>#REF!</v>
      </c>
      <c r="AA285" s="17" t="str">
        <f aca="false">P285&amp;Q285</f>
        <v>KHA11203120</v>
      </c>
    </row>
    <row r="286" customFormat="false" ht="16.5" hidden="false" customHeight="true" outlineLevel="0" collapsed="false">
      <c r="A286" s="11" t="n">
        <f aca="false">A285+1</f>
        <v>29</v>
      </c>
      <c r="B286" s="11" t="s">
        <v>1422</v>
      </c>
      <c r="C286" s="12" t="s">
        <v>481</v>
      </c>
      <c r="D286" s="12" t="s">
        <v>273</v>
      </c>
      <c r="E286" s="13" t="s">
        <v>16</v>
      </c>
      <c r="F286" s="13" t="s">
        <v>973</v>
      </c>
      <c r="G286" s="13" t="s">
        <v>1423</v>
      </c>
      <c r="H286" s="13" t="s">
        <v>1412</v>
      </c>
      <c r="I286" s="14" t="n">
        <v>2</v>
      </c>
      <c r="J286" s="13" t="s">
        <v>1413</v>
      </c>
      <c r="K286" s="13" t="s">
        <v>794</v>
      </c>
      <c r="L286" s="13" t="s">
        <v>1237</v>
      </c>
      <c r="M286" s="12"/>
      <c r="N286" s="12"/>
      <c r="O286" s="12"/>
      <c r="P286" s="12" t="s">
        <v>24</v>
      </c>
      <c r="Q286" s="12" t="n">
        <v>11203199</v>
      </c>
      <c r="R286" s="12" t="s">
        <v>1424</v>
      </c>
      <c r="S286" s="12" t="s">
        <v>1239</v>
      </c>
      <c r="T286" s="12" t="s">
        <v>27</v>
      </c>
      <c r="U286" s="12" t="s">
        <v>28</v>
      </c>
      <c r="V286" s="15" t="s">
        <v>1425</v>
      </c>
      <c r="W286" s="12" t="s">
        <v>474</v>
      </c>
      <c r="Y286" s="17" t="e">
        <f aca="false">#REF!*1</f>
        <v>#VALUE!</v>
      </c>
      <c r="Z286" s="0" t="e">
        <f aca="false">VLOOKUP(#REF!,'[1]ĐH CN (2)'!$A$1:$D$1201,4,0)</f>
        <v>#REF!</v>
      </c>
      <c r="AA286" s="17" t="str">
        <f aca="false">P286&amp;Q286</f>
        <v>KHA11203199</v>
      </c>
    </row>
    <row r="287" customFormat="false" ht="16.5" hidden="false" customHeight="true" outlineLevel="0" collapsed="false">
      <c r="A287" s="11" t="n">
        <f aca="false">A286+1</f>
        <v>30</v>
      </c>
      <c r="B287" s="11" t="s">
        <v>1426</v>
      </c>
      <c r="C287" s="12" t="s">
        <v>158</v>
      </c>
      <c r="D287" s="12" t="s">
        <v>273</v>
      </c>
      <c r="E287" s="13" t="s">
        <v>16</v>
      </c>
      <c r="F287" s="13" t="s">
        <v>1246</v>
      </c>
      <c r="G287" s="13" t="s">
        <v>1427</v>
      </c>
      <c r="H287" s="13" t="s">
        <v>1412</v>
      </c>
      <c r="I287" s="14" t="n">
        <v>3</v>
      </c>
      <c r="J287" s="13" t="s">
        <v>1413</v>
      </c>
      <c r="K287" s="13" t="s">
        <v>794</v>
      </c>
      <c r="L287" s="13" t="s">
        <v>1237</v>
      </c>
      <c r="M287" s="12"/>
      <c r="N287" s="12"/>
      <c r="O287" s="12"/>
      <c r="P287" s="12" t="s">
        <v>24</v>
      </c>
      <c r="Q287" s="12" t="n">
        <v>11206605</v>
      </c>
      <c r="R287" s="12" t="s">
        <v>1428</v>
      </c>
      <c r="S287" s="12" t="s">
        <v>1239</v>
      </c>
      <c r="T287" s="12" t="s">
        <v>27</v>
      </c>
      <c r="U287" s="12" t="s">
        <v>28</v>
      </c>
      <c r="V287" s="15" t="s">
        <v>1429</v>
      </c>
      <c r="W287" s="12" t="s">
        <v>128</v>
      </c>
      <c r="Y287" s="17" t="e">
        <f aca="false">#REF!*1</f>
        <v>#VALUE!</v>
      </c>
      <c r="Z287" s="0" t="e">
        <f aca="false">VLOOKUP(#REF!,'[1]ĐH CN (2)'!$A$1:$D$1201,4,0)</f>
        <v>#REF!</v>
      </c>
      <c r="AA287" s="17" t="str">
        <f aca="false">P287&amp;Q287</f>
        <v>KHA11206605</v>
      </c>
    </row>
    <row r="288" customFormat="false" ht="16.5" hidden="false" customHeight="true" outlineLevel="0" collapsed="false">
      <c r="A288" s="11" t="n">
        <f aca="false">A287+1</f>
        <v>31</v>
      </c>
      <c r="B288" s="11" t="s">
        <v>1430</v>
      </c>
      <c r="C288" s="12" t="s">
        <v>1350</v>
      </c>
      <c r="D288" s="12" t="s">
        <v>273</v>
      </c>
      <c r="E288" s="13" t="s">
        <v>16</v>
      </c>
      <c r="F288" s="13" t="s">
        <v>1431</v>
      </c>
      <c r="G288" s="13" t="s">
        <v>37</v>
      </c>
      <c r="H288" s="13" t="s">
        <v>1412</v>
      </c>
      <c r="I288" s="14" t="n">
        <v>4</v>
      </c>
      <c r="J288" s="13" t="s">
        <v>1413</v>
      </c>
      <c r="K288" s="13" t="s">
        <v>794</v>
      </c>
      <c r="L288" s="13" t="s">
        <v>1237</v>
      </c>
      <c r="M288" s="12"/>
      <c r="N288" s="12"/>
      <c r="O288" s="12"/>
      <c r="P288" s="12" t="s">
        <v>24</v>
      </c>
      <c r="Q288" s="12" t="n">
        <v>11206564</v>
      </c>
      <c r="R288" s="12" t="s">
        <v>1432</v>
      </c>
      <c r="S288" s="12" t="s">
        <v>1239</v>
      </c>
      <c r="T288" s="12" t="s">
        <v>27</v>
      </c>
      <c r="U288" s="12" t="s">
        <v>28</v>
      </c>
      <c r="V288" s="15" t="s">
        <v>1433</v>
      </c>
      <c r="W288" s="12" t="s">
        <v>37</v>
      </c>
      <c r="Y288" s="17" t="e">
        <f aca="false">#REF!*1</f>
        <v>#VALUE!</v>
      </c>
      <c r="Z288" s="0" t="e">
        <f aca="false">VLOOKUP(#REF!,'[1]ĐH CN (2)'!$A$1:$D$1201,4,0)</f>
        <v>#REF!</v>
      </c>
      <c r="AA288" s="17" t="str">
        <f aca="false">P288&amp;Q288</f>
        <v>KHA11206564</v>
      </c>
    </row>
    <row r="289" customFormat="false" ht="16.5" hidden="false" customHeight="true" outlineLevel="0" collapsed="false">
      <c r="A289" s="11" t="n">
        <f aca="false">A288+1</f>
        <v>32</v>
      </c>
      <c r="B289" s="11" t="s">
        <v>1434</v>
      </c>
      <c r="C289" s="12" t="s">
        <v>1435</v>
      </c>
      <c r="D289" s="12" t="s">
        <v>906</v>
      </c>
      <c r="E289" s="13" t="s">
        <v>82</v>
      </c>
      <c r="F289" s="13" t="s">
        <v>1436</v>
      </c>
      <c r="G289" s="13" t="s">
        <v>1437</v>
      </c>
      <c r="H289" s="13" t="s">
        <v>1255</v>
      </c>
      <c r="I289" s="14" t="n">
        <v>13</v>
      </c>
      <c r="J289" s="13" t="s">
        <v>1360</v>
      </c>
      <c r="K289" s="13" t="s">
        <v>658</v>
      </c>
      <c r="L289" s="13" t="s">
        <v>1237</v>
      </c>
      <c r="M289" s="12"/>
      <c r="N289" s="12"/>
      <c r="O289" s="12"/>
      <c r="P289" s="12" t="s">
        <v>24</v>
      </c>
      <c r="Q289" s="12" t="n">
        <v>11203280</v>
      </c>
      <c r="R289" s="12" t="s">
        <v>1438</v>
      </c>
      <c r="S289" s="12" t="s">
        <v>1239</v>
      </c>
      <c r="T289" s="12" t="s">
        <v>27</v>
      </c>
      <c r="U289" s="12" t="s">
        <v>28</v>
      </c>
      <c r="V289" s="15" t="s">
        <v>1439</v>
      </c>
      <c r="W289" s="12" t="s">
        <v>37</v>
      </c>
      <c r="Y289" s="17" t="e">
        <f aca="false">#REF!*1</f>
        <v>#VALUE!</v>
      </c>
      <c r="Z289" s="0" t="e">
        <f aca="false">VLOOKUP(#REF!,'[1]ĐH CN (2)'!$A$1:$D$1201,4,0)</f>
        <v>#REF!</v>
      </c>
      <c r="AA289" s="17" t="str">
        <f aca="false">P289&amp;Q289</f>
        <v>KHA11203280</v>
      </c>
    </row>
    <row r="290" customFormat="false" ht="16.5" hidden="false" customHeight="true" outlineLevel="0" collapsed="false">
      <c r="A290" s="11" t="n">
        <f aca="false">A289+1</f>
        <v>33</v>
      </c>
      <c r="B290" s="11" t="s">
        <v>1440</v>
      </c>
      <c r="C290" s="12" t="s">
        <v>1441</v>
      </c>
      <c r="D290" s="12" t="s">
        <v>298</v>
      </c>
      <c r="E290" s="13" t="s">
        <v>16</v>
      </c>
      <c r="F290" s="13" t="s">
        <v>1442</v>
      </c>
      <c r="G290" s="13" t="s">
        <v>97</v>
      </c>
      <c r="H290" s="13" t="s">
        <v>1412</v>
      </c>
      <c r="I290" s="14" t="n">
        <v>5</v>
      </c>
      <c r="J290" s="13" t="s">
        <v>1413</v>
      </c>
      <c r="K290" s="13" t="s">
        <v>794</v>
      </c>
      <c r="L290" s="13" t="s">
        <v>1237</v>
      </c>
      <c r="M290" s="12"/>
      <c r="N290" s="12"/>
      <c r="O290" s="12"/>
      <c r="P290" s="12" t="s">
        <v>24</v>
      </c>
      <c r="Q290" s="12" t="n">
        <v>11203404</v>
      </c>
      <c r="R290" s="12" t="s">
        <v>1443</v>
      </c>
      <c r="S290" s="12" t="s">
        <v>1239</v>
      </c>
      <c r="T290" s="12" t="s">
        <v>27</v>
      </c>
      <c r="U290" s="12" t="s">
        <v>28</v>
      </c>
      <c r="V290" s="15" t="s">
        <v>1444</v>
      </c>
      <c r="W290" s="12" t="s">
        <v>97</v>
      </c>
      <c r="Y290" s="17" t="e">
        <f aca="false">#REF!*1</f>
        <v>#VALUE!</v>
      </c>
      <c r="Z290" s="0" t="e">
        <f aca="false">VLOOKUP(#REF!,'[1]ĐH CN (2)'!$A$1:$D$1201,4,0)</f>
        <v>#REF!</v>
      </c>
      <c r="AA290" s="17" t="str">
        <f aca="false">P290&amp;Q290</f>
        <v>KHA11203404</v>
      </c>
    </row>
    <row r="291" customFormat="false" ht="16.5" hidden="false" customHeight="true" outlineLevel="0" collapsed="false">
      <c r="A291" s="11" t="n">
        <f aca="false">A290+1</f>
        <v>34</v>
      </c>
      <c r="B291" s="11" t="s">
        <v>1445</v>
      </c>
      <c r="C291" s="12" t="s">
        <v>1446</v>
      </c>
      <c r="D291" s="12" t="s">
        <v>1447</v>
      </c>
      <c r="E291" s="13" t="s">
        <v>16</v>
      </c>
      <c r="F291" s="13" t="s">
        <v>959</v>
      </c>
      <c r="G291" s="13" t="s">
        <v>102</v>
      </c>
      <c r="H291" s="13" t="s">
        <v>1412</v>
      </c>
      <c r="I291" s="14" t="n">
        <v>6</v>
      </c>
      <c r="J291" s="13" t="s">
        <v>1413</v>
      </c>
      <c r="K291" s="13" t="s">
        <v>794</v>
      </c>
      <c r="L291" s="13" t="s">
        <v>1237</v>
      </c>
      <c r="M291" s="12"/>
      <c r="N291" s="12"/>
      <c r="O291" s="12"/>
      <c r="P291" s="12" t="s">
        <v>24</v>
      </c>
      <c r="Q291" s="12" t="n">
        <v>11203555</v>
      </c>
      <c r="R291" s="12" t="s">
        <v>1448</v>
      </c>
      <c r="S291" s="12" t="s">
        <v>1239</v>
      </c>
      <c r="T291" s="12" t="s">
        <v>27</v>
      </c>
      <c r="U291" s="12" t="s">
        <v>28</v>
      </c>
      <c r="V291" s="15" t="s">
        <v>1449</v>
      </c>
      <c r="W291" s="12" t="s">
        <v>102</v>
      </c>
      <c r="Y291" s="17" t="e">
        <f aca="false">#REF!*1</f>
        <v>#VALUE!</v>
      </c>
      <c r="Z291" s="0" t="e">
        <f aca="false">VLOOKUP(#REF!,'[1]ĐH CN (2)'!$A$1:$D$1201,4,0)</f>
        <v>#REF!</v>
      </c>
      <c r="AA291" s="17" t="str">
        <f aca="false">P291&amp;Q291</f>
        <v>KHA11203555</v>
      </c>
    </row>
    <row r="292" customFormat="false" ht="16.5" hidden="false" customHeight="true" outlineLevel="0" collapsed="false">
      <c r="A292" s="11" t="n">
        <f aca="false">A291+1</f>
        <v>35</v>
      </c>
      <c r="B292" s="11" t="s">
        <v>1450</v>
      </c>
      <c r="C292" s="12" t="s">
        <v>1451</v>
      </c>
      <c r="D292" s="12" t="s">
        <v>1447</v>
      </c>
      <c r="E292" s="13" t="s">
        <v>16</v>
      </c>
      <c r="F292" s="13" t="s">
        <v>269</v>
      </c>
      <c r="G292" s="13" t="s">
        <v>1452</v>
      </c>
      <c r="H292" s="13" t="s">
        <v>1412</v>
      </c>
      <c r="I292" s="14" t="n">
        <v>7</v>
      </c>
      <c r="J292" s="13" t="s">
        <v>1413</v>
      </c>
      <c r="K292" s="13" t="s">
        <v>794</v>
      </c>
      <c r="L292" s="13" t="s">
        <v>1237</v>
      </c>
      <c r="M292" s="12"/>
      <c r="N292" s="12"/>
      <c r="O292" s="12"/>
      <c r="P292" s="12" t="s">
        <v>24</v>
      </c>
      <c r="Q292" s="12" t="n">
        <v>11206841</v>
      </c>
      <c r="R292" s="12" t="s">
        <v>1453</v>
      </c>
      <c r="S292" s="12" t="s">
        <v>1239</v>
      </c>
      <c r="T292" s="12" t="s">
        <v>27</v>
      </c>
      <c r="U292" s="12" t="s">
        <v>28</v>
      </c>
      <c r="V292" s="15" t="s">
        <v>1454</v>
      </c>
      <c r="W292" s="12" t="s">
        <v>47</v>
      </c>
      <c r="Y292" s="17" t="e">
        <f aca="false">#REF!*1</f>
        <v>#VALUE!</v>
      </c>
      <c r="Z292" s="0" t="e">
        <f aca="false">VLOOKUP(#REF!,'[1]ĐH CN (2)'!$A$1:$D$1201,4,0)</f>
        <v>#REF!</v>
      </c>
      <c r="AA292" s="17" t="str">
        <f aca="false">P292&amp;Q292</f>
        <v>KHA11206841</v>
      </c>
    </row>
    <row r="293" customFormat="false" ht="16.5" hidden="false" customHeight="true" outlineLevel="0" collapsed="false">
      <c r="A293" s="11" t="n">
        <f aca="false">A292+1</f>
        <v>36</v>
      </c>
      <c r="B293" s="11" t="s">
        <v>1455</v>
      </c>
      <c r="C293" s="12" t="s">
        <v>247</v>
      </c>
      <c r="D293" s="12" t="s">
        <v>309</v>
      </c>
      <c r="E293" s="13" t="s">
        <v>16</v>
      </c>
      <c r="F293" s="13" t="s">
        <v>1456</v>
      </c>
      <c r="G293" s="13" t="s">
        <v>1457</v>
      </c>
      <c r="H293" s="13" t="s">
        <v>1412</v>
      </c>
      <c r="I293" s="14" t="n">
        <v>8</v>
      </c>
      <c r="J293" s="13" t="s">
        <v>1413</v>
      </c>
      <c r="K293" s="13" t="s">
        <v>794</v>
      </c>
      <c r="L293" s="13" t="s">
        <v>1237</v>
      </c>
      <c r="M293" s="12"/>
      <c r="N293" s="12"/>
      <c r="O293" s="12"/>
      <c r="P293" s="12" t="s">
        <v>24</v>
      </c>
      <c r="Q293" s="12" t="n">
        <v>11203757</v>
      </c>
      <c r="R293" s="12" t="s">
        <v>1458</v>
      </c>
      <c r="S293" s="12" t="s">
        <v>1239</v>
      </c>
      <c r="T293" s="12" t="s">
        <v>27</v>
      </c>
      <c r="U293" s="12" t="s">
        <v>28</v>
      </c>
      <c r="V293" s="15" t="s">
        <v>1459</v>
      </c>
      <c r="W293" s="12" t="s">
        <v>61</v>
      </c>
      <c r="Y293" s="17" t="e">
        <f aca="false">#REF!*1</f>
        <v>#VALUE!</v>
      </c>
      <c r="Z293" s="0" t="e">
        <f aca="false">VLOOKUP(#REF!,'[1]ĐH CN (2)'!$A$1:$D$1201,4,0)</f>
        <v>#REF!</v>
      </c>
      <c r="AA293" s="17" t="str">
        <f aca="false">P293&amp;Q293</f>
        <v>KHA11203757</v>
      </c>
    </row>
    <row r="294" customFormat="false" ht="16.5" hidden="false" customHeight="true" outlineLevel="0" collapsed="false">
      <c r="A294" s="11" t="n">
        <f aca="false">A293+1</f>
        <v>37</v>
      </c>
      <c r="B294" s="11" t="s">
        <v>1460</v>
      </c>
      <c r="C294" s="12" t="s">
        <v>1461</v>
      </c>
      <c r="D294" s="12" t="s">
        <v>309</v>
      </c>
      <c r="E294" s="13" t="s">
        <v>16</v>
      </c>
      <c r="F294" s="13" t="s">
        <v>1462</v>
      </c>
      <c r="G294" s="13" t="s">
        <v>109</v>
      </c>
      <c r="H294" s="13" t="s">
        <v>1412</v>
      </c>
      <c r="I294" s="14" t="n">
        <v>9</v>
      </c>
      <c r="J294" s="13" t="s">
        <v>1463</v>
      </c>
      <c r="K294" s="13" t="s">
        <v>794</v>
      </c>
      <c r="L294" s="13" t="s">
        <v>1237</v>
      </c>
      <c r="M294" s="12"/>
      <c r="N294" s="12"/>
      <c r="O294" s="12"/>
      <c r="P294" s="12" t="s">
        <v>24</v>
      </c>
      <c r="Q294" s="12" t="n">
        <v>11206990</v>
      </c>
      <c r="R294" s="12" t="s">
        <v>1464</v>
      </c>
      <c r="S294" s="12" t="s">
        <v>1239</v>
      </c>
      <c r="T294" s="12" t="s">
        <v>27</v>
      </c>
      <c r="U294" s="12" t="s">
        <v>28</v>
      </c>
      <c r="V294" s="15" t="s">
        <v>1465</v>
      </c>
      <c r="W294" s="12" t="s">
        <v>109</v>
      </c>
      <c r="Y294" s="17" t="e">
        <f aca="false">#REF!*1</f>
        <v>#VALUE!</v>
      </c>
      <c r="Z294" s="0" t="e">
        <f aca="false">VLOOKUP(#REF!,'[1]ĐH CN (2)'!$A$1:$D$1201,4,0)</f>
        <v>#REF!</v>
      </c>
      <c r="AA294" s="17" t="str">
        <f aca="false">P294&amp;Q294</f>
        <v>KHA11206990</v>
      </c>
    </row>
    <row r="295" customFormat="false" ht="16.5" hidden="false" customHeight="true" outlineLevel="0" collapsed="false">
      <c r="A295" s="11" t="n">
        <f aca="false">A294+1</f>
        <v>38</v>
      </c>
      <c r="B295" s="11" t="s">
        <v>1466</v>
      </c>
      <c r="C295" s="12" t="s">
        <v>1467</v>
      </c>
      <c r="D295" s="12" t="s">
        <v>1193</v>
      </c>
      <c r="E295" s="13" t="s">
        <v>82</v>
      </c>
      <c r="F295" s="13" t="s">
        <v>1468</v>
      </c>
      <c r="G295" s="13" t="s">
        <v>61</v>
      </c>
      <c r="H295" s="13" t="s">
        <v>1255</v>
      </c>
      <c r="I295" s="14" t="n">
        <v>14</v>
      </c>
      <c r="J295" s="13" t="s">
        <v>1360</v>
      </c>
      <c r="K295" s="13" t="s">
        <v>658</v>
      </c>
      <c r="L295" s="13" t="s">
        <v>1237</v>
      </c>
      <c r="M295" s="12"/>
      <c r="N295" s="12"/>
      <c r="O295" s="12"/>
      <c r="P295" s="12" t="s">
        <v>24</v>
      </c>
      <c r="Q295" s="12" t="n">
        <v>11203779</v>
      </c>
      <c r="R295" s="12" t="s">
        <v>1469</v>
      </c>
      <c r="S295" s="12" t="s">
        <v>1239</v>
      </c>
      <c r="T295" s="12" t="s">
        <v>27</v>
      </c>
      <c r="U295" s="12" t="s">
        <v>28</v>
      </c>
      <c r="V295" s="15" t="s">
        <v>1470</v>
      </c>
      <c r="W295" s="12" t="s">
        <v>61</v>
      </c>
      <c r="Y295" s="17" t="e">
        <f aca="false">#REF!*1</f>
        <v>#VALUE!</v>
      </c>
      <c r="Z295" s="0" t="e">
        <f aca="false">VLOOKUP(#REF!,'[1]ĐH CN (2)'!$A$1:$D$1201,4,0)</f>
        <v>#REF!</v>
      </c>
      <c r="AA295" s="17" t="str">
        <f aca="false">P295&amp;Q295</f>
        <v>KHA11203779</v>
      </c>
    </row>
    <row r="296" customFormat="false" ht="16.5" hidden="false" customHeight="true" outlineLevel="0" collapsed="false">
      <c r="A296" s="11" t="n">
        <f aca="false">A295+1</f>
        <v>39</v>
      </c>
      <c r="B296" s="11" t="s">
        <v>1471</v>
      </c>
      <c r="C296" s="12" t="s">
        <v>1472</v>
      </c>
      <c r="D296" s="12" t="s">
        <v>648</v>
      </c>
      <c r="E296" s="13" t="s">
        <v>16</v>
      </c>
      <c r="F296" s="13" t="s">
        <v>504</v>
      </c>
      <c r="G296" s="13" t="s">
        <v>1473</v>
      </c>
      <c r="H296" s="13" t="s">
        <v>1412</v>
      </c>
      <c r="I296" s="14" t="n">
        <v>10</v>
      </c>
      <c r="J296" s="13" t="s">
        <v>1463</v>
      </c>
      <c r="K296" s="13" t="s">
        <v>794</v>
      </c>
      <c r="L296" s="13" t="s">
        <v>1237</v>
      </c>
      <c r="M296" s="12"/>
      <c r="N296" s="12"/>
      <c r="O296" s="12"/>
      <c r="P296" s="12" t="s">
        <v>24</v>
      </c>
      <c r="Q296" s="12" t="n">
        <v>11203837</v>
      </c>
      <c r="R296" s="12" t="s">
        <v>1474</v>
      </c>
      <c r="S296" s="12" t="s">
        <v>1239</v>
      </c>
      <c r="T296" s="12" t="s">
        <v>27</v>
      </c>
      <c r="U296" s="12" t="s">
        <v>28</v>
      </c>
      <c r="V296" s="15" t="s">
        <v>1475</v>
      </c>
      <c r="W296" s="12" t="s">
        <v>154</v>
      </c>
      <c r="Y296" s="17" t="e">
        <f aca="false">#REF!*1</f>
        <v>#VALUE!</v>
      </c>
      <c r="Z296" s="0" t="e">
        <f aca="false">VLOOKUP(#REF!,'[1]ĐH CN (2)'!$A$1:$D$1201,4,0)</f>
        <v>#REF!</v>
      </c>
      <c r="AA296" s="17" t="str">
        <f aca="false">P296&amp;Q296</f>
        <v>KHA11203837</v>
      </c>
    </row>
    <row r="297" customFormat="false" ht="16.5" hidden="false" customHeight="true" outlineLevel="0" collapsed="false">
      <c r="A297" s="11" t="n">
        <f aca="false">A296+1</f>
        <v>40</v>
      </c>
      <c r="B297" s="11" t="s">
        <v>1476</v>
      </c>
      <c r="C297" s="12" t="s">
        <v>350</v>
      </c>
      <c r="D297" s="12" t="s">
        <v>1477</v>
      </c>
      <c r="E297" s="13" t="s">
        <v>16</v>
      </c>
      <c r="F297" s="13" t="s">
        <v>1478</v>
      </c>
      <c r="G297" s="13" t="s">
        <v>346</v>
      </c>
      <c r="H297" s="13" t="s">
        <v>1412</v>
      </c>
      <c r="I297" s="14" t="n">
        <v>11</v>
      </c>
      <c r="J297" s="13" t="s">
        <v>1463</v>
      </c>
      <c r="K297" s="13" t="s">
        <v>794</v>
      </c>
      <c r="L297" s="13" t="s">
        <v>1237</v>
      </c>
      <c r="M297" s="12"/>
      <c r="N297" s="12"/>
      <c r="O297" s="12"/>
      <c r="P297" s="12" t="s">
        <v>24</v>
      </c>
      <c r="Q297" s="12" t="n">
        <v>11203902</v>
      </c>
      <c r="R297" s="12" t="s">
        <v>1479</v>
      </c>
      <c r="S297" s="12" t="s">
        <v>1239</v>
      </c>
      <c r="T297" s="12" t="s">
        <v>27</v>
      </c>
      <c r="U297" s="12" t="s">
        <v>28</v>
      </c>
      <c r="V297" s="15" t="s">
        <v>1480</v>
      </c>
      <c r="W297" s="12" t="s">
        <v>97</v>
      </c>
      <c r="Y297" s="17" t="e">
        <f aca="false">#REF!*1</f>
        <v>#VALUE!</v>
      </c>
      <c r="Z297" s="0" t="e">
        <f aca="false">VLOOKUP(#REF!,'[1]ĐH CN (2)'!$A$1:$D$1201,4,0)</f>
        <v>#REF!</v>
      </c>
      <c r="AA297" s="17" t="str">
        <f aca="false">P297&amp;Q297</f>
        <v>KHA11203902</v>
      </c>
    </row>
    <row r="298" customFormat="false" ht="16.5" hidden="false" customHeight="true" outlineLevel="0" collapsed="false">
      <c r="A298" s="11" t="n">
        <f aca="false">A297+1</f>
        <v>41</v>
      </c>
      <c r="B298" s="11" t="s">
        <v>1481</v>
      </c>
      <c r="C298" s="12" t="s">
        <v>1482</v>
      </c>
      <c r="D298" s="12" t="s">
        <v>1483</v>
      </c>
      <c r="E298" s="13" t="s">
        <v>82</v>
      </c>
      <c r="F298" s="13" t="s">
        <v>654</v>
      </c>
      <c r="G298" s="13" t="s">
        <v>37</v>
      </c>
      <c r="H298" s="13" t="s">
        <v>1255</v>
      </c>
      <c r="I298" s="14" t="n">
        <v>15</v>
      </c>
      <c r="J298" s="13" t="s">
        <v>1360</v>
      </c>
      <c r="K298" s="13" t="s">
        <v>658</v>
      </c>
      <c r="L298" s="13" t="s">
        <v>1237</v>
      </c>
      <c r="M298" s="12"/>
      <c r="N298" s="12"/>
      <c r="O298" s="12"/>
      <c r="P298" s="12" t="s">
        <v>24</v>
      </c>
      <c r="Q298" s="12" t="n">
        <v>11203937</v>
      </c>
      <c r="R298" s="12" t="s">
        <v>1484</v>
      </c>
      <c r="S298" s="12" t="s">
        <v>1239</v>
      </c>
      <c r="T298" s="12" t="s">
        <v>27</v>
      </c>
      <c r="U298" s="12" t="s">
        <v>28</v>
      </c>
      <c r="V298" s="15" t="s">
        <v>1485</v>
      </c>
      <c r="W298" s="12" t="s">
        <v>37</v>
      </c>
      <c r="Y298" s="17" t="e">
        <f aca="false">#REF!*1</f>
        <v>#VALUE!</v>
      </c>
      <c r="Z298" s="0" t="e">
        <f aca="false">VLOOKUP(#REF!,'[1]ĐH CN (2)'!$A$1:$D$1201,4,0)</f>
        <v>#REF!</v>
      </c>
      <c r="AA298" s="17" t="str">
        <f aca="false">P298&amp;Q298</f>
        <v>KHA11203937</v>
      </c>
    </row>
    <row r="299" customFormat="false" ht="16.5" hidden="false" customHeight="true" outlineLevel="0" collapsed="false">
      <c r="A299" s="11" t="n">
        <f aca="false">A298+1</f>
        <v>42</v>
      </c>
      <c r="B299" s="11" t="s">
        <v>1486</v>
      </c>
      <c r="C299" s="12" t="s">
        <v>1487</v>
      </c>
      <c r="D299" s="12" t="s">
        <v>1208</v>
      </c>
      <c r="E299" s="13" t="s">
        <v>16</v>
      </c>
      <c r="F299" s="13" t="s">
        <v>385</v>
      </c>
      <c r="G299" s="13" t="s">
        <v>1488</v>
      </c>
      <c r="H299" s="13" t="s">
        <v>1412</v>
      </c>
      <c r="I299" s="14" t="n">
        <v>12</v>
      </c>
      <c r="J299" s="13" t="s">
        <v>1463</v>
      </c>
      <c r="K299" s="13" t="s">
        <v>794</v>
      </c>
      <c r="L299" s="13" t="s">
        <v>1237</v>
      </c>
      <c r="M299" s="12"/>
      <c r="N299" s="12"/>
      <c r="O299" s="12"/>
      <c r="P299" s="12" t="s">
        <v>24</v>
      </c>
      <c r="Q299" s="12" t="n">
        <v>11203968</v>
      </c>
      <c r="R299" s="12" t="s">
        <v>1489</v>
      </c>
      <c r="S299" s="12" t="s">
        <v>1239</v>
      </c>
      <c r="T299" s="12" t="s">
        <v>27</v>
      </c>
      <c r="U299" s="12" t="s">
        <v>28</v>
      </c>
      <c r="V299" s="15" t="s">
        <v>1490</v>
      </c>
      <c r="W299" s="12" t="s">
        <v>37</v>
      </c>
      <c r="Y299" s="17" t="e">
        <f aca="false">#REF!*1</f>
        <v>#VALUE!</v>
      </c>
      <c r="Z299" s="0" t="e">
        <f aca="false">VLOOKUP(#REF!,'[1]ĐH CN (2)'!$A$1:$D$1201,4,0)</f>
        <v>#REF!</v>
      </c>
      <c r="AA299" s="17" t="str">
        <f aca="false">P299&amp;Q299</f>
        <v>KHA11203968</v>
      </c>
    </row>
    <row r="300" customFormat="false" ht="16.5" hidden="false" customHeight="true" outlineLevel="0" collapsed="false">
      <c r="A300" s="11" t="n">
        <f aca="false">A299+1</f>
        <v>43</v>
      </c>
      <c r="B300" s="11" t="s">
        <v>1491</v>
      </c>
      <c r="C300" s="12" t="s">
        <v>261</v>
      </c>
      <c r="D300" s="12" t="s">
        <v>338</v>
      </c>
      <c r="E300" s="13" t="s">
        <v>16</v>
      </c>
      <c r="F300" s="13" t="s">
        <v>1478</v>
      </c>
      <c r="G300" s="13" t="s">
        <v>97</v>
      </c>
      <c r="H300" s="13" t="s">
        <v>1412</v>
      </c>
      <c r="I300" s="14" t="n">
        <v>13</v>
      </c>
      <c r="J300" s="13" t="s">
        <v>1463</v>
      </c>
      <c r="K300" s="13" t="s">
        <v>794</v>
      </c>
      <c r="L300" s="13" t="s">
        <v>1237</v>
      </c>
      <c r="M300" s="12"/>
      <c r="N300" s="12"/>
      <c r="O300" s="12"/>
      <c r="P300" s="12" t="s">
        <v>24</v>
      </c>
      <c r="Q300" s="12" t="n">
        <v>11208041</v>
      </c>
      <c r="R300" s="12" t="s">
        <v>1492</v>
      </c>
      <c r="S300" s="12" t="s">
        <v>1239</v>
      </c>
      <c r="T300" s="12" t="s">
        <v>27</v>
      </c>
      <c r="U300" s="12" t="s">
        <v>28</v>
      </c>
      <c r="V300" s="15" t="s">
        <v>1493</v>
      </c>
      <c r="W300" s="12" t="s">
        <v>97</v>
      </c>
      <c r="Y300" s="17" t="e">
        <f aca="false">#REF!*1</f>
        <v>#VALUE!</v>
      </c>
      <c r="Z300" s="0" t="e">
        <f aca="false">VLOOKUP(#REF!,'[1]ĐH CN (2)'!$A$1:$D$1201,4,0)</f>
        <v>#REF!</v>
      </c>
      <c r="AA300" s="17" t="str">
        <f aca="false">P300&amp;Q300</f>
        <v>KHA11208041</v>
      </c>
    </row>
    <row r="301" customFormat="false" ht="16.5" hidden="false" customHeight="true" outlineLevel="0" collapsed="false">
      <c r="A301" s="11" t="n">
        <f aca="false">A300+1</f>
        <v>44</v>
      </c>
      <c r="B301" s="11" t="s">
        <v>1494</v>
      </c>
      <c r="C301" s="12" t="s">
        <v>1495</v>
      </c>
      <c r="D301" s="12" t="s">
        <v>678</v>
      </c>
      <c r="E301" s="13" t="s">
        <v>82</v>
      </c>
      <c r="F301" s="13" t="s">
        <v>583</v>
      </c>
      <c r="G301" s="13" t="s">
        <v>1496</v>
      </c>
      <c r="H301" s="13" t="s">
        <v>1497</v>
      </c>
      <c r="I301" s="14" t="n">
        <v>1</v>
      </c>
      <c r="J301" s="13" t="s">
        <v>1498</v>
      </c>
      <c r="K301" s="13" t="s">
        <v>658</v>
      </c>
      <c r="L301" s="13" t="s">
        <v>1237</v>
      </c>
      <c r="M301" s="12"/>
      <c r="N301" s="12"/>
      <c r="O301" s="12"/>
      <c r="P301" s="12" t="s">
        <v>24</v>
      </c>
      <c r="Q301" s="12" t="n">
        <v>11208270</v>
      </c>
      <c r="R301" s="12" t="s">
        <v>1499</v>
      </c>
      <c r="S301" s="12" t="s">
        <v>1239</v>
      </c>
      <c r="T301" s="12" t="s">
        <v>27</v>
      </c>
      <c r="U301" s="12" t="s">
        <v>28</v>
      </c>
      <c r="V301" s="15" t="s">
        <v>1500</v>
      </c>
      <c r="W301" s="12" t="s">
        <v>1501</v>
      </c>
      <c r="Y301" s="17" t="e">
        <f aca="false">#REF!*1</f>
        <v>#VALUE!</v>
      </c>
      <c r="Z301" s="0" t="e">
        <f aca="false">VLOOKUP(#REF!,'[1]ĐH CN (2)'!$A$1:$D$1201,4,0)</f>
        <v>#REF!</v>
      </c>
      <c r="AA301" s="17" t="str">
        <f aca="false">P301&amp;Q301</f>
        <v>KHA11208270</v>
      </c>
    </row>
    <row r="302" customFormat="false" ht="16.5" hidden="false" customHeight="true" outlineLevel="0" collapsed="false">
      <c r="A302" s="11" t="n">
        <f aca="false">A301+1</f>
        <v>45</v>
      </c>
      <c r="B302" s="11" t="s">
        <v>1502</v>
      </c>
      <c r="C302" s="12" t="s">
        <v>1503</v>
      </c>
      <c r="D302" s="12" t="s">
        <v>972</v>
      </c>
      <c r="E302" s="13" t="s">
        <v>82</v>
      </c>
      <c r="F302" s="13" t="s">
        <v>1504</v>
      </c>
      <c r="G302" s="13" t="s">
        <v>1505</v>
      </c>
      <c r="H302" s="13" t="s">
        <v>1497</v>
      </c>
      <c r="I302" s="14" t="n">
        <v>2</v>
      </c>
      <c r="J302" s="13" t="s">
        <v>1498</v>
      </c>
      <c r="K302" s="13" t="s">
        <v>658</v>
      </c>
      <c r="L302" s="13" t="s">
        <v>1237</v>
      </c>
      <c r="M302" s="12"/>
      <c r="N302" s="12"/>
      <c r="O302" s="12"/>
      <c r="P302" s="12" t="s">
        <v>24</v>
      </c>
      <c r="Q302" s="12" t="n">
        <v>11208313</v>
      </c>
      <c r="R302" s="12" t="s">
        <v>1506</v>
      </c>
      <c r="S302" s="12" t="s">
        <v>1239</v>
      </c>
      <c r="T302" s="12" t="s">
        <v>27</v>
      </c>
      <c r="U302" s="12" t="s">
        <v>28</v>
      </c>
      <c r="V302" s="15" t="s">
        <v>1507</v>
      </c>
      <c r="W302" s="12" t="s">
        <v>56</v>
      </c>
      <c r="Y302" s="17" t="e">
        <f aca="false">#REF!*1</f>
        <v>#VALUE!</v>
      </c>
      <c r="Z302" s="0" t="e">
        <f aca="false">VLOOKUP(#REF!,'[1]ĐH CN (2)'!$A$1:$D$1201,4,0)</f>
        <v>#REF!</v>
      </c>
      <c r="AA302" s="17" t="str">
        <f aca="false">P302&amp;Q302</f>
        <v>KHA11208313</v>
      </c>
    </row>
    <row r="303" s="16" customFormat="true" ht="16.5" hidden="false" customHeight="true" outlineLevel="0" collapsed="false">
      <c r="A303" s="20" t="s">
        <v>320</v>
      </c>
      <c r="B303" s="20"/>
      <c r="C303" s="20"/>
      <c r="D303" s="20"/>
      <c r="E303" s="20"/>
      <c r="F303" s="20"/>
      <c r="G303" s="20"/>
      <c r="H303" s="20"/>
      <c r="I303" s="20"/>
      <c r="J303" s="20"/>
      <c r="K303" s="20"/>
      <c r="L303" s="20"/>
      <c r="M303" s="20"/>
    </row>
    <row r="304" s="16" customFormat="true" ht="16.5" hidden="false" customHeight="true" outlineLevel="0" collapsed="false">
      <c r="I304" s="21" t="s">
        <v>321</v>
      </c>
      <c r="J304" s="21"/>
      <c r="K304" s="21"/>
      <c r="L304" s="21"/>
      <c r="M304" s="21"/>
    </row>
    <row r="305" s="16" customFormat="true" ht="16.5" hidden="false" customHeight="true" outlineLevel="0" collapsed="false">
      <c r="I305" s="22" t="s">
        <v>322</v>
      </c>
      <c r="J305" s="22"/>
      <c r="K305" s="22"/>
      <c r="L305" s="22"/>
      <c r="M305" s="22"/>
    </row>
    <row r="306" s="16" customFormat="true" ht="16.5" hidden="false" customHeight="true" outlineLevel="0" collapsed="false"/>
    <row r="307" customFormat="false" ht="27.75" hidden="false" customHeight="true" outlineLevel="0" collapsed="false">
      <c r="A307" s="3" t="s">
        <v>1508</v>
      </c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</row>
    <row r="308" s="6" customFormat="true" ht="31.5" hidden="false" customHeight="false" outlineLevel="0" collapsed="false">
      <c r="A308" s="4" t="s">
        <v>1</v>
      </c>
      <c r="B308" s="4" t="s">
        <v>2</v>
      </c>
      <c r="C308" s="5" t="s">
        <v>3</v>
      </c>
      <c r="D308" s="5" t="s">
        <v>4</v>
      </c>
      <c r="E308" s="5" t="s">
        <v>5</v>
      </c>
      <c r="F308" s="5" t="s">
        <v>6</v>
      </c>
      <c r="G308" s="5" t="s">
        <v>7</v>
      </c>
      <c r="H308" s="5" t="s">
        <v>8</v>
      </c>
      <c r="I308" s="5" t="s">
        <v>9</v>
      </c>
      <c r="J308" s="5" t="s">
        <v>10</v>
      </c>
      <c r="K308" s="5" t="s">
        <v>11</v>
      </c>
      <c r="L308" s="5" t="s">
        <v>12</v>
      </c>
      <c r="M308" s="5" t="s">
        <v>12</v>
      </c>
      <c r="O308" s="7"/>
      <c r="P308" s="7"/>
      <c r="Q308" s="7"/>
      <c r="R308" s="7"/>
      <c r="S308" s="7"/>
      <c r="T308" s="7"/>
      <c r="U308" s="7"/>
      <c r="V308" s="8"/>
      <c r="W308" s="7"/>
      <c r="X308" s="9"/>
      <c r="Y308" s="10"/>
      <c r="AA308" s="10"/>
    </row>
    <row r="309" customFormat="false" ht="16.5" hidden="false" customHeight="true" outlineLevel="0" collapsed="false">
      <c r="A309" s="11" t="n">
        <v>1</v>
      </c>
      <c r="B309" s="11" t="s">
        <v>1509</v>
      </c>
      <c r="C309" s="12" t="s">
        <v>551</v>
      </c>
      <c r="D309" s="12" t="s">
        <v>15</v>
      </c>
      <c r="E309" s="13" t="s">
        <v>16</v>
      </c>
      <c r="F309" s="13" t="s">
        <v>299</v>
      </c>
      <c r="G309" s="13" t="s">
        <v>154</v>
      </c>
      <c r="H309" s="13" t="s">
        <v>1412</v>
      </c>
      <c r="I309" s="14" t="n">
        <v>14</v>
      </c>
      <c r="J309" s="13" t="s">
        <v>1463</v>
      </c>
      <c r="K309" s="13" t="s">
        <v>794</v>
      </c>
      <c r="L309" s="13" t="s">
        <v>1510</v>
      </c>
      <c r="M309" s="12"/>
      <c r="N309" s="12"/>
      <c r="O309" s="12"/>
      <c r="P309" s="12" t="s">
        <v>24</v>
      </c>
      <c r="Q309" s="12" t="n">
        <v>11200249</v>
      </c>
      <c r="R309" s="12" t="s">
        <v>1511</v>
      </c>
      <c r="S309" s="12" t="s">
        <v>1239</v>
      </c>
      <c r="T309" s="12" t="s">
        <v>27</v>
      </c>
      <c r="U309" s="12" t="s">
        <v>28</v>
      </c>
      <c r="V309" s="15" t="s">
        <v>1512</v>
      </c>
      <c r="W309" s="12" t="s">
        <v>154</v>
      </c>
      <c r="Y309" s="17" t="e">
        <f aca="false">#REF!*1</f>
        <v>#VALUE!</v>
      </c>
      <c r="Z309" s="0" t="e">
        <f aca="false">VLOOKUP(#REF!,'[1]ĐH CN (2)'!$A$1:$D$1201,4,0)</f>
        <v>#REF!</v>
      </c>
      <c r="AA309" s="17" t="str">
        <f aca="false">P309&amp;Q309</f>
        <v>KHA11200249</v>
      </c>
    </row>
    <row r="310" customFormat="false" ht="16.5" hidden="false" customHeight="true" outlineLevel="0" collapsed="false">
      <c r="A310" s="11" t="n">
        <f aca="false">A309+1</f>
        <v>2</v>
      </c>
      <c r="B310" s="11" t="s">
        <v>1513</v>
      </c>
      <c r="C310" s="12" t="s">
        <v>1514</v>
      </c>
      <c r="D310" s="12" t="s">
        <v>15</v>
      </c>
      <c r="E310" s="13" t="s">
        <v>16</v>
      </c>
      <c r="F310" s="13" t="s">
        <v>1515</v>
      </c>
      <c r="G310" s="13" t="s">
        <v>97</v>
      </c>
      <c r="H310" s="13" t="s">
        <v>1412</v>
      </c>
      <c r="I310" s="14" t="n">
        <v>15</v>
      </c>
      <c r="J310" s="13" t="s">
        <v>1463</v>
      </c>
      <c r="K310" s="13" t="s">
        <v>794</v>
      </c>
      <c r="L310" s="13" t="s">
        <v>1510</v>
      </c>
      <c r="M310" s="12"/>
      <c r="N310" s="12"/>
      <c r="O310" s="12"/>
      <c r="P310" s="12" t="s">
        <v>24</v>
      </c>
      <c r="Q310" s="12" t="n">
        <v>11204280</v>
      </c>
      <c r="R310" s="12" t="s">
        <v>1516</v>
      </c>
      <c r="S310" s="12" t="s">
        <v>1239</v>
      </c>
      <c r="T310" s="12" t="s">
        <v>27</v>
      </c>
      <c r="U310" s="12" t="s">
        <v>28</v>
      </c>
      <c r="V310" s="15" t="s">
        <v>1517</v>
      </c>
      <c r="W310" s="12" t="s">
        <v>97</v>
      </c>
      <c r="Y310" s="17" t="e">
        <f aca="false">#REF!*1</f>
        <v>#VALUE!</v>
      </c>
      <c r="Z310" s="0" t="e">
        <f aca="false">VLOOKUP(#REF!,'[1]ĐH CN (2)'!$A$1:$D$1201,4,0)</f>
        <v>#REF!</v>
      </c>
      <c r="AA310" s="17" t="str">
        <f aca="false">P310&amp;Q310</f>
        <v>KHA11204280</v>
      </c>
    </row>
    <row r="311" customFormat="false" ht="16.5" hidden="false" customHeight="true" outlineLevel="0" collapsed="false">
      <c r="A311" s="11" t="n">
        <f aca="false">A310+1</f>
        <v>3</v>
      </c>
      <c r="B311" s="11" t="s">
        <v>1518</v>
      </c>
      <c r="C311" s="12" t="s">
        <v>1519</v>
      </c>
      <c r="D311" s="12" t="s">
        <v>15</v>
      </c>
      <c r="E311" s="13" t="s">
        <v>16</v>
      </c>
      <c r="F311" s="13" t="s">
        <v>546</v>
      </c>
      <c r="G311" s="13" t="s">
        <v>128</v>
      </c>
      <c r="H311" s="13" t="s">
        <v>1412</v>
      </c>
      <c r="I311" s="14" t="n">
        <v>16</v>
      </c>
      <c r="J311" s="13" t="s">
        <v>1463</v>
      </c>
      <c r="K311" s="13" t="s">
        <v>794</v>
      </c>
      <c r="L311" s="13" t="s">
        <v>1510</v>
      </c>
      <c r="M311" s="12"/>
      <c r="N311" s="12"/>
      <c r="O311" s="12"/>
      <c r="P311" s="12" t="s">
        <v>24</v>
      </c>
      <c r="Q311" s="12" t="n">
        <v>11204525</v>
      </c>
      <c r="R311" s="12" t="s">
        <v>1520</v>
      </c>
      <c r="S311" s="12" t="s">
        <v>1239</v>
      </c>
      <c r="T311" s="12" t="s">
        <v>27</v>
      </c>
      <c r="U311" s="12" t="s">
        <v>28</v>
      </c>
      <c r="V311" s="15" t="s">
        <v>1521</v>
      </c>
      <c r="W311" s="12" t="s">
        <v>97</v>
      </c>
      <c r="Y311" s="17" t="e">
        <f aca="false">#REF!*1</f>
        <v>#VALUE!</v>
      </c>
      <c r="Z311" s="0" t="e">
        <f aca="false">VLOOKUP(#REF!,'[1]ĐH CN (2)'!$A$1:$D$1201,4,0)</f>
        <v>#REF!</v>
      </c>
      <c r="AA311" s="17" t="str">
        <f aca="false">P311&amp;Q311</f>
        <v>KHA11204525</v>
      </c>
    </row>
    <row r="312" customFormat="false" ht="16.5" hidden="false" customHeight="true" outlineLevel="0" collapsed="false">
      <c r="A312" s="11" t="n">
        <f aca="false">A311+1</f>
        <v>4</v>
      </c>
      <c r="B312" s="11" t="s">
        <v>1522</v>
      </c>
      <c r="C312" s="12" t="s">
        <v>1523</v>
      </c>
      <c r="D312" s="12" t="s">
        <v>15</v>
      </c>
      <c r="E312" s="13" t="s">
        <v>16</v>
      </c>
      <c r="F312" s="13" t="s">
        <v>832</v>
      </c>
      <c r="G312" s="13" t="s">
        <v>257</v>
      </c>
      <c r="H312" s="13" t="s">
        <v>1524</v>
      </c>
      <c r="I312" s="14" t="n">
        <v>1</v>
      </c>
      <c r="J312" s="13" t="s">
        <v>1525</v>
      </c>
      <c r="K312" s="13" t="s">
        <v>1526</v>
      </c>
      <c r="L312" s="13" t="s">
        <v>1510</v>
      </c>
      <c r="M312" s="12"/>
      <c r="N312" s="12"/>
      <c r="O312" s="12"/>
      <c r="P312" s="12" t="s">
        <v>24</v>
      </c>
      <c r="Q312" s="12" t="n">
        <v>11200317</v>
      </c>
      <c r="R312" s="12" t="s">
        <v>1527</v>
      </c>
      <c r="S312" s="12" t="s">
        <v>1239</v>
      </c>
      <c r="T312" s="12" t="s">
        <v>27</v>
      </c>
      <c r="U312" s="12" t="s">
        <v>28</v>
      </c>
      <c r="V312" s="15" t="s">
        <v>1528</v>
      </c>
      <c r="W312" s="12" t="s">
        <v>257</v>
      </c>
      <c r="Y312" s="17" t="e">
        <f aca="false">#REF!*1</f>
        <v>#VALUE!</v>
      </c>
      <c r="Z312" s="0" t="e">
        <f aca="false">VLOOKUP(#REF!,'[1]ĐH CN (2)'!$A$1:$D$1201,4,0)</f>
        <v>#REF!</v>
      </c>
      <c r="AA312" s="17" t="str">
        <f aca="false">P312&amp;Q312</f>
        <v>KHA11200317</v>
      </c>
    </row>
    <row r="313" customFormat="false" ht="16.5" hidden="false" customHeight="true" outlineLevel="0" collapsed="false">
      <c r="A313" s="11" t="n">
        <f aca="false">A312+1</f>
        <v>5</v>
      </c>
      <c r="B313" s="11" t="s">
        <v>1529</v>
      </c>
      <c r="C313" s="12" t="s">
        <v>798</v>
      </c>
      <c r="D313" s="12" t="s">
        <v>1267</v>
      </c>
      <c r="E313" s="13" t="s">
        <v>82</v>
      </c>
      <c r="F313" s="13" t="s">
        <v>578</v>
      </c>
      <c r="G313" s="13" t="s">
        <v>317</v>
      </c>
      <c r="H313" s="13" t="s">
        <v>1497</v>
      </c>
      <c r="I313" s="14" t="n">
        <v>3</v>
      </c>
      <c r="J313" s="13" t="s">
        <v>1498</v>
      </c>
      <c r="K313" s="13" t="s">
        <v>658</v>
      </c>
      <c r="L313" s="13" t="s">
        <v>1510</v>
      </c>
      <c r="M313" s="12"/>
      <c r="N313" s="12"/>
      <c r="O313" s="12"/>
      <c r="P313" s="12" t="s">
        <v>24</v>
      </c>
      <c r="Q313" s="12" t="n">
        <v>11200474</v>
      </c>
      <c r="R313" s="12" t="s">
        <v>1530</v>
      </c>
      <c r="S313" s="12" t="s">
        <v>1239</v>
      </c>
      <c r="T313" s="12" t="s">
        <v>27</v>
      </c>
      <c r="U313" s="12" t="s">
        <v>28</v>
      </c>
      <c r="V313" s="15" t="s">
        <v>1531</v>
      </c>
      <c r="W313" s="12" t="s">
        <v>97</v>
      </c>
      <c r="Y313" s="17" t="e">
        <f aca="false">#REF!*1</f>
        <v>#VALUE!</v>
      </c>
      <c r="Z313" s="0" t="e">
        <f aca="false">VLOOKUP(#REF!,'[1]ĐH CN (2)'!$A$1:$D$1201,4,0)</f>
        <v>#REF!</v>
      </c>
      <c r="AA313" s="17" t="str">
        <f aca="false">P313&amp;Q313</f>
        <v>KHA11200474</v>
      </c>
    </row>
    <row r="314" customFormat="false" ht="16.5" hidden="false" customHeight="true" outlineLevel="0" collapsed="false">
      <c r="A314" s="11" t="n">
        <f aca="false">A313+1</f>
        <v>6</v>
      </c>
      <c r="B314" s="11" t="s">
        <v>1532</v>
      </c>
      <c r="C314" s="12" t="s">
        <v>1533</v>
      </c>
      <c r="D314" s="12" t="s">
        <v>1534</v>
      </c>
      <c r="E314" s="13" t="s">
        <v>16</v>
      </c>
      <c r="F314" s="13" t="s">
        <v>1535</v>
      </c>
      <c r="G314" s="13" t="s">
        <v>102</v>
      </c>
      <c r="H314" s="13" t="s">
        <v>1524</v>
      </c>
      <c r="I314" s="14" t="n">
        <v>2</v>
      </c>
      <c r="J314" s="13" t="s">
        <v>1525</v>
      </c>
      <c r="K314" s="13" t="s">
        <v>1526</v>
      </c>
      <c r="L314" s="13" t="s">
        <v>1510</v>
      </c>
      <c r="M314" s="12"/>
      <c r="N314" s="12"/>
      <c r="O314" s="12"/>
      <c r="P314" s="12" t="s">
        <v>24</v>
      </c>
      <c r="Q314" s="12" t="n">
        <v>11200548</v>
      </c>
      <c r="R314" s="12" t="s">
        <v>1536</v>
      </c>
      <c r="S314" s="12" t="s">
        <v>1239</v>
      </c>
      <c r="T314" s="12" t="s">
        <v>27</v>
      </c>
      <c r="U314" s="12" t="s">
        <v>28</v>
      </c>
      <c r="V314" s="15" t="s">
        <v>1537</v>
      </c>
      <c r="W314" s="12" t="s">
        <v>102</v>
      </c>
      <c r="Y314" s="17" t="e">
        <f aca="false">#REF!*1</f>
        <v>#VALUE!</v>
      </c>
      <c r="Z314" s="0" t="e">
        <f aca="false">VLOOKUP(#REF!,'[1]ĐH CN (2)'!$A$1:$D$1201,4,0)</f>
        <v>#REF!</v>
      </c>
      <c r="AA314" s="17" t="str">
        <f aca="false">P314&amp;Q314</f>
        <v>KHA11200548</v>
      </c>
    </row>
    <row r="315" customFormat="false" ht="16.5" hidden="false" customHeight="true" outlineLevel="0" collapsed="false">
      <c r="A315" s="11" t="n">
        <f aca="false">A314+1</f>
        <v>7</v>
      </c>
      <c r="B315" s="11" t="s">
        <v>1538</v>
      </c>
      <c r="C315" s="12" t="s">
        <v>1539</v>
      </c>
      <c r="D315" s="12" t="s">
        <v>66</v>
      </c>
      <c r="E315" s="13" t="s">
        <v>16</v>
      </c>
      <c r="F315" s="13" t="s">
        <v>1540</v>
      </c>
      <c r="G315" s="13" t="s">
        <v>1541</v>
      </c>
      <c r="H315" s="13" t="s">
        <v>1524</v>
      </c>
      <c r="I315" s="14" t="n">
        <v>3</v>
      </c>
      <c r="J315" s="13" t="s">
        <v>1525</v>
      </c>
      <c r="K315" s="13" t="s">
        <v>1526</v>
      </c>
      <c r="L315" s="13" t="s">
        <v>1510</v>
      </c>
      <c r="M315" s="12"/>
      <c r="N315" s="12"/>
      <c r="O315" s="12"/>
      <c r="P315" s="12" t="s">
        <v>24</v>
      </c>
      <c r="Q315" s="12" t="n">
        <v>11200649</v>
      </c>
      <c r="R315" s="12" t="s">
        <v>1542</v>
      </c>
      <c r="S315" s="12" t="s">
        <v>1239</v>
      </c>
      <c r="T315" s="12" t="s">
        <v>27</v>
      </c>
      <c r="U315" s="12" t="s">
        <v>28</v>
      </c>
      <c r="V315" s="15" t="s">
        <v>1543</v>
      </c>
      <c r="W315" s="12" t="s">
        <v>257</v>
      </c>
      <c r="Y315" s="17" t="e">
        <f aca="false">#REF!*1</f>
        <v>#VALUE!</v>
      </c>
      <c r="Z315" s="0" t="e">
        <f aca="false">VLOOKUP(#REF!,'[1]ĐH CN (2)'!$A$1:$D$1201,4,0)</f>
        <v>#REF!</v>
      </c>
      <c r="AA315" s="17" t="str">
        <f aca="false">P315&amp;Q315</f>
        <v>KHA11200649</v>
      </c>
    </row>
    <row r="316" customFormat="false" ht="16.5" hidden="false" customHeight="true" outlineLevel="0" collapsed="false">
      <c r="A316" s="11" t="n">
        <f aca="false">A315+1</f>
        <v>8</v>
      </c>
      <c r="B316" s="11" t="s">
        <v>1544</v>
      </c>
      <c r="C316" s="12" t="s">
        <v>1545</v>
      </c>
      <c r="D316" s="12" t="s">
        <v>1283</v>
      </c>
      <c r="E316" s="13" t="s">
        <v>82</v>
      </c>
      <c r="F316" s="13" t="s">
        <v>1546</v>
      </c>
      <c r="G316" s="13" t="s">
        <v>949</v>
      </c>
      <c r="H316" s="13" t="s">
        <v>1497</v>
      </c>
      <c r="I316" s="14" t="n">
        <v>4</v>
      </c>
      <c r="J316" s="13" t="s">
        <v>1498</v>
      </c>
      <c r="K316" s="13" t="s">
        <v>658</v>
      </c>
      <c r="L316" s="13" t="s">
        <v>1510</v>
      </c>
      <c r="M316" s="12"/>
      <c r="N316" s="12"/>
      <c r="O316" s="12"/>
      <c r="P316" s="12" t="s">
        <v>24</v>
      </c>
      <c r="Q316" s="12" t="n">
        <v>11200683</v>
      </c>
      <c r="R316" s="12" t="s">
        <v>1547</v>
      </c>
      <c r="S316" s="12" t="s">
        <v>1239</v>
      </c>
      <c r="T316" s="12" t="s">
        <v>27</v>
      </c>
      <c r="U316" s="12" t="s">
        <v>28</v>
      </c>
      <c r="V316" s="15" t="s">
        <v>1548</v>
      </c>
      <c r="W316" s="12" t="s">
        <v>949</v>
      </c>
      <c r="Y316" s="17" t="e">
        <f aca="false">#REF!*1</f>
        <v>#VALUE!</v>
      </c>
      <c r="Z316" s="0" t="e">
        <f aca="false">VLOOKUP(#REF!,'[1]ĐH CN (2)'!$A$1:$D$1201,4,0)</f>
        <v>#REF!</v>
      </c>
      <c r="AA316" s="17" t="str">
        <f aca="false">P316&amp;Q316</f>
        <v>KHA11200683</v>
      </c>
    </row>
    <row r="317" customFormat="false" ht="16.5" hidden="false" customHeight="true" outlineLevel="0" collapsed="false">
      <c r="A317" s="11" t="n">
        <f aca="false">A316+1</f>
        <v>9</v>
      </c>
      <c r="B317" s="11" t="s">
        <v>1549</v>
      </c>
      <c r="C317" s="12" t="s">
        <v>1550</v>
      </c>
      <c r="D317" s="12" t="s">
        <v>1551</v>
      </c>
      <c r="E317" s="13" t="s">
        <v>82</v>
      </c>
      <c r="F317" s="13" t="s">
        <v>1552</v>
      </c>
      <c r="G317" s="13" t="s">
        <v>1553</v>
      </c>
      <c r="H317" s="13" t="s">
        <v>1497</v>
      </c>
      <c r="I317" s="14" t="n">
        <v>5</v>
      </c>
      <c r="J317" s="13" t="s">
        <v>1498</v>
      </c>
      <c r="K317" s="13" t="s">
        <v>658</v>
      </c>
      <c r="L317" s="13" t="s">
        <v>1510</v>
      </c>
      <c r="M317" s="12"/>
      <c r="N317" s="12"/>
      <c r="O317" s="12"/>
      <c r="P317" s="12" t="s">
        <v>24</v>
      </c>
      <c r="Q317" s="12" t="n">
        <v>11200713</v>
      </c>
      <c r="R317" s="12" t="s">
        <v>1554</v>
      </c>
      <c r="S317" s="12" t="s">
        <v>1239</v>
      </c>
      <c r="T317" s="12" t="s">
        <v>27</v>
      </c>
      <c r="U317" s="12" t="s">
        <v>28</v>
      </c>
      <c r="V317" s="15" t="s">
        <v>1555</v>
      </c>
      <c r="W317" s="12" t="s">
        <v>97</v>
      </c>
      <c r="Y317" s="17" t="e">
        <f aca="false">#REF!*1</f>
        <v>#VALUE!</v>
      </c>
      <c r="Z317" s="0" t="e">
        <f aca="false">VLOOKUP(#REF!,'[1]ĐH CN (2)'!$A$1:$D$1201,4,0)</f>
        <v>#REF!</v>
      </c>
      <c r="AA317" s="17" t="str">
        <f aca="false">P317&amp;Q317</f>
        <v>KHA11200713</v>
      </c>
    </row>
    <row r="318" customFormat="false" ht="16.5" hidden="false" customHeight="true" outlineLevel="0" collapsed="false">
      <c r="A318" s="11" t="n">
        <f aca="false">A317+1</f>
        <v>10</v>
      </c>
      <c r="B318" s="11" t="s">
        <v>1556</v>
      </c>
      <c r="C318" s="12" t="s">
        <v>1557</v>
      </c>
      <c r="D318" s="12" t="s">
        <v>1558</v>
      </c>
      <c r="E318" s="13" t="s">
        <v>82</v>
      </c>
      <c r="F318" s="13" t="s">
        <v>690</v>
      </c>
      <c r="G318" s="13" t="s">
        <v>154</v>
      </c>
      <c r="H318" s="13" t="s">
        <v>1497</v>
      </c>
      <c r="I318" s="14" t="n">
        <v>6</v>
      </c>
      <c r="J318" s="13" t="s">
        <v>1498</v>
      </c>
      <c r="K318" s="13" t="s">
        <v>658</v>
      </c>
      <c r="L318" s="13" t="s">
        <v>1510</v>
      </c>
      <c r="M318" s="12"/>
      <c r="N318" s="12"/>
      <c r="O318" s="12"/>
      <c r="P318" s="12" t="s">
        <v>24</v>
      </c>
      <c r="Q318" s="12" t="n">
        <v>11200801</v>
      </c>
      <c r="R318" s="12" t="s">
        <v>1559</v>
      </c>
      <c r="S318" s="12" t="s">
        <v>1239</v>
      </c>
      <c r="T318" s="12" t="s">
        <v>27</v>
      </c>
      <c r="U318" s="12" t="s">
        <v>28</v>
      </c>
      <c r="V318" s="15" t="s">
        <v>1560</v>
      </c>
      <c r="W318" s="12" t="s">
        <v>154</v>
      </c>
      <c r="Y318" s="17" t="e">
        <f aca="false">#REF!*1</f>
        <v>#VALUE!</v>
      </c>
      <c r="Z318" s="0" t="e">
        <f aca="false">VLOOKUP(#REF!,'[1]ĐH CN (2)'!$A$1:$D$1201,4,0)</f>
        <v>#REF!</v>
      </c>
      <c r="AA318" s="17" t="str">
        <f aca="false">P318&amp;Q318</f>
        <v>KHA11200801</v>
      </c>
    </row>
    <row r="319" customFormat="false" ht="16.5" hidden="false" customHeight="true" outlineLevel="0" collapsed="false">
      <c r="A319" s="11" t="n">
        <f aca="false">A318+1</f>
        <v>11</v>
      </c>
      <c r="B319" s="11" t="s">
        <v>1561</v>
      </c>
      <c r="C319" s="12" t="s">
        <v>1562</v>
      </c>
      <c r="D319" s="12" t="s">
        <v>1563</v>
      </c>
      <c r="E319" s="13" t="s">
        <v>82</v>
      </c>
      <c r="F319" s="13" t="s">
        <v>1564</v>
      </c>
      <c r="G319" s="13" t="s">
        <v>47</v>
      </c>
      <c r="H319" s="13" t="s">
        <v>1497</v>
      </c>
      <c r="I319" s="14" t="n">
        <v>7</v>
      </c>
      <c r="J319" s="13" t="s">
        <v>1498</v>
      </c>
      <c r="K319" s="13" t="s">
        <v>658</v>
      </c>
      <c r="L319" s="13" t="s">
        <v>1510</v>
      </c>
      <c r="M319" s="12"/>
      <c r="N319" s="12"/>
      <c r="O319" s="12"/>
      <c r="P319" s="12" t="s">
        <v>24</v>
      </c>
      <c r="Q319" s="12" t="n">
        <v>11204846</v>
      </c>
      <c r="R319" s="12" t="s">
        <v>1565</v>
      </c>
      <c r="S319" s="12" t="s">
        <v>1239</v>
      </c>
      <c r="T319" s="12" t="s">
        <v>27</v>
      </c>
      <c r="U319" s="12" t="s">
        <v>28</v>
      </c>
      <c r="V319" s="15" t="s">
        <v>1566</v>
      </c>
      <c r="W319" s="12" t="s">
        <v>47</v>
      </c>
      <c r="Y319" s="17" t="e">
        <f aca="false">#REF!*1</f>
        <v>#VALUE!</v>
      </c>
      <c r="Z319" s="0" t="e">
        <f aca="false">VLOOKUP(#REF!,'[1]ĐH CN (2)'!$A$1:$D$1201,4,0)</f>
        <v>#REF!</v>
      </c>
      <c r="AA319" s="17" t="str">
        <f aca="false">P319&amp;Q319</f>
        <v>KHA11204846</v>
      </c>
    </row>
    <row r="320" customFormat="false" ht="16.5" hidden="false" customHeight="true" outlineLevel="0" collapsed="false">
      <c r="A320" s="11" t="n">
        <f aca="false">A319+1</f>
        <v>12</v>
      </c>
      <c r="B320" s="11" t="s">
        <v>1567</v>
      </c>
      <c r="C320" s="12" t="s">
        <v>626</v>
      </c>
      <c r="D320" s="12" t="s">
        <v>440</v>
      </c>
      <c r="E320" s="13" t="s">
        <v>16</v>
      </c>
      <c r="F320" s="13" t="s">
        <v>1568</v>
      </c>
      <c r="G320" s="13" t="s">
        <v>257</v>
      </c>
      <c r="H320" s="13" t="s">
        <v>1524</v>
      </c>
      <c r="I320" s="14" t="n">
        <v>4</v>
      </c>
      <c r="J320" s="13" t="s">
        <v>1525</v>
      </c>
      <c r="K320" s="13" t="s">
        <v>1526</v>
      </c>
      <c r="L320" s="13" t="s">
        <v>1510</v>
      </c>
      <c r="M320" s="12"/>
      <c r="N320" s="12"/>
      <c r="O320" s="12"/>
      <c r="P320" s="12" t="s">
        <v>24</v>
      </c>
      <c r="Q320" s="12" t="n">
        <v>11200905</v>
      </c>
      <c r="R320" s="12" t="s">
        <v>1569</v>
      </c>
      <c r="S320" s="12" t="s">
        <v>1239</v>
      </c>
      <c r="T320" s="12" t="s">
        <v>27</v>
      </c>
      <c r="U320" s="12" t="s">
        <v>28</v>
      </c>
      <c r="V320" s="15" t="s">
        <v>1570</v>
      </c>
      <c r="W320" s="12" t="s">
        <v>257</v>
      </c>
      <c r="Y320" s="17" t="e">
        <f aca="false">#REF!*1</f>
        <v>#VALUE!</v>
      </c>
      <c r="Z320" s="0" t="e">
        <f aca="false">VLOOKUP(#REF!,'[1]ĐH CN (2)'!$A$1:$D$1201,4,0)</f>
        <v>#REF!</v>
      </c>
      <c r="AA320" s="17" t="str">
        <f aca="false">P320&amp;Q320</f>
        <v>KHA11200905</v>
      </c>
    </row>
    <row r="321" customFormat="false" ht="16.5" hidden="false" customHeight="true" outlineLevel="0" collapsed="false">
      <c r="A321" s="11" t="n">
        <f aca="false">A320+1</f>
        <v>13</v>
      </c>
      <c r="B321" s="11" t="s">
        <v>1571</v>
      </c>
      <c r="C321" s="12" t="s">
        <v>1572</v>
      </c>
      <c r="D321" s="12" t="s">
        <v>1573</v>
      </c>
      <c r="E321" s="13" t="s">
        <v>82</v>
      </c>
      <c r="F321" s="13" t="s">
        <v>690</v>
      </c>
      <c r="G321" s="13" t="s">
        <v>97</v>
      </c>
      <c r="H321" s="13" t="s">
        <v>1497</v>
      </c>
      <c r="I321" s="14" t="n">
        <v>8</v>
      </c>
      <c r="J321" s="13" t="s">
        <v>1498</v>
      </c>
      <c r="K321" s="13" t="s">
        <v>658</v>
      </c>
      <c r="L321" s="13" t="s">
        <v>1510</v>
      </c>
      <c r="M321" s="12"/>
      <c r="N321" s="12"/>
      <c r="O321" s="12"/>
      <c r="P321" s="12" t="s">
        <v>24</v>
      </c>
      <c r="Q321" s="12" t="n">
        <v>11204034</v>
      </c>
      <c r="R321" s="12" t="s">
        <v>1574</v>
      </c>
      <c r="S321" s="12" t="s">
        <v>1239</v>
      </c>
      <c r="T321" s="12" t="s">
        <v>27</v>
      </c>
      <c r="U321" s="12" t="s">
        <v>28</v>
      </c>
      <c r="V321" s="15" t="s">
        <v>1575</v>
      </c>
      <c r="W321" s="12" t="s">
        <v>97</v>
      </c>
      <c r="Y321" s="17" t="e">
        <f aca="false">#REF!*1</f>
        <v>#VALUE!</v>
      </c>
      <c r="Z321" s="0" t="e">
        <f aca="false">VLOOKUP(#REF!,'[1]ĐH CN (2)'!$A$1:$D$1201,4,0)</f>
        <v>#REF!</v>
      </c>
      <c r="AA321" s="17" t="str">
        <f aca="false">P321&amp;Q321</f>
        <v>KHA11204034</v>
      </c>
    </row>
    <row r="322" customFormat="false" ht="16.5" hidden="false" customHeight="true" outlineLevel="0" collapsed="false">
      <c r="A322" s="11" t="n">
        <f aca="false">A321+1</f>
        <v>14</v>
      </c>
      <c r="B322" s="11" t="s">
        <v>1576</v>
      </c>
      <c r="C322" s="12" t="s">
        <v>1577</v>
      </c>
      <c r="D322" s="12" t="s">
        <v>446</v>
      </c>
      <c r="E322" s="13" t="s">
        <v>16</v>
      </c>
      <c r="F322" s="13" t="s">
        <v>1578</v>
      </c>
      <c r="G322" s="13" t="s">
        <v>71</v>
      </c>
      <c r="H322" s="13" t="s">
        <v>1524</v>
      </c>
      <c r="I322" s="14" t="n">
        <v>5</v>
      </c>
      <c r="J322" s="13" t="s">
        <v>1525</v>
      </c>
      <c r="K322" s="13" t="s">
        <v>1526</v>
      </c>
      <c r="L322" s="13" t="s">
        <v>1510</v>
      </c>
      <c r="M322" s="12"/>
      <c r="N322" s="12"/>
      <c r="O322" s="12"/>
      <c r="P322" s="12" t="s">
        <v>24</v>
      </c>
      <c r="Q322" s="12" t="n">
        <v>11201006</v>
      </c>
      <c r="R322" s="12" t="s">
        <v>1579</v>
      </c>
      <c r="S322" s="12" t="s">
        <v>1239</v>
      </c>
      <c r="T322" s="12" t="s">
        <v>27</v>
      </c>
      <c r="U322" s="12" t="s">
        <v>28</v>
      </c>
      <c r="V322" s="15" t="s">
        <v>1580</v>
      </c>
      <c r="W322" s="12" t="s">
        <v>71</v>
      </c>
      <c r="Y322" s="17" t="e">
        <f aca="false">#REF!*1</f>
        <v>#VALUE!</v>
      </c>
      <c r="Z322" s="0" t="e">
        <f aca="false">VLOOKUP(#REF!,'[1]ĐH CN (2)'!$A$1:$D$1201,4,0)</f>
        <v>#REF!</v>
      </c>
      <c r="AA322" s="17" t="str">
        <f aca="false">P322&amp;Q322</f>
        <v>KHA11201006</v>
      </c>
    </row>
    <row r="323" customFormat="false" ht="16.5" hidden="false" customHeight="true" outlineLevel="0" collapsed="false">
      <c r="A323" s="11" t="n">
        <f aca="false">A322+1</f>
        <v>15</v>
      </c>
      <c r="B323" s="11" t="s">
        <v>1581</v>
      </c>
      <c r="C323" s="12" t="s">
        <v>1582</v>
      </c>
      <c r="D323" s="12" t="s">
        <v>1308</v>
      </c>
      <c r="E323" s="13" t="s">
        <v>82</v>
      </c>
      <c r="F323" s="13" t="s">
        <v>1583</v>
      </c>
      <c r="G323" s="13" t="s">
        <v>356</v>
      </c>
      <c r="H323" s="13" t="s">
        <v>1497</v>
      </c>
      <c r="I323" s="14" t="n">
        <v>9</v>
      </c>
      <c r="J323" s="13" t="s">
        <v>1584</v>
      </c>
      <c r="K323" s="13" t="s">
        <v>658</v>
      </c>
      <c r="L323" s="13" t="s">
        <v>1510</v>
      </c>
      <c r="M323" s="12"/>
      <c r="N323" s="12"/>
      <c r="O323" s="12"/>
      <c r="P323" s="12" t="s">
        <v>24</v>
      </c>
      <c r="Q323" s="12" t="n">
        <v>11201018</v>
      </c>
      <c r="R323" s="12" t="s">
        <v>1585</v>
      </c>
      <c r="S323" s="12" t="s">
        <v>1239</v>
      </c>
      <c r="T323" s="12" t="s">
        <v>27</v>
      </c>
      <c r="U323" s="12" t="s">
        <v>28</v>
      </c>
      <c r="V323" s="15" t="s">
        <v>1586</v>
      </c>
      <c r="W323" s="12" t="s">
        <v>356</v>
      </c>
      <c r="Y323" s="17" t="e">
        <f aca="false">#REF!*1</f>
        <v>#VALUE!</v>
      </c>
      <c r="Z323" s="0" t="e">
        <f aca="false">VLOOKUP(#REF!,'[1]ĐH CN (2)'!$A$1:$D$1201,4,0)</f>
        <v>#REF!</v>
      </c>
      <c r="AA323" s="17" t="str">
        <f aca="false">P323&amp;Q323</f>
        <v>KHA11201018</v>
      </c>
    </row>
    <row r="324" customFormat="false" ht="16.5" hidden="false" customHeight="true" outlineLevel="0" collapsed="false">
      <c r="A324" s="11" t="n">
        <f aca="false">A323+1</f>
        <v>16</v>
      </c>
      <c r="B324" s="11" t="s">
        <v>1587</v>
      </c>
      <c r="C324" s="12" t="s">
        <v>1588</v>
      </c>
      <c r="D324" s="12" t="s">
        <v>74</v>
      </c>
      <c r="E324" s="13" t="s">
        <v>16</v>
      </c>
      <c r="F324" s="13" t="s">
        <v>1552</v>
      </c>
      <c r="G324" s="13" t="s">
        <v>128</v>
      </c>
      <c r="H324" s="13" t="s">
        <v>1524</v>
      </c>
      <c r="I324" s="14" t="n">
        <v>6</v>
      </c>
      <c r="J324" s="13" t="s">
        <v>1525</v>
      </c>
      <c r="K324" s="13" t="s">
        <v>1526</v>
      </c>
      <c r="L324" s="13" t="s">
        <v>1510</v>
      </c>
      <c r="M324" s="12"/>
      <c r="N324" s="12"/>
      <c r="O324" s="12"/>
      <c r="P324" s="12" t="s">
        <v>24</v>
      </c>
      <c r="Q324" s="12" t="n">
        <v>11201049</v>
      </c>
      <c r="R324" s="12" t="s">
        <v>1589</v>
      </c>
      <c r="S324" s="12" t="s">
        <v>1239</v>
      </c>
      <c r="T324" s="12" t="s">
        <v>27</v>
      </c>
      <c r="U324" s="12" t="s">
        <v>28</v>
      </c>
      <c r="V324" s="15" t="s">
        <v>1590</v>
      </c>
      <c r="W324" s="12" t="s">
        <v>128</v>
      </c>
      <c r="Y324" s="17" t="e">
        <f aca="false">#REF!*1</f>
        <v>#VALUE!</v>
      </c>
      <c r="Z324" s="0" t="e">
        <f aca="false">VLOOKUP(#REF!,'[1]ĐH CN (2)'!$A$1:$D$1201,4,0)</f>
        <v>#REF!</v>
      </c>
      <c r="AA324" s="17" t="str">
        <f aca="false">P324&amp;Q324</f>
        <v>KHA11201049</v>
      </c>
    </row>
    <row r="325" customFormat="false" ht="16.5" hidden="false" customHeight="true" outlineLevel="0" collapsed="false">
      <c r="A325" s="11" t="n">
        <f aca="false">A324+1</f>
        <v>17</v>
      </c>
      <c r="B325" s="11" t="s">
        <v>1591</v>
      </c>
      <c r="C325" s="12" t="s">
        <v>1592</v>
      </c>
      <c r="D325" s="12" t="s">
        <v>81</v>
      </c>
      <c r="E325" s="13" t="s">
        <v>16</v>
      </c>
      <c r="F325" s="13" t="s">
        <v>1593</v>
      </c>
      <c r="G325" s="13" t="s">
        <v>41</v>
      </c>
      <c r="H325" s="13" t="s">
        <v>1524</v>
      </c>
      <c r="I325" s="14" t="n">
        <v>7</v>
      </c>
      <c r="J325" s="13" t="s">
        <v>1525</v>
      </c>
      <c r="K325" s="13" t="s">
        <v>1526</v>
      </c>
      <c r="L325" s="13" t="s">
        <v>1510</v>
      </c>
      <c r="M325" s="12"/>
      <c r="N325" s="12"/>
      <c r="O325" s="12"/>
      <c r="P325" s="12" t="s">
        <v>24</v>
      </c>
      <c r="Q325" s="12" t="n">
        <v>11201063</v>
      </c>
      <c r="R325" s="12" t="s">
        <v>1594</v>
      </c>
      <c r="S325" s="12" t="s">
        <v>1239</v>
      </c>
      <c r="T325" s="12" t="s">
        <v>27</v>
      </c>
      <c r="U325" s="12" t="s">
        <v>28</v>
      </c>
      <c r="V325" s="15" t="s">
        <v>1595</v>
      </c>
      <c r="W325" s="12" t="s">
        <v>41</v>
      </c>
      <c r="Y325" s="17" t="e">
        <f aca="false">#REF!*1</f>
        <v>#VALUE!</v>
      </c>
      <c r="Z325" s="0" t="e">
        <f aca="false">VLOOKUP(#REF!,'[1]ĐH CN (2)'!$A$1:$D$1201,4,0)</f>
        <v>#REF!</v>
      </c>
      <c r="AA325" s="17" t="str">
        <f aca="false">P325&amp;Q325</f>
        <v>KHA11201063</v>
      </c>
    </row>
    <row r="326" customFormat="false" ht="16.5" hidden="false" customHeight="true" outlineLevel="0" collapsed="false">
      <c r="A326" s="11" t="n">
        <f aca="false">A325+1</f>
        <v>18</v>
      </c>
      <c r="B326" s="11" t="s">
        <v>1596</v>
      </c>
      <c r="C326" s="12" t="s">
        <v>1597</v>
      </c>
      <c r="D326" s="12" t="s">
        <v>91</v>
      </c>
      <c r="E326" s="13" t="s">
        <v>16</v>
      </c>
      <c r="F326" s="13" t="s">
        <v>1598</v>
      </c>
      <c r="G326" s="13" t="s">
        <v>41</v>
      </c>
      <c r="H326" s="13" t="s">
        <v>1524</v>
      </c>
      <c r="I326" s="14" t="n">
        <v>8</v>
      </c>
      <c r="J326" s="13" t="s">
        <v>1525</v>
      </c>
      <c r="K326" s="13" t="s">
        <v>1526</v>
      </c>
      <c r="L326" s="13" t="s">
        <v>1510</v>
      </c>
      <c r="M326" s="12"/>
      <c r="N326" s="12"/>
      <c r="O326" s="12"/>
      <c r="P326" s="12" t="s">
        <v>24</v>
      </c>
      <c r="Q326" s="12" t="n">
        <v>11201144</v>
      </c>
      <c r="R326" s="12" t="s">
        <v>1599</v>
      </c>
      <c r="S326" s="12" t="s">
        <v>1239</v>
      </c>
      <c r="T326" s="12" t="s">
        <v>27</v>
      </c>
      <c r="U326" s="12" t="s">
        <v>28</v>
      </c>
      <c r="V326" s="15" t="s">
        <v>1600</v>
      </c>
      <c r="W326" s="12" t="s">
        <v>41</v>
      </c>
      <c r="Y326" s="17" t="e">
        <f aca="false">#REF!*1</f>
        <v>#VALUE!</v>
      </c>
      <c r="Z326" s="0" t="e">
        <f aca="false">VLOOKUP(#REF!,'[1]ĐH CN (2)'!$A$1:$D$1201,4,0)</f>
        <v>#REF!</v>
      </c>
      <c r="AA326" s="17" t="str">
        <f aca="false">P326&amp;Q326</f>
        <v>KHA11201144</v>
      </c>
    </row>
    <row r="327" customFormat="false" ht="16.5" hidden="false" customHeight="true" outlineLevel="0" collapsed="false">
      <c r="A327" s="11" t="n">
        <f aca="false">A326+1</f>
        <v>19</v>
      </c>
      <c r="B327" s="11" t="s">
        <v>1601</v>
      </c>
      <c r="C327" s="12" t="s">
        <v>1602</v>
      </c>
      <c r="D327" s="12" t="s">
        <v>91</v>
      </c>
      <c r="E327" s="13" t="s">
        <v>16</v>
      </c>
      <c r="F327" s="13" t="s">
        <v>853</v>
      </c>
      <c r="G327" s="13" t="s">
        <v>1603</v>
      </c>
      <c r="H327" s="13" t="s">
        <v>1524</v>
      </c>
      <c r="I327" s="14" t="n">
        <v>9</v>
      </c>
      <c r="J327" s="13" t="s">
        <v>1604</v>
      </c>
      <c r="K327" s="13" t="s">
        <v>1526</v>
      </c>
      <c r="L327" s="13" t="s">
        <v>1510</v>
      </c>
      <c r="M327" s="12"/>
      <c r="N327" s="12"/>
      <c r="O327" s="12"/>
      <c r="P327" s="12" t="s">
        <v>24</v>
      </c>
      <c r="Q327" s="12" t="n">
        <v>11205081</v>
      </c>
      <c r="R327" s="12" t="s">
        <v>1605</v>
      </c>
      <c r="S327" s="12" t="s">
        <v>1239</v>
      </c>
      <c r="T327" s="12" t="s">
        <v>27</v>
      </c>
      <c r="U327" s="12" t="s">
        <v>28</v>
      </c>
      <c r="V327" s="15" t="s">
        <v>1606</v>
      </c>
      <c r="W327" s="12" t="s">
        <v>949</v>
      </c>
      <c r="Y327" s="17" t="e">
        <f aca="false">#REF!*1</f>
        <v>#VALUE!</v>
      </c>
      <c r="Z327" s="0" t="e">
        <f aca="false">VLOOKUP(#REF!,'[1]ĐH CN (2)'!$A$1:$D$1201,4,0)</f>
        <v>#REF!</v>
      </c>
      <c r="AA327" s="17" t="str">
        <f aca="false">P327&amp;Q327</f>
        <v>KHA11205081</v>
      </c>
    </row>
    <row r="328" customFormat="false" ht="16.5" hidden="false" customHeight="true" outlineLevel="0" collapsed="false">
      <c r="A328" s="11" t="n">
        <f aca="false">A327+1</f>
        <v>20</v>
      </c>
      <c r="B328" s="11" t="s">
        <v>1607</v>
      </c>
      <c r="C328" s="12" t="s">
        <v>858</v>
      </c>
      <c r="D328" s="12" t="s">
        <v>100</v>
      </c>
      <c r="E328" s="13" t="s">
        <v>16</v>
      </c>
      <c r="F328" s="13" t="s">
        <v>1067</v>
      </c>
      <c r="G328" s="13" t="s">
        <v>1608</v>
      </c>
      <c r="H328" s="13" t="s">
        <v>1524</v>
      </c>
      <c r="I328" s="14" t="n">
        <v>10</v>
      </c>
      <c r="J328" s="13" t="s">
        <v>1604</v>
      </c>
      <c r="K328" s="13" t="s">
        <v>1526</v>
      </c>
      <c r="L328" s="13" t="s">
        <v>1510</v>
      </c>
      <c r="M328" s="12"/>
      <c r="N328" s="12"/>
      <c r="O328" s="12"/>
      <c r="P328" s="12" t="s">
        <v>24</v>
      </c>
      <c r="Q328" s="12" t="n">
        <v>11201323</v>
      </c>
      <c r="R328" s="12" t="s">
        <v>1609</v>
      </c>
      <c r="S328" s="12" t="s">
        <v>1239</v>
      </c>
      <c r="T328" s="12" t="s">
        <v>27</v>
      </c>
      <c r="U328" s="12" t="s">
        <v>28</v>
      </c>
      <c r="V328" s="15" t="s">
        <v>1610</v>
      </c>
      <c r="W328" s="12" t="s">
        <v>37</v>
      </c>
      <c r="Y328" s="17" t="e">
        <f aca="false">#REF!*1</f>
        <v>#VALUE!</v>
      </c>
      <c r="Z328" s="0" t="e">
        <f aca="false">VLOOKUP(#REF!,'[1]ĐH CN (2)'!$A$1:$D$1201,4,0)</f>
        <v>#REF!</v>
      </c>
      <c r="AA328" s="17" t="str">
        <f aca="false">P328&amp;Q328</f>
        <v>KHA11201323</v>
      </c>
    </row>
    <row r="329" customFormat="false" ht="16.5" hidden="false" customHeight="true" outlineLevel="0" collapsed="false">
      <c r="A329" s="11" t="n">
        <f aca="false">A328+1</f>
        <v>21</v>
      </c>
      <c r="B329" s="11" t="s">
        <v>1611</v>
      </c>
      <c r="C329" s="12" t="s">
        <v>138</v>
      </c>
      <c r="D329" s="12" t="s">
        <v>100</v>
      </c>
      <c r="E329" s="13" t="s">
        <v>16</v>
      </c>
      <c r="F329" s="13" t="s">
        <v>1612</v>
      </c>
      <c r="G329" s="13" t="s">
        <v>56</v>
      </c>
      <c r="H329" s="13" t="s">
        <v>1524</v>
      </c>
      <c r="I329" s="14" t="n">
        <v>11</v>
      </c>
      <c r="J329" s="13" t="s">
        <v>1604</v>
      </c>
      <c r="K329" s="13" t="s">
        <v>1526</v>
      </c>
      <c r="L329" s="13" t="s">
        <v>1510</v>
      </c>
      <c r="M329" s="12"/>
      <c r="N329" s="12"/>
      <c r="O329" s="12"/>
      <c r="P329" s="12" t="s">
        <v>24</v>
      </c>
      <c r="Q329" s="12" t="n">
        <v>11205177</v>
      </c>
      <c r="R329" s="12" t="s">
        <v>1613</v>
      </c>
      <c r="S329" s="12" t="s">
        <v>1239</v>
      </c>
      <c r="T329" s="12" t="s">
        <v>27</v>
      </c>
      <c r="U329" s="12" t="s">
        <v>28</v>
      </c>
      <c r="V329" s="15" t="s">
        <v>1614</v>
      </c>
      <c r="W329" s="12" t="s">
        <v>56</v>
      </c>
      <c r="Y329" s="17" t="e">
        <f aca="false">#REF!*1</f>
        <v>#VALUE!</v>
      </c>
      <c r="Z329" s="0" t="e">
        <f aca="false">VLOOKUP(#REF!,'[1]ĐH CN (2)'!$A$1:$D$1201,4,0)</f>
        <v>#REF!</v>
      </c>
      <c r="AA329" s="17" t="str">
        <f aca="false">P329&amp;Q329</f>
        <v>KHA11205177</v>
      </c>
    </row>
    <row r="330" customFormat="false" ht="16.5" hidden="false" customHeight="true" outlineLevel="0" collapsed="false">
      <c r="A330" s="11" t="n">
        <f aca="false">A329+1</f>
        <v>22</v>
      </c>
      <c r="B330" s="11" t="s">
        <v>1615</v>
      </c>
      <c r="C330" s="12" t="s">
        <v>350</v>
      </c>
      <c r="D330" s="12" t="s">
        <v>100</v>
      </c>
      <c r="E330" s="13" t="s">
        <v>16</v>
      </c>
      <c r="F330" s="13" t="s">
        <v>1183</v>
      </c>
      <c r="G330" s="13" t="s">
        <v>154</v>
      </c>
      <c r="H330" s="13" t="s">
        <v>1524</v>
      </c>
      <c r="I330" s="14" t="n">
        <v>12</v>
      </c>
      <c r="J330" s="13" t="s">
        <v>1604</v>
      </c>
      <c r="K330" s="13" t="s">
        <v>1526</v>
      </c>
      <c r="L330" s="13" t="s">
        <v>1510</v>
      </c>
      <c r="M330" s="12"/>
      <c r="N330" s="12"/>
      <c r="O330" s="12"/>
      <c r="P330" s="12" t="s">
        <v>24</v>
      </c>
      <c r="Q330" s="12" t="n">
        <v>11201330</v>
      </c>
      <c r="R330" s="12" t="s">
        <v>1616</v>
      </c>
      <c r="S330" s="12" t="s">
        <v>1239</v>
      </c>
      <c r="T330" s="12" t="s">
        <v>27</v>
      </c>
      <c r="U330" s="12" t="s">
        <v>28</v>
      </c>
      <c r="V330" s="15" t="s">
        <v>1617</v>
      </c>
      <c r="W330" s="12" t="s">
        <v>154</v>
      </c>
      <c r="Y330" s="17" t="e">
        <f aca="false">#REF!*1</f>
        <v>#VALUE!</v>
      </c>
      <c r="Z330" s="0" t="e">
        <f aca="false">VLOOKUP(#REF!,'[1]ĐH CN (2)'!$A$1:$D$1201,4,0)</f>
        <v>#REF!</v>
      </c>
      <c r="AA330" s="17" t="str">
        <f aca="false">P330&amp;Q330</f>
        <v>KHA11201330</v>
      </c>
    </row>
    <row r="331" customFormat="false" ht="16.5" hidden="false" customHeight="true" outlineLevel="0" collapsed="false">
      <c r="A331" s="11" t="n">
        <f aca="false">A330+1</f>
        <v>23</v>
      </c>
      <c r="B331" s="11" t="s">
        <v>1618</v>
      </c>
      <c r="C331" s="12" t="s">
        <v>1619</v>
      </c>
      <c r="D331" s="12" t="s">
        <v>126</v>
      </c>
      <c r="E331" s="13" t="s">
        <v>16</v>
      </c>
      <c r="F331" s="13" t="s">
        <v>174</v>
      </c>
      <c r="G331" s="13" t="s">
        <v>128</v>
      </c>
      <c r="H331" s="13" t="s">
        <v>1524</v>
      </c>
      <c r="I331" s="14" t="n">
        <v>13</v>
      </c>
      <c r="J331" s="13" t="s">
        <v>1604</v>
      </c>
      <c r="K331" s="13" t="s">
        <v>1526</v>
      </c>
      <c r="L331" s="13" t="s">
        <v>1510</v>
      </c>
      <c r="M331" s="12"/>
      <c r="N331" s="12"/>
      <c r="O331" s="12"/>
      <c r="P331" s="12" t="s">
        <v>24</v>
      </c>
      <c r="Q331" s="12" t="n">
        <v>11204056</v>
      </c>
      <c r="R331" s="12" t="s">
        <v>1620</v>
      </c>
      <c r="S331" s="12" t="s">
        <v>1239</v>
      </c>
      <c r="T331" s="12" t="s">
        <v>27</v>
      </c>
      <c r="U331" s="12" t="s">
        <v>28</v>
      </c>
      <c r="V331" s="15" t="s">
        <v>1621</v>
      </c>
      <c r="W331" s="12" t="s">
        <v>128</v>
      </c>
      <c r="Y331" s="17" t="e">
        <f aca="false">#REF!*1</f>
        <v>#VALUE!</v>
      </c>
      <c r="Z331" s="0" t="e">
        <f aca="false">VLOOKUP(#REF!,'[1]ĐH CN (2)'!$A$1:$D$1201,4,0)</f>
        <v>#REF!</v>
      </c>
      <c r="AA331" s="17" t="str">
        <f aca="false">P331&amp;Q331</f>
        <v>KHA11204056</v>
      </c>
    </row>
    <row r="332" customFormat="false" ht="16.5" hidden="false" customHeight="true" outlineLevel="0" collapsed="false">
      <c r="A332" s="11" t="n">
        <f aca="false">A331+1</f>
        <v>24</v>
      </c>
      <c r="B332" s="11" t="s">
        <v>1622</v>
      </c>
      <c r="C332" s="12" t="s">
        <v>1623</v>
      </c>
      <c r="D332" s="12" t="s">
        <v>126</v>
      </c>
      <c r="E332" s="13" t="s">
        <v>82</v>
      </c>
      <c r="F332" s="13" t="s">
        <v>607</v>
      </c>
      <c r="G332" s="13" t="s">
        <v>41</v>
      </c>
      <c r="H332" s="13" t="s">
        <v>1497</v>
      </c>
      <c r="I332" s="14" t="n">
        <v>10</v>
      </c>
      <c r="J332" s="13" t="s">
        <v>1584</v>
      </c>
      <c r="K332" s="13" t="s">
        <v>658</v>
      </c>
      <c r="L332" s="13" t="s">
        <v>1510</v>
      </c>
      <c r="M332" s="12"/>
      <c r="N332" s="12"/>
      <c r="O332" s="12"/>
      <c r="P332" s="12" t="s">
        <v>24</v>
      </c>
      <c r="Q332" s="12" t="n">
        <v>11201466</v>
      </c>
      <c r="R332" s="12" t="s">
        <v>1624</v>
      </c>
      <c r="S332" s="12" t="s">
        <v>1239</v>
      </c>
      <c r="T332" s="12" t="s">
        <v>27</v>
      </c>
      <c r="U332" s="12" t="s">
        <v>28</v>
      </c>
      <c r="V332" s="15" t="s">
        <v>1625</v>
      </c>
      <c r="W332" s="12" t="s">
        <v>41</v>
      </c>
      <c r="Y332" s="17" t="e">
        <f aca="false">#REF!*1</f>
        <v>#VALUE!</v>
      </c>
      <c r="Z332" s="0" t="e">
        <f aca="false">VLOOKUP(#REF!,'[1]ĐH CN (2)'!$A$1:$D$1201,4,0)</f>
        <v>#REF!</v>
      </c>
      <c r="AA332" s="17" t="str">
        <f aca="false">P332&amp;Q332</f>
        <v>KHA11201466</v>
      </c>
    </row>
    <row r="333" customFormat="false" ht="16.5" hidden="false" customHeight="true" outlineLevel="0" collapsed="false">
      <c r="A333" s="11" t="n">
        <f aca="false">A332+1</f>
        <v>25</v>
      </c>
      <c r="B333" s="11" t="s">
        <v>1626</v>
      </c>
      <c r="C333" s="12" t="s">
        <v>1627</v>
      </c>
      <c r="D333" s="12" t="s">
        <v>1628</v>
      </c>
      <c r="E333" s="13" t="s">
        <v>82</v>
      </c>
      <c r="F333" s="13" t="s">
        <v>1629</v>
      </c>
      <c r="G333" s="13" t="s">
        <v>1630</v>
      </c>
      <c r="H333" s="13" t="s">
        <v>1497</v>
      </c>
      <c r="I333" s="14" t="n">
        <v>11</v>
      </c>
      <c r="J333" s="13" t="s">
        <v>1584</v>
      </c>
      <c r="K333" s="13" t="s">
        <v>658</v>
      </c>
      <c r="L333" s="13" t="s">
        <v>1510</v>
      </c>
      <c r="M333" s="12"/>
      <c r="N333" s="12"/>
      <c r="O333" s="12"/>
      <c r="P333" s="12" t="s">
        <v>24</v>
      </c>
      <c r="Q333" s="12" t="n">
        <v>11201591</v>
      </c>
      <c r="R333" s="12" t="s">
        <v>1631</v>
      </c>
      <c r="S333" s="12" t="s">
        <v>1239</v>
      </c>
      <c r="T333" s="12" t="s">
        <v>27</v>
      </c>
      <c r="U333" s="12" t="s">
        <v>28</v>
      </c>
      <c r="V333" s="15" t="s">
        <v>1632</v>
      </c>
      <c r="W333" s="12" t="s">
        <v>205</v>
      </c>
      <c r="Y333" s="17" t="e">
        <f aca="false">#REF!*1</f>
        <v>#VALUE!</v>
      </c>
      <c r="Z333" s="0" t="e">
        <f aca="false">VLOOKUP(#REF!,'[1]ĐH CN (2)'!$A$1:$D$1201,4,0)</f>
        <v>#REF!</v>
      </c>
      <c r="AA333" s="17" t="str">
        <f aca="false">P333&amp;Q333</f>
        <v>KHA11201591</v>
      </c>
    </row>
    <row r="334" customFormat="false" ht="16.5" hidden="false" customHeight="true" outlineLevel="0" collapsed="false">
      <c r="A334" s="11" t="n">
        <f aca="false">A333+1</f>
        <v>26</v>
      </c>
      <c r="B334" s="11" t="s">
        <v>1633</v>
      </c>
      <c r="C334" s="12" t="s">
        <v>1634</v>
      </c>
      <c r="D334" s="12" t="s">
        <v>1635</v>
      </c>
      <c r="E334" s="13" t="s">
        <v>82</v>
      </c>
      <c r="F334" s="13" t="s">
        <v>1636</v>
      </c>
      <c r="G334" s="13" t="s">
        <v>1637</v>
      </c>
      <c r="H334" s="13" t="s">
        <v>1497</v>
      </c>
      <c r="I334" s="14" t="n">
        <v>12</v>
      </c>
      <c r="J334" s="13" t="s">
        <v>1584</v>
      </c>
      <c r="K334" s="13" t="s">
        <v>658</v>
      </c>
      <c r="L334" s="13" t="s">
        <v>1510</v>
      </c>
      <c r="M334" s="12"/>
      <c r="N334" s="12"/>
      <c r="O334" s="12"/>
      <c r="P334" s="12" t="s">
        <v>24</v>
      </c>
      <c r="Q334" s="12" t="n">
        <v>11205408</v>
      </c>
      <c r="R334" s="12" t="s">
        <v>1638</v>
      </c>
      <c r="S334" s="12" t="s">
        <v>1239</v>
      </c>
      <c r="T334" s="12" t="s">
        <v>27</v>
      </c>
      <c r="U334" s="12" t="s">
        <v>28</v>
      </c>
      <c r="V334" s="15" t="s">
        <v>1639</v>
      </c>
      <c r="W334" s="12" t="s">
        <v>170</v>
      </c>
      <c r="Y334" s="17" t="e">
        <f aca="false">#REF!*1</f>
        <v>#VALUE!</v>
      </c>
      <c r="Z334" s="0" t="e">
        <f aca="false">VLOOKUP(#REF!,'[1]ĐH CN (2)'!$A$1:$D$1201,4,0)</f>
        <v>#REF!</v>
      </c>
      <c r="AA334" s="17" t="str">
        <f aca="false">P334&amp;Q334</f>
        <v>KHA11205408</v>
      </c>
    </row>
    <row r="335" customFormat="false" ht="16.5" hidden="false" customHeight="true" outlineLevel="0" collapsed="false">
      <c r="A335" s="11" t="n">
        <f aca="false">A334+1</f>
        <v>27</v>
      </c>
      <c r="B335" s="11" t="s">
        <v>1640</v>
      </c>
      <c r="C335" s="12" t="s">
        <v>858</v>
      </c>
      <c r="D335" s="12" t="s">
        <v>145</v>
      </c>
      <c r="E335" s="13" t="s">
        <v>16</v>
      </c>
      <c r="F335" s="13" t="s">
        <v>1641</v>
      </c>
      <c r="G335" s="13" t="s">
        <v>41</v>
      </c>
      <c r="H335" s="13" t="s">
        <v>1524</v>
      </c>
      <c r="I335" s="14" t="n">
        <v>14</v>
      </c>
      <c r="J335" s="13" t="s">
        <v>1604</v>
      </c>
      <c r="K335" s="13" t="s">
        <v>1526</v>
      </c>
      <c r="L335" s="13" t="s">
        <v>1510</v>
      </c>
      <c r="M335" s="12"/>
      <c r="N335" s="12"/>
      <c r="O335" s="12"/>
      <c r="P335" s="12" t="s">
        <v>24</v>
      </c>
      <c r="Q335" s="12" t="n">
        <v>11201734</v>
      </c>
      <c r="R335" s="12" t="s">
        <v>1642</v>
      </c>
      <c r="S335" s="12" t="s">
        <v>1239</v>
      </c>
      <c r="T335" s="12" t="s">
        <v>27</v>
      </c>
      <c r="U335" s="12" t="s">
        <v>28</v>
      </c>
      <c r="V335" s="15" t="s">
        <v>1643</v>
      </c>
      <c r="W335" s="12" t="s">
        <v>41</v>
      </c>
      <c r="Y335" s="17" t="e">
        <f aca="false">#REF!*1</f>
        <v>#VALUE!</v>
      </c>
      <c r="Z335" s="0" t="e">
        <f aca="false">VLOOKUP(#REF!,'[1]ĐH CN (2)'!$A$1:$D$1201,4,0)</f>
        <v>#REF!</v>
      </c>
      <c r="AA335" s="17" t="str">
        <f aca="false">P335&amp;Q335</f>
        <v>KHA11201734</v>
      </c>
    </row>
    <row r="336" customFormat="false" ht="16.5" hidden="false" customHeight="true" outlineLevel="0" collapsed="false">
      <c r="A336" s="11" t="n">
        <f aca="false">A335+1</f>
        <v>28</v>
      </c>
      <c r="B336" s="11" t="s">
        <v>1644</v>
      </c>
      <c r="C336" s="12" t="s">
        <v>1645</v>
      </c>
      <c r="D336" s="12" t="s">
        <v>145</v>
      </c>
      <c r="E336" s="13" t="s">
        <v>16</v>
      </c>
      <c r="F336" s="13" t="s">
        <v>1646</v>
      </c>
      <c r="G336" s="13" t="s">
        <v>1647</v>
      </c>
      <c r="H336" s="13" t="s">
        <v>1524</v>
      </c>
      <c r="I336" s="14" t="n">
        <v>15</v>
      </c>
      <c r="J336" s="13" t="s">
        <v>1604</v>
      </c>
      <c r="K336" s="13" t="s">
        <v>1526</v>
      </c>
      <c r="L336" s="13" t="s">
        <v>1510</v>
      </c>
      <c r="M336" s="12"/>
      <c r="N336" s="12"/>
      <c r="O336" s="12"/>
      <c r="P336" s="12" t="s">
        <v>24</v>
      </c>
      <c r="Q336" s="12" t="n">
        <v>11201711</v>
      </c>
      <c r="R336" s="12" t="s">
        <v>1648</v>
      </c>
      <c r="S336" s="12" t="s">
        <v>1239</v>
      </c>
      <c r="T336" s="12" t="s">
        <v>27</v>
      </c>
      <c r="U336" s="12" t="s">
        <v>28</v>
      </c>
      <c r="V336" s="15" t="s">
        <v>1649</v>
      </c>
      <c r="W336" s="12" t="s">
        <v>47</v>
      </c>
      <c r="Y336" s="17" t="e">
        <f aca="false">#REF!*1</f>
        <v>#VALUE!</v>
      </c>
      <c r="Z336" s="0" t="e">
        <f aca="false">VLOOKUP(#REF!,'[1]ĐH CN (2)'!$A$1:$D$1201,4,0)</f>
        <v>#REF!</v>
      </c>
      <c r="AA336" s="17" t="str">
        <f aca="false">P336&amp;Q336</f>
        <v>KHA11201711</v>
      </c>
    </row>
    <row r="337" customFormat="false" ht="16.5" hidden="false" customHeight="true" outlineLevel="0" collapsed="false">
      <c r="A337" s="11" t="n">
        <f aca="false">A336+1</f>
        <v>29</v>
      </c>
      <c r="B337" s="11" t="s">
        <v>1650</v>
      </c>
      <c r="C337" s="12" t="s">
        <v>1651</v>
      </c>
      <c r="D337" s="12" t="s">
        <v>173</v>
      </c>
      <c r="E337" s="13" t="s">
        <v>82</v>
      </c>
      <c r="F337" s="13" t="s">
        <v>719</v>
      </c>
      <c r="G337" s="13" t="s">
        <v>97</v>
      </c>
      <c r="H337" s="13" t="s">
        <v>1497</v>
      </c>
      <c r="I337" s="14" t="n">
        <v>13</v>
      </c>
      <c r="J337" s="13" t="s">
        <v>1584</v>
      </c>
      <c r="K337" s="13" t="s">
        <v>658</v>
      </c>
      <c r="L337" s="13" t="s">
        <v>1510</v>
      </c>
      <c r="M337" s="12"/>
      <c r="N337" s="12"/>
      <c r="O337" s="12"/>
      <c r="P337" s="12" t="s">
        <v>24</v>
      </c>
      <c r="Q337" s="12" t="n">
        <v>11205655</v>
      </c>
      <c r="R337" s="12" t="s">
        <v>1652</v>
      </c>
      <c r="S337" s="12" t="s">
        <v>1239</v>
      </c>
      <c r="T337" s="12" t="s">
        <v>27</v>
      </c>
      <c r="U337" s="12" t="s">
        <v>28</v>
      </c>
      <c r="V337" s="15" t="s">
        <v>1653</v>
      </c>
      <c r="W337" s="12" t="s">
        <v>97</v>
      </c>
      <c r="Y337" s="17" t="e">
        <f aca="false">#REF!*1</f>
        <v>#VALUE!</v>
      </c>
      <c r="Z337" s="0" t="e">
        <f aca="false">VLOOKUP(#REF!,'[1]ĐH CN (2)'!$A$1:$D$1201,4,0)</f>
        <v>#REF!</v>
      </c>
      <c r="AA337" s="17" t="str">
        <f aca="false">P337&amp;Q337</f>
        <v>KHA11205655</v>
      </c>
    </row>
    <row r="338" customFormat="false" ht="16.5" hidden="false" customHeight="true" outlineLevel="0" collapsed="false">
      <c r="A338" s="11" t="n">
        <f aca="false">A337+1</f>
        <v>30</v>
      </c>
      <c r="B338" s="11" t="s">
        <v>1654</v>
      </c>
      <c r="C338" s="12" t="s">
        <v>842</v>
      </c>
      <c r="D338" s="12" t="s">
        <v>198</v>
      </c>
      <c r="E338" s="13" t="s">
        <v>16</v>
      </c>
      <c r="F338" s="13" t="s">
        <v>654</v>
      </c>
      <c r="G338" s="13" t="s">
        <v>1655</v>
      </c>
      <c r="H338" s="13" t="s">
        <v>1524</v>
      </c>
      <c r="I338" s="14" t="n">
        <v>16</v>
      </c>
      <c r="J338" s="13" t="s">
        <v>1604</v>
      </c>
      <c r="K338" s="13" t="s">
        <v>1526</v>
      </c>
      <c r="L338" s="13" t="s">
        <v>1510</v>
      </c>
      <c r="M338" s="12"/>
      <c r="N338" s="12"/>
      <c r="O338" s="12"/>
      <c r="P338" s="12" t="s">
        <v>24</v>
      </c>
      <c r="Q338" s="12" t="n">
        <v>11202304</v>
      </c>
      <c r="R338" s="12" t="s">
        <v>1656</v>
      </c>
      <c r="S338" s="12" t="s">
        <v>1239</v>
      </c>
      <c r="T338" s="12" t="s">
        <v>27</v>
      </c>
      <c r="U338" s="12" t="s">
        <v>28</v>
      </c>
      <c r="V338" s="15" t="s">
        <v>1657</v>
      </c>
      <c r="W338" s="12" t="s">
        <v>37</v>
      </c>
      <c r="Y338" s="17" t="e">
        <f aca="false">#REF!*1</f>
        <v>#VALUE!</v>
      </c>
      <c r="Z338" s="0" t="e">
        <f aca="false">VLOOKUP(#REF!,'[1]ĐH CN (2)'!$A$1:$D$1201,4,0)</f>
        <v>#REF!</v>
      </c>
      <c r="AA338" s="17" t="str">
        <f aca="false">P338&amp;Q338</f>
        <v>KHA11202304</v>
      </c>
    </row>
    <row r="339" customFormat="false" ht="16.5" hidden="false" customHeight="true" outlineLevel="0" collapsed="false">
      <c r="A339" s="11" t="n">
        <f aca="false">A338+1</f>
        <v>31</v>
      </c>
      <c r="B339" s="11" t="s">
        <v>1658</v>
      </c>
      <c r="C339" s="12" t="s">
        <v>1659</v>
      </c>
      <c r="D339" s="12" t="s">
        <v>198</v>
      </c>
      <c r="E339" s="13" t="s">
        <v>16</v>
      </c>
      <c r="F339" s="13" t="s">
        <v>1660</v>
      </c>
      <c r="G339" s="13" t="s">
        <v>949</v>
      </c>
      <c r="H339" s="13" t="s">
        <v>1661</v>
      </c>
      <c r="I339" s="14" t="n">
        <v>1</v>
      </c>
      <c r="J339" s="13" t="s">
        <v>1662</v>
      </c>
      <c r="K339" s="13" t="s">
        <v>1526</v>
      </c>
      <c r="L339" s="13" t="s">
        <v>1510</v>
      </c>
      <c r="M339" s="12"/>
      <c r="N339" s="12"/>
      <c r="O339" s="12"/>
      <c r="P339" s="12" t="s">
        <v>24</v>
      </c>
      <c r="Q339" s="12" t="n">
        <v>11205733</v>
      </c>
      <c r="R339" s="12" t="s">
        <v>1663</v>
      </c>
      <c r="S339" s="12" t="s">
        <v>1239</v>
      </c>
      <c r="T339" s="12" t="s">
        <v>27</v>
      </c>
      <c r="U339" s="12" t="s">
        <v>28</v>
      </c>
      <c r="V339" s="15" t="s">
        <v>1664</v>
      </c>
      <c r="W339" s="12" t="s">
        <v>949</v>
      </c>
      <c r="Y339" s="17" t="e">
        <f aca="false">#REF!*1</f>
        <v>#VALUE!</v>
      </c>
      <c r="Z339" s="0" t="e">
        <f aca="false">VLOOKUP(#REF!,'[1]ĐH CN (2)'!$A$1:$D$1201,4,0)</f>
        <v>#REF!</v>
      </c>
      <c r="AA339" s="17" t="str">
        <f aca="false">P339&amp;Q339</f>
        <v>KHA11205733</v>
      </c>
    </row>
    <row r="340" customFormat="false" ht="16.5" hidden="false" customHeight="true" outlineLevel="0" collapsed="false">
      <c r="A340" s="11" t="n">
        <f aca="false">A339+1</f>
        <v>32</v>
      </c>
      <c r="B340" s="11" t="s">
        <v>1665</v>
      </c>
      <c r="C340" s="12" t="s">
        <v>1666</v>
      </c>
      <c r="D340" s="12" t="s">
        <v>198</v>
      </c>
      <c r="E340" s="13" t="s">
        <v>16</v>
      </c>
      <c r="F340" s="13" t="s">
        <v>435</v>
      </c>
      <c r="G340" s="13" t="s">
        <v>97</v>
      </c>
      <c r="H340" s="13" t="s">
        <v>1661</v>
      </c>
      <c r="I340" s="14" t="n">
        <v>2</v>
      </c>
      <c r="J340" s="13" t="s">
        <v>1662</v>
      </c>
      <c r="K340" s="13" t="s">
        <v>1526</v>
      </c>
      <c r="L340" s="13" t="s">
        <v>1510</v>
      </c>
      <c r="M340" s="12"/>
      <c r="N340" s="12"/>
      <c r="O340" s="12"/>
      <c r="P340" s="12" t="s">
        <v>24</v>
      </c>
      <c r="Q340" s="12" t="n">
        <v>11205862</v>
      </c>
      <c r="R340" s="12" t="s">
        <v>1667</v>
      </c>
      <c r="S340" s="12" t="s">
        <v>1239</v>
      </c>
      <c r="T340" s="12" t="s">
        <v>27</v>
      </c>
      <c r="U340" s="12" t="s">
        <v>28</v>
      </c>
      <c r="V340" s="15" t="s">
        <v>1668</v>
      </c>
      <c r="W340" s="12" t="s">
        <v>97</v>
      </c>
      <c r="Y340" s="17" t="e">
        <f aca="false">#REF!*1</f>
        <v>#VALUE!</v>
      </c>
      <c r="Z340" s="0" t="e">
        <f aca="false">VLOOKUP(#REF!,'[1]ĐH CN (2)'!$A$1:$D$1201,4,0)</f>
        <v>#REF!</v>
      </c>
      <c r="AA340" s="17" t="str">
        <f aca="false">P340&amp;Q340</f>
        <v>KHA11205862</v>
      </c>
    </row>
    <row r="341" customFormat="false" ht="16.5" hidden="false" customHeight="true" outlineLevel="0" collapsed="false">
      <c r="A341" s="11" t="n">
        <f aca="false">A340+1</f>
        <v>33</v>
      </c>
      <c r="B341" s="11" t="s">
        <v>1669</v>
      </c>
      <c r="C341" s="12" t="s">
        <v>1670</v>
      </c>
      <c r="D341" s="12" t="s">
        <v>1105</v>
      </c>
      <c r="E341" s="13" t="s">
        <v>16</v>
      </c>
      <c r="F341" s="13" t="s">
        <v>1671</v>
      </c>
      <c r="G341" s="13" t="s">
        <v>97</v>
      </c>
      <c r="H341" s="13" t="s">
        <v>1661</v>
      </c>
      <c r="I341" s="14" t="n">
        <v>3</v>
      </c>
      <c r="J341" s="13" t="s">
        <v>1662</v>
      </c>
      <c r="K341" s="13" t="s">
        <v>1526</v>
      </c>
      <c r="L341" s="13" t="s">
        <v>1510</v>
      </c>
      <c r="M341" s="12"/>
      <c r="N341" s="12"/>
      <c r="O341" s="12"/>
      <c r="P341" s="12" t="s">
        <v>24</v>
      </c>
      <c r="Q341" s="12" t="n">
        <v>11205994</v>
      </c>
      <c r="R341" s="12" t="s">
        <v>1672</v>
      </c>
      <c r="S341" s="12" t="s">
        <v>1239</v>
      </c>
      <c r="T341" s="12" t="s">
        <v>27</v>
      </c>
      <c r="U341" s="12" t="s">
        <v>28</v>
      </c>
      <c r="V341" s="15" t="s">
        <v>1673</v>
      </c>
      <c r="W341" s="12" t="s">
        <v>97</v>
      </c>
      <c r="Y341" s="17" t="e">
        <f aca="false">#REF!*1</f>
        <v>#VALUE!</v>
      </c>
      <c r="Z341" s="0" t="e">
        <f aca="false">VLOOKUP(#REF!,'[1]ĐH CN (2)'!$A$1:$D$1201,4,0)</f>
        <v>#REF!</v>
      </c>
      <c r="AA341" s="17" t="str">
        <f aca="false">P341&amp;Q341</f>
        <v>KHA11205994</v>
      </c>
    </row>
    <row r="342" customFormat="false" ht="16.5" hidden="false" customHeight="true" outlineLevel="0" collapsed="false">
      <c r="A342" s="11" t="n">
        <f aca="false">A341+1</f>
        <v>34</v>
      </c>
      <c r="B342" s="11" t="s">
        <v>1674</v>
      </c>
      <c r="C342" s="12" t="s">
        <v>1675</v>
      </c>
      <c r="D342" s="12" t="s">
        <v>1676</v>
      </c>
      <c r="E342" s="13" t="s">
        <v>82</v>
      </c>
      <c r="F342" s="13" t="s">
        <v>1677</v>
      </c>
      <c r="G342" s="13" t="s">
        <v>1678</v>
      </c>
      <c r="H342" s="13" t="s">
        <v>1497</v>
      </c>
      <c r="I342" s="14" t="n">
        <v>14</v>
      </c>
      <c r="J342" s="13" t="s">
        <v>1584</v>
      </c>
      <c r="K342" s="13" t="s">
        <v>658</v>
      </c>
      <c r="L342" s="13" t="s">
        <v>1510</v>
      </c>
      <c r="M342" s="12"/>
      <c r="N342" s="12"/>
      <c r="O342" s="12"/>
      <c r="P342" s="12" t="s">
        <v>24</v>
      </c>
      <c r="Q342" s="12" t="n">
        <v>11202594</v>
      </c>
      <c r="R342" s="12" t="s">
        <v>1679</v>
      </c>
      <c r="S342" s="12" t="s">
        <v>1239</v>
      </c>
      <c r="T342" s="12" t="s">
        <v>27</v>
      </c>
      <c r="U342" s="12" t="s">
        <v>28</v>
      </c>
      <c r="V342" s="15" t="s">
        <v>1680</v>
      </c>
      <c r="W342" s="12" t="s">
        <v>187</v>
      </c>
      <c r="Y342" s="17" t="e">
        <f aca="false">#REF!*1</f>
        <v>#VALUE!</v>
      </c>
      <c r="Z342" s="0" t="e">
        <f aca="false">VLOOKUP(#REF!,'[1]ĐH CN (2)'!$A$1:$D$1201,4,0)</f>
        <v>#REF!</v>
      </c>
      <c r="AA342" s="17" t="str">
        <f aca="false">P342&amp;Q342</f>
        <v>KHA11202594</v>
      </c>
    </row>
    <row r="343" customFormat="false" ht="16.5" hidden="false" customHeight="true" outlineLevel="0" collapsed="false">
      <c r="A343" s="11" t="n">
        <f aca="false">A342+1</f>
        <v>35</v>
      </c>
      <c r="B343" s="11" t="s">
        <v>1681</v>
      </c>
      <c r="C343" s="12" t="s">
        <v>1682</v>
      </c>
      <c r="D343" s="12" t="s">
        <v>1676</v>
      </c>
      <c r="E343" s="13" t="s">
        <v>82</v>
      </c>
      <c r="F343" s="13" t="s">
        <v>1683</v>
      </c>
      <c r="G343" s="13" t="s">
        <v>47</v>
      </c>
      <c r="H343" s="13" t="s">
        <v>1497</v>
      </c>
      <c r="I343" s="14" t="n">
        <v>15</v>
      </c>
      <c r="J343" s="13" t="s">
        <v>1584</v>
      </c>
      <c r="K343" s="13" t="s">
        <v>658</v>
      </c>
      <c r="L343" s="13" t="s">
        <v>1510</v>
      </c>
      <c r="M343" s="12"/>
      <c r="N343" s="12"/>
      <c r="O343" s="12"/>
      <c r="P343" s="12" t="s">
        <v>24</v>
      </c>
      <c r="Q343" s="12" t="n">
        <v>11206145</v>
      </c>
      <c r="R343" s="12" t="s">
        <v>1684</v>
      </c>
      <c r="S343" s="12" t="s">
        <v>1239</v>
      </c>
      <c r="T343" s="12" t="s">
        <v>27</v>
      </c>
      <c r="U343" s="12" t="s">
        <v>28</v>
      </c>
      <c r="V343" s="15" t="s">
        <v>1685</v>
      </c>
      <c r="W343" s="12" t="s">
        <v>47</v>
      </c>
      <c r="Y343" s="17" t="e">
        <f aca="false">#REF!*1</f>
        <v>#VALUE!</v>
      </c>
      <c r="Z343" s="0" t="e">
        <f aca="false">VLOOKUP(#REF!,'[1]ĐH CN (2)'!$A$1:$D$1201,4,0)</f>
        <v>#REF!</v>
      </c>
      <c r="AA343" s="17" t="str">
        <f aca="false">P343&amp;Q343</f>
        <v>KHA11206145</v>
      </c>
    </row>
    <row r="344" customFormat="false" ht="16.5" hidden="false" customHeight="true" outlineLevel="0" collapsed="false">
      <c r="A344" s="11" t="n">
        <f aca="false">A343+1</f>
        <v>36</v>
      </c>
      <c r="B344" s="11" t="s">
        <v>1686</v>
      </c>
      <c r="C344" s="12" t="s">
        <v>1171</v>
      </c>
      <c r="D344" s="12" t="s">
        <v>248</v>
      </c>
      <c r="E344" s="13" t="s">
        <v>16</v>
      </c>
      <c r="F344" s="13" t="s">
        <v>1646</v>
      </c>
      <c r="G344" s="13" t="s">
        <v>227</v>
      </c>
      <c r="H344" s="13" t="s">
        <v>1661</v>
      </c>
      <c r="I344" s="14" t="n">
        <v>4</v>
      </c>
      <c r="J344" s="13" t="s">
        <v>1662</v>
      </c>
      <c r="K344" s="13" t="s">
        <v>1526</v>
      </c>
      <c r="L344" s="13" t="s">
        <v>1510</v>
      </c>
      <c r="M344" s="12"/>
      <c r="N344" s="12"/>
      <c r="O344" s="12"/>
      <c r="P344" s="12" t="s">
        <v>24</v>
      </c>
      <c r="Q344" s="12" t="n">
        <v>11202851</v>
      </c>
      <c r="R344" s="12" t="s">
        <v>1687</v>
      </c>
      <c r="S344" s="12" t="s">
        <v>1239</v>
      </c>
      <c r="T344" s="12" t="s">
        <v>27</v>
      </c>
      <c r="U344" s="12" t="s">
        <v>28</v>
      </c>
      <c r="V344" s="15" t="s">
        <v>1688</v>
      </c>
      <c r="W344" s="12" t="s">
        <v>227</v>
      </c>
      <c r="Y344" s="17" t="e">
        <f aca="false">#REF!*1</f>
        <v>#VALUE!</v>
      </c>
      <c r="Z344" s="0" t="e">
        <f aca="false">VLOOKUP(#REF!,'[1]ĐH CN (2)'!$A$1:$D$1201,4,0)</f>
        <v>#REF!</v>
      </c>
      <c r="AA344" s="17" t="str">
        <f aca="false">P344&amp;Q344</f>
        <v>KHA11202851</v>
      </c>
    </row>
    <row r="345" customFormat="false" ht="16.5" hidden="false" customHeight="true" outlineLevel="0" collapsed="false">
      <c r="A345" s="11" t="n">
        <f aca="false">A344+1</f>
        <v>37</v>
      </c>
      <c r="B345" s="11" t="s">
        <v>1689</v>
      </c>
      <c r="C345" s="12" t="s">
        <v>1690</v>
      </c>
      <c r="D345" s="12" t="s">
        <v>1150</v>
      </c>
      <c r="E345" s="13" t="s">
        <v>16</v>
      </c>
      <c r="F345" s="13" t="s">
        <v>1691</v>
      </c>
      <c r="G345" s="13" t="s">
        <v>639</v>
      </c>
      <c r="H345" s="13" t="s">
        <v>1661</v>
      </c>
      <c r="I345" s="14" t="n">
        <v>5</v>
      </c>
      <c r="J345" s="13" t="s">
        <v>1662</v>
      </c>
      <c r="K345" s="13" t="s">
        <v>1526</v>
      </c>
      <c r="L345" s="13" t="s">
        <v>1510</v>
      </c>
      <c r="M345" s="12"/>
      <c r="N345" s="12"/>
      <c r="O345" s="12"/>
      <c r="P345" s="12" t="s">
        <v>24</v>
      </c>
      <c r="Q345" s="12" t="n">
        <v>11207693</v>
      </c>
      <c r="R345" s="12" t="s">
        <v>1692</v>
      </c>
      <c r="S345" s="12" t="s">
        <v>1239</v>
      </c>
      <c r="T345" s="12" t="s">
        <v>27</v>
      </c>
      <c r="U345" s="12" t="s">
        <v>28</v>
      </c>
      <c r="V345" s="15" t="s">
        <v>1693</v>
      </c>
      <c r="W345" s="12" t="s">
        <v>56</v>
      </c>
      <c r="Y345" s="17" t="e">
        <f aca="false">#REF!*1</f>
        <v>#VALUE!</v>
      </c>
      <c r="Z345" s="0" t="e">
        <f aca="false">VLOOKUP(#REF!,'[1]ĐH CN (2)'!$A$1:$D$1201,4,0)</f>
        <v>#REF!</v>
      </c>
      <c r="AA345" s="17" t="str">
        <f aca="false">P345&amp;Q345</f>
        <v>KHA11207693</v>
      </c>
    </row>
    <row r="346" customFormat="false" ht="16.5" hidden="false" customHeight="true" outlineLevel="0" collapsed="false">
      <c r="A346" s="11" t="n">
        <f aca="false">A345+1</f>
        <v>38</v>
      </c>
      <c r="B346" s="11" t="s">
        <v>1694</v>
      </c>
      <c r="C346" s="12" t="s">
        <v>1695</v>
      </c>
      <c r="D346" s="12" t="s">
        <v>268</v>
      </c>
      <c r="E346" s="13" t="s">
        <v>16</v>
      </c>
      <c r="F346" s="13" t="s">
        <v>1696</v>
      </c>
      <c r="G346" s="13" t="s">
        <v>97</v>
      </c>
      <c r="H346" s="13" t="s">
        <v>1661</v>
      </c>
      <c r="I346" s="14" t="n">
        <v>6</v>
      </c>
      <c r="J346" s="13" t="s">
        <v>1662</v>
      </c>
      <c r="K346" s="13" t="s">
        <v>1526</v>
      </c>
      <c r="L346" s="13" t="s">
        <v>1510</v>
      </c>
      <c r="M346" s="12"/>
      <c r="N346" s="12"/>
      <c r="O346" s="12"/>
      <c r="P346" s="12" t="s">
        <v>24</v>
      </c>
      <c r="Q346" s="12" t="n">
        <v>11203047</v>
      </c>
      <c r="R346" s="12" t="s">
        <v>1697</v>
      </c>
      <c r="S346" s="12" t="s">
        <v>1239</v>
      </c>
      <c r="T346" s="12" t="s">
        <v>27</v>
      </c>
      <c r="U346" s="12" t="s">
        <v>28</v>
      </c>
      <c r="V346" s="15" t="s">
        <v>1698</v>
      </c>
      <c r="W346" s="12" t="s">
        <v>97</v>
      </c>
      <c r="Y346" s="17" t="e">
        <f aca="false">#REF!*1</f>
        <v>#VALUE!</v>
      </c>
      <c r="Z346" s="0" t="e">
        <f aca="false">VLOOKUP(#REF!,'[1]ĐH CN (2)'!$A$1:$D$1201,4,0)</f>
        <v>#REF!</v>
      </c>
      <c r="AA346" s="17" t="str">
        <f aca="false">P346&amp;Q346</f>
        <v>KHA11203047</v>
      </c>
    </row>
    <row r="347" customFormat="false" ht="16.5" hidden="false" customHeight="true" outlineLevel="0" collapsed="false">
      <c r="A347" s="11" t="n">
        <f aca="false">A346+1</f>
        <v>39</v>
      </c>
      <c r="B347" s="11" t="s">
        <v>1699</v>
      </c>
      <c r="C347" s="12" t="s">
        <v>653</v>
      </c>
      <c r="D347" s="12" t="s">
        <v>1700</v>
      </c>
      <c r="E347" s="13" t="s">
        <v>82</v>
      </c>
      <c r="F347" s="13" t="s">
        <v>1701</v>
      </c>
      <c r="G347" s="13" t="s">
        <v>1702</v>
      </c>
      <c r="H347" s="13" t="s">
        <v>1703</v>
      </c>
      <c r="I347" s="14" t="n">
        <v>1</v>
      </c>
      <c r="J347" s="13" t="s">
        <v>1704</v>
      </c>
      <c r="K347" s="13" t="s">
        <v>658</v>
      </c>
      <c r="L347" s="13" t="s">
        <v>1510</v>
      </c>
      <c r="M347" s="12"/>
      <c r="N347" s="12"/>
      <c r="O347" s="12"/>
      <c r="P347" s="12" t="s">
        <v>24</v>
      </c>
      <c r="Q347" s="12" t="n">
        <v>11203084</v>
      </c>
      <c r="R347" s="12" t="s">
        <v>1705</v>
      </c>
      <c r="S347" s="12" t="s">
        <v>1239</v>
      </c>
      <c r="T347" s="12" t="s">
        <v>27</v>
      </c>
      <c r="U347" s="12" t="s">
        <v>28</v>
      </c>
      <c r="V347" s="15" t="s">
        <v>1706</v>
      </c>
      <c r="W347" s="12" t="s">
        <v>41</v>
      </c>
      <c r="Y347" s="17" t="e">
        <f aca="false">#REF!*1</f>
        <v>#VALUE!</v>
      </c>
      <c r="Z347" s="0" t="e">
        <f aca="false">VLOOKUP(#REF!,'[1]ĐH CN (2)'!$A$1:$D$1201,4,0)</f>
        <v>#REF!</v>
      </c>
      <c r="AA347" s="17" t="str">
        <f aca="false">P347&amp;Q347</f>
        <v>KHA11203084</v>
      </c>
    </row>
    <row r="348" customFormat="false" ht="16.5" hidden="false" customHeight="true" outlineLevel="0" collapsed="false">
      <c r="A348" s="11" t="n">
        <f aca="false">A347+1</f>
        <v>40</v>
      </c>
      <c r="B348" s="11" t="s">
        <v>1707</v>
      </c>
      <c r="C348" s="12" t="s">
        <v>119</v>
      </c>
      <c r="D348" s="12" t="s">
        <v>273</v>
      </c>
      <c r="E348" s="13" t="s">
        <v>16</v>
      </c>
      <c r="F348" s="13" t="s">
        <v>1708</v>
      </c>
      <c r="G348" s="13" t="s">
        <v>102</v>
      </c>
      <c r="H348" s="13" t="s">
        <v>1661</v>
      </c>
      <c r="I348" s="14" t="n">
        <v>7</v>
      </c>
      <c r="J348" s="13" t="s">
        <v>1662</v>
      </c>
      <c r="K348" s="13" t="s">
        <v>1526</v>
      </c>
      <c r="L348" s="13" t="s">
        <v>1510</v>
      </c>
      <c r="M348" s="12"/>
      <c r="N348" s="12"/>
      <c r="O348" s="12"/>
      <c r="P348" s="12" t="s">
        <v>24</v>
      </c>
      <c r="Q348" s="12" t="n">
        <v>11203195</v>
      </c>
      <c r="R348" s="12" t="s">
        <v>1709</v>
      </c>
      <c r="S348" s="12" t="s">
        <v>1239</v>
      </c>
      <c r="T348" s="12" t="s">
        <v>27</v>
      </c>
      <c r="U348" s="12" t="s">
        <v>28</v>
      </c>
      <c r="V348" s="15" t="s">
        <v>1710</v>
      </c>
      <c r="W348" s="12" t="s">
        <v>97</v>
      </c>
      <c r="Y348" s="17" t="e">
        <f aca="false">#REF!*1</f>
        <v>#VALUE!</v>
      </c>
      <c r="Z348" s="0" t="e">
        <f aca="false">VLOOKUP(#REF!,'[1]ĐH CN (2)'!$A$1:$D$1201,4,0)</f>
        <v>#REF!</v>
      </c>
      <c r="AA348" s="17" t="str">
        <f aca="false">P348&amp;Q348</f>
        <v>KHA11203195</v>
      </c>
    </row>
    <row r="349" customFormat="false" ht="16.5" hidden="false" customHeight="true" outlineLevel="0" collapsed="false">
      <c r="A349" s="11" t="n">
        <f aca="false">A348+1</f>
        <v>41</v>
      </c>
      <c r="B349" s="11" t="s">
        <v>1711</v>
      </c>
      <c r="C349" s="12" t="s">
        <v>1695</v>
      </c>
      <c r="D349" s="12" t="s">
        <v>906</v>
      </c>
      <c r="E349" s="13" t="s">
        <v>82</v>
      </c>
      <c r="F349" s="13" t="s">
        <v>1712</v>
      </c>
      <c r="G349" s="13" t="s">
        <v>1713</v>
      </c>
      <c r="H349" s="13" t="s">
        <v>1703</v>
      </c>
      <c r="I349" s="14" t="n">
        <v>2</v>
      </c>
      <c r="J349" s="13" t="s">
        <v>1704</v>
      </c>
      <c r="K349" s="13" t="s">
        <v>658</v>
      </c>
      <c r="L349" s="13" t="s">
        <v>1510</v>
      </c>
      <c r="M349" s="12"/>
      <c r="N349" s="12"/>
      <c r="O349" s="12"/>
      <c r="P349" s="12" t="s">
        <v>24</v>
      </c>
      <c r="Q349" s="12" t="n">
        <v>11203279</v>
      </c>
      <c r="R349" s="12" t="s">
        <v>1714</v>
      </c>
      <c r="S349" s="12" t="s">
        <v>1239</v>
      </c>
      <c r="T349" s="12" t="s">
        <v>27</v>
      </c>
      <c r="U349" s="12" t="s">
        <v>28</v>
      </c>
      <c r="V349" s="15" t="s">
        <v>1715</v>
      </c>
      <c r="W349" s="12" t="s">
        <v>257</v>
      </c>
      <c r="Y349" s="17" t="e">
        <f aca="false">#REF!*1</f>
        <v>#VALUE!</v>
      </c>
      <c r="Z349" s="0" t="e">
        <f aca="false">VLOOKUP(#REF!,'[1]ĐH CN (2)'!$A$1:$D$1201,4,0)</f>
        <v>#REF!</v>
      </c>
      <c r="AA349" s="17" t="str">
        <f aca="false">P349&amp;Q349</f>
        <v>KHA11203279</v>
      </c>
    </row>
    <row r="350" customFormat="false" ht="16.5" hidden="false" customHeight="true" outlineLevel="0" collapsed="false">
      <c r="A350" s="11" t="n">
        <f aca="false">A349+1</f>
        <v>42</v>
      </c>
      <c r="B350" s="11" t="s">
        <v>1716</v>
      </c>
      <c r="C350" s="12" t="s">
        <v>1717</v>
      </c>
      <c r="D350" s="12" t="s">
        <v>1172</v>
      </c>
      <c r="E350" s="13" t="s">
        <v>82</v>
      </c>
      <c r="F350" s="13" t="s">
        <v>1718</v>
      </c>
      <c r="G350" s="13" t="s">
        <v>1719</v>
      </c>
      <c r="H350" s="13" t="s">
        <v>1703</v>
      </c>
      <c r="I350" s="14" t="n">
        <v>3</v>
      </c>
      <c r="J350" s="13" t="s">
        <v>1704</v>
      </c>
      <c r="K350" s="13" t="s">
        <v>658</v>
      </c>
      <c r="L350" s="13" t="s">
        <v>1510</v>
      </c>
      <c r="M350" s="12"/>
      <c r="N350" s="12"/>
      <c r="O350" s="12"/>
      <c r="P350" s="12" t="s">
        <v>24</v>
      </c>
      <c r="Q350" s="12" t="n">
        <v>11203304</v>
      </c>
      <c r="R350" s="12" t="s">
        <v>1720</v>
      </c>
      <c r="S350" s="12" t="s">
        <v>1239</v>
      </c>
      <c r="T350" s="12" t="s">
        <v>27</v>
      </c>
      <c r="U350" s="12" t="s">
        <v>28</v>
      </c>
      <c r="V350" s="15" t="s">
        <v>1721</v>
      </c>
      <c r="W350" s="12" t="s">
        <v>102</v>
      </c>
      <c r="Y350" s="17" t="e">
        <f aca="false">#REF!*1</f>
        <v>#VALUE!</v>
      </c>
      <c r="Z350" s="0" t="e">
        <f aca="false">VLOOKUP(#REF!,'[1]ĐH CN (2)'!$A$1:$D$1201,4,0)</f>
        <v>#REF!</v>
      </c>
      <c r="AA350" s="17" t="str">
        <f aca="false">P350&amp;Q350</f>
        <v>KHA11203304</v>
      </c>
    </row>
    <row r="351" customFormat="false" ht="16.5" hidden="false" customHeight="true" outlineLevel="0" collapsed="false">
      <c r="A351" s="11" t="n">
        <f aca="false">A350+1</f>
        <v>43</v>
      </c>
      <c r="B351" s="11" t="s">
        <v>1722</v>
      </c>
      <c r="C351" s="12" t="s">
        <v>464</v>
      </c>
      <c r="D351" s="12" t="s">
        <v>298</v>
      </c>
      <c r="E351" s="13" t="s">
        <v>16</v>
      </c>
      <c r="F351" s="13" t="s">
        <v>1723</v>
      </c>
      <c r="G351" s="13" t="s">
        <v>1724</v>
      </c>
      <c r="H351" s="13" t="s">
        <v>1661</v>
      </c>
      <c r="I351" s="14" t="n">
        <v>8</v>
      </c>
      <c r="J351" s="13" t="s">
        <v>1662</v>
      </c>
      <c r="K351" s="13" t="s">
        <v>1526</v>
      </c>
      <c r="L351" s="13" t="s">
        <v>1510</v>
      </c>
      <c r="M351" s="12"/>
      <c r="N351" s="12"/>
      <c r="O351" s="12"/>
      <c r="P351" s="12" t="s">
        <v>24</v>
      </c>
      <c r="Q351" s="12" t="n">
        <v>11203352</v>
      </c>
      <c r="R351" s="12" t="s">
        <v>1725</v>
      </c>
      <c r="S351" s="12" t="s">
        <v>1239</v>
      </c>
      <c r="T351" s="12" t="s">
        <v>27</v>
      </c>
      <c r="U351" s="12" t="s">
        <v>28</v>
      </c>
      <c r="V351" s="15" t="s">
        <v>1726</v>
      </c>
      <c r="W351" s="12" t="s">
        <v>56</v>
      </c>
      <c r="Y351" s="17" t="e">
        <f aca="false">#REF!*1</f>
        <v>#VALUE!</v>
      </c>
      <c r="Z351" s="0" t="e">
        <f aca="false">VLOOKUP(#REF!,'[1]ĐH CN (2)'!$A$1:$D$1201,4,0)</f>
        <v>#REF!</v>
      </c>
      <c r="AA351" s="17" t="str">
        <f aca="false">P351&amp;Q351</f>
        <v>KHA11203352</v>
      </c>
    </row>
    <row r="352" customFormat="false" ht="16.5" hidden="false" customHeight="true" outlineLevel="0" collapsed="false">
      <c r="A352" s="11" t="n">
        <f aca="false">A351+1</f>
        <v>44</v>
      </c>
      <c r="B352" s="11" t="s">
        <v>1727</v>
      </c>
      <c r="C352" s="12" t="s">
        <v>1728</v>
      </c>
      <c r="D352" s="12" t="s">
        <v>1729</v>
      </c>
      <c r="E352" s="13" t="s">
        <v>82</v>
      </c>
      <c r="F352" s="13" t="s">
        <v>1261</v>
      </c>
      <c r="G352" s="13" t="s">
        <v>187</v>
      </c>
      <c r="H352" s="13" t="s">
        <v>1703</v>
      </c>
      <c r="I352" s="14" t="n">
        <v>4</v>
      </c>
      <c r="J352" s="13" t="s">
        <v>1704</v>
      </c>
      <c r="K352" s="13" t="s">
        <v>658</v>
      </c>
      <c r="L352" s="13" t="s">
        <v>1510</v>
      </c>
      <c r="M352" s="12"/>
      <c r="N352" s="12"/>
      <c r="O352" s="12"/>
      <c r="P352" s="12" t="s">
        <v>24</v>
      </c>
      <c r="Q352" s="12" t="n">
        <v>11203549</v>
      </c>
      <c r="R352" s="12" t="s">
        <v>1730</v>
      </c>
      <c r="S352" s="12" t="s">
        <v>1239</v>
      </c>
      <c r="T352" s="12" t="s">
        <v>27</v>
      </c>
      <c r="U352" s="12" t="s">
        <v>28</v>
      </c>
      <c r="V352" s="15" t="s">
        <v>1731</v>
      </c>
      <c r="W352" s="12" t="s">
        <v>187</v>
      </c>
      <c r="Y352" s="17" t="e">
        <f aca="false">#REF!*1</f>
        <v>#VALUE!</v>
      </c>
      <c r="Z352" s="0" t="e">
        <f aca="false">VLOOKUP(#REF!,'[1]ĐH CN (2)'!$A$1:$D$1201,4,0)</f>
        <v>#REF!</v>
      </c>
      <c r="AA352" s="17" t="str">
        <f aca="false">P352&amp;Q352</f>
        <v>KHA11203549</v>
      </c>
    </row>
    <row r="353" customFormat="false" ht="16.5" hidden="false" customHeight="true" outlineLevel="0" collapsed="false">
      <c r="A353" s="11" t="n">
        <f aca="false">A352+1</f>
        <v>45</v>
      </c>
      <c r="B353" s="11" t="s">
        <v>1732</v>
      </c>
      <c r="C353" s="12" t="s">
        <v>1733</v>
      </c>
      <c r="D353" s="12" t="s">
        <v>309</v>
      </c>
      <c r="E353" s="13" t="s">
        <v>16</v>
      </c>
      <c r="F353" s="13" t="s">
        <v>1734</v>
      </c>
      <c r="G353" s="13" t="s">
        <v>1501</v>
      </c>
      <c r="H353" s="13" t="s">
        <v>1661</v>
      </c>
      <c r="I353" s="14" t="n">
        <v>9</v>
      </c>
      <c r="J353" s="13" t="s">
        <v>1735</v>
      </c>
      <c r="K353" s="13" t="s">
        <v>1526</v>
      </c>
      <c r="L353" s="13" t="s">
        <v>1510</v>
      </c>
      <c r="M353" s="12"/>
      <c r="N353" s="12"/>
      <c r="O353" s="12"/>
      <c r="P353" s="12" t="s">
        <v>24</v>
      </c>
      <c r="Q353" s="12" t="n">
        <v>11207721</v>
      </c>
      <c r="R353" s="12" t="s">
        <v>1736</v>
      </c>
      <c r="S353" s="12" t="s">
        <v>1239</v>
      </c>
      <c r="T353" s="12" t="s">
        <v>27</v>
      </c>
      <c r="U353" s="12" t="s">
        <v>28</v>
      </c>
      <c r="V353" s="15" t="s">
        <v>1737</v>
      </c>
      <c r="W353" s="12" t="s">
        <v>1501</v>
      </c>
      <c r="Y353" s="17" t="e">
        <f aca="false">#REF!*1</f>
        <v>#VALUE!</v>
      </c>
      <c r="Z353" s="0" t="e">
        <f aca="false">VLOOKUP(#REF!,'[1]ĐH CN (2)'!$A$1:$D$1201,4,0)</f>
        <v>#REF!</v>
      </c>
      <c r="AA353" s="17" t="str">
        <f aca="false">P353&amp;Q353</f>
        <v>KHA11207721</v>
      </c>
    </row>
    <row r="354" s="16" customFormat="true" ht="16.5" hidden="false" customHeight="true" outlineLevel="0" collapsed="false">
      <c r="A354" s="20" t="s">
        <v>320</v>
      </c>
      <c r="B354" s="20"/>
      <c r="C354" s="20"/>
      <c r="D354" s="20"/>
      <c r="E354" s="20"/>
      <c r="F354" s="20"/>
      <c r="G354" s="20"/>
      <c r="H354" s="20"/>
      <c r="I354" s="20"/>
      <c r="J354" s="20"/>
      <c r="K354" s="20"/>
      <c r="L354" s="20"/>
      <c r="M354" s="20"/>
    </row>
    <row r="355" s="16" customFormat="true" ht="16.5" hidden="false" customHeight="true" outlineLevel="0" collapsed="false">
      <c r="I355" s="21" t="s">
        <v>321</v>
      </c>
      <c r="J355" s="21"/>
      <c r="K355" s="21"/>
      <c r="L355" s="21"/>
      <c r="M355" s="21"/>
    </row>
    <row r="356" s="16" customFormat="true" ht="16.5" hidden="false" customHeight="true" outlineLevel="0" collapsed="false">
      <c r="I356" s="22" t="s">
        <v>322</v>
      </c>
      <c r="J356" s="22"/>
      <c r="K356" s="22"/>
      <c r="L356" s="22"/>
      <c r="M356" s="22"/>
    </row>
    <row r="357" s="16" customFormat="true" ht="16.5" hidden="false" customHeight="true" outlineLevel="0" collapsed="false"/>
    <row r="358" customFormat="false" ht="27.75" hidden="false" customHeight="true" outlineLevel="0" collapsed="false">
      <c r="A358" s="3" t="s">
        <v>1738</v>
      </c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</row>
    <row r="359" s="6" customFormat="true" ht="31.5" hidden="false" customHeight="false" outlineLevel="0" collapsed="false">
      <c r="A359" s="4" t="s">
        <v>1</v>
      </c>
      <c r="B359" s="4" t="s">
        <v>2</v>
      </c>
      <c r="C359" s="5" t="s">
        <v>3</v>
      </c>
      <c r="D359" s="5" t="s">
        <v>4</v>
      </c>
      <c r="E359" s="5" t="s">
        <v>5</v>
      </c>
      <c r="F359" s="5" t="s">
        <v>6</v>
      </c>
      <c r="G359" s="5" t="s">
        <v>7</v>
      </c>
      <c r="H359" s="5" t="s">
        <v>8</v>
      </c>
      <c r="I359" s="5" t="s">
        <v>9</v>
      </c>
      <c r="J359" s="5" t="s">
        <v>10</v>
      </c>
      <c r="K359" s="5" t="s">
        <v>11</v>
      </c>
      <c r="L359" s="5" t="s">
        <v>12</v>
      </c>
      <c r="M359" s="5" t="s">
        <v>12</v>
      </c>
      <c r="O359" s="7"/>
      <c r="P359" s="7"/>
      <c r="Q359" s="7"/>
      <c r="R359" s="7"/>
      <c r="S359" s="7"/>
      <c r="T359" s="7"/>
      <c r="U359" s="7"/>
      <c r="V359" s="8"/>
      <c r="W359" s="7"/>
      <c r="X359" s="9"/>
      <c r="Y359" s="10"/>
      <c r="AA359" s="10"/>
    </row>
    <row r="360" customFormat="false" ht="16.5" hidden="false" customHeight="true" outlineLevel="0" collapsed="false">
      <c r="A360" s="11" t="n">
        <v>1</v>
      </c>
      <c r="B360" s="11" t="s">
        <v>1739</v>
      </c>
      <c r="C360" s="12" t="s">
        <v>1740</v>
      </c>
      <c r="D360" s="12" t="s">
        <v>1193</v>
      </c>
      <c r="E360" s="13" t="s">
        <v>82</v>
      </c>
      <c r="F360" s="13" t="s">
        <v>1741</v>
      </c>
      <c r="G360" s="13" t="s">
        <v>1742</v>
      </c>
      <c r="H360" s="13" t="s">
        <v>1703</v>
      </c>
      <c r="I360" s="14" t="n">
        <v>5</v>
      </c>
      <c r="J360" s="13" t="s">
        <v>1704</v>
      </c>
      <c r="K360" s="13" t="s">
        <v>658</v>
      </c>
      <c r="L360" s="13" t="s">
        <v>1510</v>
      </c>
      <c r="M360" s="12"/>
      <c r="N360" s="12"/>
      <c r="O360" s="12"/>
      <c r="P360" s="12" t="s">
        <v>24</v>
      </c>
      <c r="Q360" s="12" t="n">
        <v>11203768</v>
      </c>
      <c r="R360" s="12" t="s">
        <v>1743</v>
      </c>
      <c r="S360" s="12" t="s">
        <v>1239</v>
      </c>
      <c r="T360" s="12" t="s">
        <v>27</v>
      </c>
      <c r="U360" s="12" t="s">
        <v>28</v>
      </c>
      <c r="V360" s="15" t="s">
        <v>1744</v>
      </c>
      <c r="W360" s="12" t="s">
        <v>102</v>
      </c>
      <c r="Y360" s="17" t="e">
        <f aca="false">#REF!*1</f>
        <v>#VALUE!</v>
      </c>
      <c r="Z360" s="0" t="e">
        <f aca="false">VLOOKUP(#REF!,'[1]ĐH CN (2)'!$A$1:$D$1201,4,0)</f>
        <v>#REF!</v>
      </c>
      <c r="AA360" s="17" t="str">
        <f aca="false">P360&amp;Q360</f>
        <v>KHA11203768</v>
      </c>
    </row>
    <row r="361" customFormat="false" ht="16.5" hidden="false" customHeight="true" outlineLevel="0" collapsed="false">
      <c r="A361" s="11" t="n">
        <f aca="false">A360+1</f>
        <v>2</v>
      </c>
      <c r="B361" s="11" t="s">
        <v>1745</v>
      </c>
      <c r="C361" s="12" t="s">
        <v>1746</v>
      </c>
      <c r="D361" s="12" t="s">
        <v>648</v>
      </c>
      <c r="E361" s="13" t="s">
        <v>16</v>
      </c>
      <c r="F361" s="13" t="s">
        <v>1747</v>
      </c>
      <c r="G361" s="13" t="s">
        <v>102</v>
      </c>
      <c r="H361" s="13" t="s">
        <v>1661</v>
      </c>
      <c r="I361" s="14" t="n">
        <v>10</v>
      </c>
      <c r="J361" s="13" t="s">
        <v>1735</v>
      </c>
      <c r="K361" s="13" t="s">
        <v>1526</v>
      </c>
      <c r="L361" s="13" t="s">
        <v>1510</v>
      </c>
      <c r="M361" s="12"/>
      <c r="N361" s="12"/>
      <c r="O361" s="12"/>
      <c r="P361" s="12" t="s">
        <v>24</v>
      </c>
      <c r="Q361" s="12" t="n">
        <v>11203850</v>
      </c>
      <c r="R361" s="12" t="s">
        <v>1748</v>
      </c>
      <c r="S361" s="12" t="s">
        <v>1239</v>
      </c>
      <c r="T361" s="12" t="s">
        <v>27</v>
      </c>
      <c r="U361" s="12" t="s">
        <v>28</v>
      </c>
      <c r="V361" s="15" t="s">
        <v>1749</v>
      </c>
      <c r="W361" s="12" t="s">
        <v>102</v>
      </c>
      <c r="Y361" s="17" t="e">
        <f aca="false">#REF!*1</f>
        <v>#VALUE!</v>
      </c>
      <c r="Z361" s="0" t="e">
        <f aca="false">VLOOKUP(#REF!,'[1]ĐH CN (2)'!$A$1:$D$1201,4,0)</f>
        <v>#REF!</v>
      </c>
      <c r="AA361" s="17" t="str">
        <f aca="false">P361&amp;Q361</f>
        <v>KHA11203850</v>
      </c>
    </row>
    <row r="362" customFormat="false" ht="16.5" hidden="false" customHeight="true" outlineLevel="0" collapsed="false">
      <c r="A362" s="11" t="n">
        <f aca="false">A361+1</f>
        <v>3</v>
      </c>
      <c r="B362" s="11" t="s">
        <v>1750</v>
      </c>
      <c r="C362" s="12" t="s">
        <v>1751</v>
      </c>
      <c r="D362" s="12" t="s">
        <v>1483</v>
      </c>
      <c r="E362" s="13" t="s">
        <v>82</v>
      </c>
      <c r="F362" s="13" t="s">
        <v>1752</v>
      </c>
      <c r="G362" s="13" t="s">
        <v>1134</v>
      </c>
      <c r="H362" s="13" t="s">
        <v>1703</v>
      </c>
      <c r="I362" s="14" t="n">
        <v>6</v>
      </c>
      <c r="J362" s="13" t="s">
        <v>1704</v>
      </c>
      <c r="K362" s="13" t="s">
        <v>658</v>
      </c>
      <c r="L362" s="13" t="s">
        <v>1510</v>
      </c>
      <c r="M362" s="12"/>
      <c r="N362" s="12"/>
      <c r="O362" s="12"/>
      <c r="P362" s="12" t="s">
        <v>24</v>
      </c>
      <c r="Q362" s="12" t="n">
        <v>11203935</v>
      </c>
      <c r="R362" s="12" t="s">
        <v>1753</v>
      </c>
      <c r="S362" s="12" t="s">
        <v>1239</v>
      </c>
      <c r="T362" s="12" t="s">
        <v>27</v>
      </c>
      <c r="U362" s="12" t="s">
        <v>28</v>
      </c>
      <c r="V362" s="15" t="s">
        <v>1754</v>
      </c>
      <c r="W362" s="12" t="s">
        <v>205</v>
      </c>
      <c r="Y362" s="17" t="e">
        <f aca="false">#REF!*1</f>
        <v>#VALUE!</v>
      </c>
      <c r="Z362" s="0" t="e">
        <f aca="false">VLOOKUP(#REF!,'[1]ĐH CN (2)'!$A$1:$D$1201,4,0)</f>
        <v>#REF!</v>
      </c>
      <c r="AA362" s="17" t="str">
        <f aca="false">P362&amp;Q362</f>
        <v>KHA11203935</v>
      </c>
    </row>
    <row r="363" customFormat="false" ht="16.5" hidden="false" customHeight="true" outlineLevel="0" collapsed="false">
      <c r="A363" s="11" t="n">
        <f aca="false">A362+1</f>
        <v>4</v>
      </c>
      <c r="B363" s="11" t="s">
        <v>1755</v>
      </c>
      <c r="C363" s="12" t="s">
        <v>1756</v>
      </c>
      <c r="D363" s="12" t="s">
        <v>947</v>
      </c>
      <c r="E363" s="13" t="s">
        <v>16</v>
      </c>
      <c r="F363" s="13" t="s">
        <v>1058</v>
      </c>
      <c r="G363" s="13" t="s">
        <v>356</v>
      </c>
      <c r="H363" s="13" t="s">
        <v>1661</v>
      </c>
      <c r="I363" s="14" t="n">
        <v>11</v>
      </c>
      <c r="J363" s="13" t="s">
        <v>1735</v>
      </c>
      <c r="K363" s="13" t="s">
        <v>1526</v>
      </c>
      <c r="L363" s="13" t="s">
        <v>1510</v>
      </c>
      <c r="M363" s="12"/>
      <c r="N363" s="12"/>
      <c r="O363" s="12"/>
      <c r="P363" s="12" t="s">
        <v>24</v>
      </c>
      <c r="Q363" s="12" t="n">
        <v>11203944</v>
      </c>
      <c r="R363" s="12" t="s">
        <v>1757</v>
      </c>
      <c r="S363" s="12" t="s">
        <v>1239</v>
      </c>
      <c r="T363" s="12" t="s">
        <v>27</v>
      </c>
      <c r="U363" s="12" t="s">
        <v>28</v>
      </c>
      <c r="V363" s="15" t="s">
        <v>1758</v>
      </c>
      <c r="W363" s="12" t="s">
        <v>356</v>
      </c>
      <c r="Y363" s="17" t="e">
        <f aca="false">#REF!*1</f>
        <v>#VALUE!</v>
      </c>
      <c r="Z363" s="0" t="e">
        <f aca="false">VLOOKUP(#REF!,'[1]ĐH CN (2)'!$A$1:$D$1201,4,0)</f>
        <v>#REF!</v>
      </c>
      <c r="AA363" s="17" t="str">
        <f aca="false">P363&amp;Q363</f>
        <v>KHA11203944</v>
      </c>
    </row>
    <row r="364" customFormat="false" ht="16.5" hidden="false" customHeight="true" outlineLevel="0" collapsed="false">
      <c r="A364" s="11" t="n">
        <f aca="false">A363+1</f>
        <v>5</v>
      </c>
      <c r="B364" s="11" t="s">
        <v>1759</v>
      </c>
      <c r="C364" s="12" t="s">
        <v>1760</v>
      </c>
      <c r="D364" s="12" t="s">
        <v>338</v>
      </c>
      <c r="E364" s="13" t="s">
        <v>16</v>
      </c>
      <c r="F364" s="13" t="s">
        <v>1552</v>
      </c>
      <c r="G364" s="13" t="s">
        <v>37</v>
      </c>
      <c r="H364" s="13" t="s">
        <v>1661</v>
      </c>
      <c r="I364" s="14" t="n">
        <v>12</v>
      </c>
      <c r="J364" s="13" t="s">
        <v>1735</v>
      </c>
      <c r="K364" s="13" t="s">
        <v>1526</v>
      </c>
      <c r="L364" s="13" t="s">
        <v>1510</v>
      </c>
      <c r="M364" s="12"/>
      <c r="N364" s="12"/>
      <c r="O364" s="12"/>
      <c r="P364" s="12" t="s">
        <v>24</v>
      </c>
      <c r="Q364" s="12" t="n">
        <v>11208047</v>
      </c>
      <c r="R364" s="12" t="s">
        <v>1761</v>
      </c>
      <c r="S364" s="12" t="s">
        <v>1239</v>
      </c>
      <c r="T364" s="12" t="s">
        <v>27</v>
      </c>
      <c r="U364" s="12" t="s">
        <v>28</v>
      </c>
      <c r="V364" s="15" t="s">
        <v>1762</v>
      </c>
      <c r="W364" s="12" t="s">
        <v>37</v>
      </c>
      <c r="Y364" s="17" t="e">
        <f aca="false">#REF!*1</f>
        <v>#VALUE!</v>
      </c>
      <c r="Z364" s="0" t="e">
        <f aca="false">VLOOKUP(#REF!,'[1]ĐH CN (2)'!$A$1:$D$1201,4,0)</f>
        <v>#REF!</v>
      </c>
      <c r="AA364" s="17" t="str">
        <f aca="false">P364&amp;Q364</f>
        <v>KHA11208047</v>
      </c>
    </row>
    <row r="365" customFormat="false" ht="16.5" hidden="false" customHeight="true" outlineLevel="0" collapsed="false">
      <c r="A365" s="11" t="n">
        <f aca="false">A364+1</f>
        <v>6</v>
      </c>
      <c r="B365" s="11" t="s">
        <v>1763</v>
      </c>
      <c r="C365" s="12" t="s">
        <v>481</v>
      </c>
      <c r="D365" s="12" t="s">
        <v>338</v>
      </c>
      <c r="E365" s="13" t="s">
        <v>16</v>
      </c>
      <c r="F365" s="13" t="s">
        <v>607</v>
      </c>
      <c r="G365" s="13" t="s">
        <v>97</v>
      </c>
      <c r="H365" s="13" t="s">
        <v>1661</v>
      </c>
      <c r="I365" s="14" t="n">
        <v>13</v>
      </c>
      <c r="J365" s="13" t="s">
        <v>1735</v>
      </c>
      <c r="K365" s="13" t="s">
        <v>1526</v>
      </c>
      <c r="L365" s="13" t="s">
        <v>1510</v>
      </c>
      <c r="M365" s="12"/>
      <c r="N365" s="12"/>
      <c r="O365" s="12"/>
      <c r="P365" s="12" t="s">
        <v>24</v>
      </c>
      <c r="Q365" s="12" t="n">
        <v>11208107</v>
      </c>
      <c r="R365" s="12" t="s">
        <v>1764</v>
      </c>
      <c r="S365" s="12" t="s">
        <v>1239</v>
      </c>
      <c r="T365" s="12" t="s">
        <v>27</v>
      </c>
      <c r="U365" s="12" t="s">
        <v>28</v>
      </c>
      <c r="V365" s="15" t="s">
        <v>1765</v>
      </c>
      <c r="W365" s="12" t="s">
        <v>97</v>
      </c>
      <c r="Y365" s="17" t="e">
        <f aca="false">#REF!*1</f>
        <v>#VALUE!</v>
      </c>
      <c r="Z365" s="0" t="e">
        <f aca="false">VLOOKUP(#REF!,'[1]ĐH CN (2)'!$A$1:$D$1201,4,0)</f>
        <v>#REF!</v>
      </c>
      <c r="AA365" s="17" t="str">
        <f aca="false">P365&amp;Q365</f>
        <v>KHA11208107</v>
      </c>
    </row>
    <row r="366" customFormat="false" ht="16.5" hidden="false" customHeight="true" outlineLevel="0" collapsed="false">
      <c r="A366" s="11" t="n">
        <f aca="false">A365+1</f>
        <v>7</v>
      </c>
      <c r="B366" s="11" t="s">
        <v>1766</v>
      </c>
      <c r="C366" s="12" t="s">
        <v>1767</v>
      </c>
      <c r="D366" s="12" t="s">
        <v>678</v>
      </c>
      <c r="E366" s="13" t="s">
        <v>82</v>
      </c>
      <c r="F366" s="13" t="s">
        <v>1768</v>
      </c>
      <c r="G366" s="13" t="s">
        <v>61</v>
      </c>
      <c r="H366" s="13" t="s">
        <v>1703</v>
      </c>
      <c r="I366" s="14" t="n">
        <v>7</v>
      </c>
      <c r="J366" s="13" t="s">
        <v>1704</v>
      </c>
      <c r="K366" s="13" t="s">
        <v>658</v>
      </c>
      <c r="L366" s="13" t="s">
        <v>1510</v>
      </c>
      <c r="M366" s="12"/>
      <c r="N366" s="12"/>
      <c r="O366" s="12"/>
      <c r="P366" s="12" t="s">
        <v>24</v>
      </c>
      <c r="Q366" s="12" t="n">
        <v>11208285</v>
      </c>
      <c r="R366" s="12" t="s">
        <v>1769</v>
      </c>
      <c r="S366" s="12" t="s">
        <v>1239</v>
      </c>
      <c r="T366" s="12" t="s">
        <v>27</v>
      </c>
      <c r="U366" s="12" t="s">
        <v>28</v>
      </c>
      <c r="V366" s="15" t="s">
        <v>1770</v>
      </c>
      <c r="W366" s="12" t="s">
        <v>61</v>
      </c>
      <c r="Y366" s="17" t="e">
        <f aca="false">#REF!*1</f>
        <v>#VALUE!</v>
      </c>
      <c r="Z366" s="0" t="e">
        <f aca="false">VLOOKUP(#REF!,'[1]ĐH CN (2)'!$A$1:$D$1201,4,0)</f>
        <v>#REF!</v>
      </c>
      <c r="AA366" s="17" t="str">
        <f aca="false">P366&amp;Q366</f>
        <v>KHA11208285</v>
      </c>
    </row>
    <row r="367" customFormat="false" ht="16.5" hidden="false" customHeight="true" outlineLevel="0" collapsed="false">
      <c r="A367" s="11" t="n">
        <f aca="false">A366+1</f>
        <v>8</v>
      </c>
      <c r="B367" s="11" t="s">
        <v>1771</v>
      </c>
      <c r="C367" s="12" t="s">
        <v>1772</v>
      </c>
      <c r="D367" s="12" t="s">
        <v>390</v>
      </c>
      <c r="E367" s="13" t="s">
        <v>16</v>
      </c>
      <c r="F367" s="13" t="s">
        <v>1773</v>
      </c>
      <c r="G367" s="13" t="s">
        <v>102</v>
      </c>
      <c r="H367" s="13" t="s">
        <v>1661</v>
      </c>
      <c r="I367" s="14" t="n">
        <v>14</v>
      </c>
      <c r="J367" s="13" t="s">
        <v>1735</v>
      </c>
      <c r="K367" s="13" t="s">
        <v>1526</v>
      </c>
      <c r="L367" s="13" t="s">
        <v>1774</v>
      </c>
      <c r="M367" s="12"/>
      <c r="N367" s="12"/>
      <c r="O367" s="12"/>
      <c r="P367" s="12" t="s">
        <v>24</v>
      </c>
      <c r="Q367" s="12" t="n">
        <v>11200023</v>
      </c>
      <c r="R367" s="12" t="s">
        <v>1775</v>
      </c>
      <c r="S367" s="12" t="s">
        <v>1776</v>
      </c>
      <c r="T367" s="12" t="s">
        <v>1777</v>
      </c>
      <c r="U367" s="12" t="s">
        <v>28</v>
      </c>
      <c r="V367" s="15" t="s">
        <v>1778</v>
      </c>
      <c r="W367" s="12" t="s">
        <v>102</v>
      </c>
      <c r="Y367" s="17" t="e">
        <f aca="false">#REF!*1</f>
        <v>#VALUE!</v>
      </c>
      <c r="Z367" s="0" t="e">
        <f aca="false">VLOOKUP(#REF!,'[1]ĐH CN (2)'!$A$1:$D$1201,4,0)</f>
        <v>#REF!</v>
      </c>
      <c r="AA367" s="17" t="str">
        <f aca="false">P367&amp;Q367</f>
        <v>KHA11200023</v>
      </c>
    </row>
    <row r="368" customFormat="false" ht="16.5" hidden="false" customHeight="true" outlineLevel="0" collapsed="false">
      <c r="A368" s="11" t="n">
        <f aca="false">A367+1</f>
        <v>9</v>
      </c>
      <c r="B368" s="11" t="s">
        <v>1779</v>
      </c>
      <c r="C368" s="12" t="s">
        <v>990</v>
      </c>
      <c r="D368" s="12" t="s">
        <v>15</v>
      </c>
      <c r="E368" s="13" t="s">
        <v>16</v>
      </c>
      <c r="F368" s="13" t="s">
        <v>823</v>
      </c>
      <c r="G368" s="13" t="s">
        <v>97</v>
      </c>
      <c r="H368" s="13" t="s">
        <v>1661</v>
      </c>
      <c r="I368" s="14" t="n">
        <v>15</v>
      </c>
      <c r="J368" s="13" t="s">
        <v>1735</v>
      </c>
      <c r="K368" s="13" t="s">
        <v>1526</v>
      </c>
      <c r="L368" s="13" t="s">
        <v>1774</v>
      </c>
      <c r="M368" s="12"/>
      <c r="N368" s="12"/>
      <c r="O368" s="12"/>
      <c r="P368" s="12" t="s">
        <v>24</v>
      </c>
      <c r="Q368" s="12" t="n">
        <v>11200194</v>
      </c>
      <c r="R368" s="12" t="s">
        <v>1780</v>
      </c>
      <c r="S368" s="12" t="s">
        <v>1776</v>
      </c>
      <c r="T368" s="12" t="s">
        <v>1777</v>
      </c>
      <c r="U368" s="12" t="s">
        <v>28</v>
      </c>
      <c r="V368" s="15" t="s">
        <v>1781</v>
      </c>
      <c r="W368" s="12" t="s">
        <v>97</v>
      </c>
      <c r="Y368" s="17" t="e">
        <f aca="false">#REF!*1</f>
        <v>#VALUE!</v>
      </c>
      <c r="Z368" s="0" t="e">
        <f aca="false">VLOOKUP(#REF!,'[1]ĐH CN (2)'!$A$1:$D$1201,4,0)</f>
        <v>#REF!</v>
      </c>
      <c r="AA368" s="17" t="str">
        <f aca="false">P368&amp;Q368</f>
        <v>KHA11200194</v>
      </c>
    </row>
    <row r="369" customFormat="false" ht="16.5" hidden="false" customHeight="true" outlineLevel="0" collapsed="false">
      <c r="A369" s="11" t="n">
        <f aca="false">A368+1</f>
        <v>10</v>
      </c>
      <c r="B369" s="11" t="s">
        <v>1782</v>
      </c>
      <c r="C369" s="12" t="s">
        <v>1783</v>
      </c>
      <c r="D369" s="12" t="s">
        <v>1784</v>
      </c>
      <c r="E369" s="13" t="s">
        <v>16</v>
      </c>
      <c r="F369" s="13" t="s">
        <v>1785</v>
      </c>
      <c r="G369" s="13" t="s">
        <v>356</v>
      </c>
      <c r="H369" s="13" t="s">
        <v>1661</v>
      </c>
      <c r="I369" s="14" t="n">
        <v>16</v>
      </c>
      <c r="J369" s="13" t="s">
        <v>1735</v>
      </c>
      <c r="K369" s="13" t="s">
        <v>1526</v>
      </c>
      <c r="L369" s="13" t="s">
        <v>1774</v>
      </c>
      <c r="M369" s="12"/>
      <c r="N369" s="12"/>
      <c r="O369" s="12"/>
      <c r="P369" s="12" t="s">
        <v>24</v>
      </c>
      <c r="Q369" s="12" t="n">
        <v>11200351</v>
      </c>
      <c r="R369" s="12" t="s">
        <v>1786</v>
      </c>
      <c r="S369" s="12" t="s">
        <v>1776</v>
      </c>
      <c r="T369" s="12" t="s">
        <v>1777</v>
      </c>
      <c r="U369" s="12" t="s">
        <v>28</v>
      </c>
      <c r="V369" s="15" t="s">
        <v>1787</v>
      </c>
      <c r="W369" s="12" t="s">
        <v>356</v>
      </c>
      <c r="Y369" s="17" t="e">
        <f aca="false">#REF!*1</f>
        <v>#VALUE!</v>
      </c>
      <c r="Z369" s="0" t="e">
        <f aca="false">VLOOKUP(#REF!,'[1]ĐH CN (2)'!$A$1:$D$1201,4,0)</f>
        <v>#REF!</v>
      </c>
      <c r="AA369" s="17" t="str">
        <f aca="false">P369&amp;Q369</f>
        <v>KHA11200351</v>
      </c>
    </row>
    <row r="370" customFormat="false" ht="16.5" hidden="false" customHeight="true" outlineLevel="0" collapsed="false">
      <c r="A370" s="11" t="n">
        <f aca="false">A369+1</f>
        <v>11</v>
      </c>
      <c r="B370" s="11" t="s">
        <v>1788</v>
      </c>
      <c r="C370" s="12" t="s">
        <v>1789</v>
      </c>
      <c r="D370" s="12" t="s">
        <v>15</v>
      </c>
      <c r="E370" s="13" t="s">
        <v>16</v>
      </c>
      <c r="F370" s="13" t="s">
        <v>1371</v>
      </c>
      <c r="G370" s="13" t="s">
        <v>917</v>
      </c>
      <c r="H370" s="13" t="s">
        <v>1790</v>
      </c>
      <c r="I370" s="14" t="n">
        <v>1</v>
      </c>
      <c r="J370" s="13" t="s">
        <v>1791</v>
      </c>
      <c r="K370" s="13" t="s">
        <v>1526</v>
      </c>
      <c r="L370" s="13" t="s">
        <v>1774</v>
      </c>
      <c r="M370" s="12"/>
      <c r="N370" s="12"/>
      <c r="O370" s="12"/>
      <c r="P370" s="12" t="s">
        <v>24</v>
      </c>
      <c r="Q370" s="12" t="n">
        <v>11200397</v>
      </c>
      <c r="R370" s="12" t="s">
        <v>1792</v>
      </c>
      <c r="S370" s="12" t="s">
        <v>1776</v>
      </c>
      <c r="T370" s="12" t="s">
        <v>1777</v>
      </c>
      <c r="U370" s="12" t="s">
        <v>28</v>
      </c>
      <c r="V370" s="15" t="s">
        <v>1793</v>
      </c>
      <c r="W370" s="12" t="s">
        <v>102</v>
      </c>
      <c r="Y370" s="17" t="e">
        <f aca="false">#REF!*1</f>
        <v>#VALUE!</v>
      </c>
      <c r="Z370" s="0" t="e">
        <f aca="false">VLOOKUP(#REF!,'[1]ĐH CN (2)'!$A$1:$D$1201,4,0)</f>
        <v>#REF!</v>
      </c>
      <c r="AA370" s="17" t="str">
        <f aca="false">P370&amp;Q370</f>
        <v>KHA11200397</v>
      </c>
    </row>
    <row r="371" customFormat="false" ht="16.5" hidden="false" customHeight="true" outlineLevel="0" collapsed="false">
      <c r="A371" s="11" t="n">
        <f aca="false">A370+1</f>
        <v>12</v>
      </c>
      <c r="B371" s="11" t="s">
        <v>1794</v>
      </c>
      <c r="C371" s="12" t="s">
        <v>1628</v>
      </c>
      <c r="D371" s="12" t="s">
        <v>15</v>
      </c>
      <c r="E371" s="13" t="s">
        <v>16</v>
      </c>
      <c r="F371" s="13" t="s">
        <v>362</v>
      </c>
      <c r="G371" s="13" t="s">
        <v>661</v>
      </c>
      <c r="H371" s="13" t="s">
        <v>1790</v>
      </c>
      <c r="I371" s="14" t="n">
        <v>2</v>
      </c>
      <c r="J371" s="13" t="s">
        <v>1791</v>
      </c>
      <c r="K371" s="13" t="s">
        <v>1526</v>
      </c>
      <c r="L371" s="13" t="s">
        <v>1774</v>
      </c>
      <c r="M371" s="12"/>
      <c r="N371" s="12"/>
      <c r="O371" s="12"/>
      <c r="P371" s="12" t="s">
        <v>24</v>
      </c>
      <c r="Q371" s="12" t="n">
        <v>11200108</v>
      </c>
      <c r="R371" s="12" t="s">
        <v>1795</v>
      </c>
      <c r="S371" s="12" t="s">
        <v>1776</v>
      </c>
      <c r="T371" s="12" t="s">
        <v>1777</v>
      </c>
      <c r="U371" s="12" t="s">
        <v>28</v>
      </c>
      <c r="V371" s="15" t="s">
        <v>1796</v>
      </c>
      <c r="W371" s="12" t="s">
        <v>661</v>
      </c>
      <c r="Y371" s="17" t="e">
        <f aca="false">#REF!*1</f>
        <v>#VALUE!</v>
      </c>
      <c r="Z371" s="0" t="e">
        <f aca="false">VLOOKUP(#REF!,'[1]ĐH CN (2)'!$A$1:$D$1201,4,0)</f>
        <v>#REF!</v>
      </c>
      <c r="AA371" s="17" t="str">
        <f aca="false">P371&amp;Q371</f>
        <v>KHA11200108</v>
      </c>
    </row>
    <row r="372" customFormat="false" ht="16.5" hidden="false" customHeight="true" outlineLevel="0" collapsed="false">
      <c r="A372" s="11" t="n">
        <f aca="false">A371+1</f>
        <v>13</v>
      </c>
      <c r="B372" s="11" t="s">
        <v>1797</v>
      </c>
      <c r="C372" s="12" t="s">
        <v>1798</v>
      </c>
      <c r="D372" s="12" t="s">
        <v>15</v>
      </c>
      <c r="E372" s="13" t="s">
        <v>16</v>
      </c>
      <c r="F372" s="13" t="s">
        <v>477</v>
      </c>
      <c r="G372" s="13" t="s">
        <v>102</v>
      </c>
      <c r="H372" s="13" t="s">
        <v>1790</v>
      </c>
      <c r="I372" s="14" t="n">
        <v>3</v>
      </c>
      <c r="J372" s="13" t="s">
        <v>1791</v>
      </c>
      <c r="K372" s="13" t="s">
        <v>1526</v>
      </c>
      <c r="L372" s="13" t="s">
        <v>1774</v>
      </c>
      <c r="M372" s="12"/>
      <c r="N372" s="12"/>
      <c r="O372" s="12"/>
      <c r="P372" s="12" t="s">
        <v>24</v>
      </c>
      <c r="Q372" s="12" t="n">
        <v>11200075</v>
      </c>
      <c r="R372" s="12" t="s">
        <v>1799</v>
      </c>
      <c r="S372" s="12" t="s">
        <v>1776</v>
      </c>
      <c r="T372" s="12" t="s">
        <v>1777</v>
      </c>
      <c r="U372" s="12" t="s">
        <v>28</v>
      </c>
      <c r="V372" s="15" t="s">
        <v>1800</v>
      </c>
      <c r="W372" s="12" t="s">
        <v>102</v>
      </c>
      <c r="Y372" s="17" t="e">
        <f aca="false">#REF!*1</f>
        <v>#VALUE!</v>
      </c>
      <c r="Z372" s="0" t="e">
        <f aca="false">VLOOKUP(#REF!,'[1]ĐH CN (2)'!$A$1:$D$1201,4,0)</f>
        <v>#REF!</v>
      </c>
      <c r="AA372" s="17" t="str">
        <f aca="false">P372&amp;Q372</f>
        <v>KHA11200075</v>
      </c>
    </row>
    <row r="373" customFormat="false" ht="16.5" hidden="false" customHeight="true" outlineLevel="0" collapsed="false">
      <c r="A373" s="11" t="n">
        <f aca="false">A372+1</f>
        <v>14</v>
      </c>
      <c r="B373" s="11" t="s">
        <v>1801</v>
      </c>
      <c r="C373" s="12" t="s">
        <v>1802</v>
      </c>
      <c r="D373" s="12" t="s">
        <v>15</v>
      </c>
      <c r="E373" s="13" t="s">
        <v>16</v>
      </c>
      <c r="F373" s="13" t="s">
        <v>1723</v>
      </c>
      <c r="G373" s="13" t="s">
        <v>227</v>
      </c>
      <c r="H373" s="13" t="s">
        <v>1790</v>
      </c>
      <c r="I373" s="14" t="n">
        <v>4</v>
      </c>
      <c r="J373" s="13" t="s">
        <v>1791</v>
      </c>
      <c r="K373" s="13" t="s">
        <v>1526</v>
      </c>
      <c r="L373" s="13" t="s">
        <v>1774</v>
      </c>
      <c r="M373" s="12"/>
      <c r="N373" s="12"/>
      <c r="O373" s="12"/>
      <c r="P373" s="12" t="s">
        <v>24</v>
      </c>
      <c r="Q373" s="12" t="n">
        <v>11204249</v>
      </c>
      <c r="R373" s="12" t="s">
        <v>1803</v>
      </c>
      <c r="S373" s="12" t="s">
        <v>1776</v>
      </c>
      <c r="T373" s="12" t="s">
        <v>1777</v>
      </c>
      <c r="U373" s="12" t="s">
        <v>28</v>
      </c>
      <c r="V373" s="15" t="s">
        <v>1804</v>
      </c>
      <c r="W373" s="12" t="s">
        <v>227</v>
      </c>
      <c r="Y373" s="17" t="e">
        <f aca="false">#REF!*1</f>
        <v>#VALUE!</v>
      </c>
      <c r="Z373" s="0" t="e">
        <f aca="false">VLOOKUP(#REF!,'[1]ĐH CN (2)'!$A$1:$D$1201,4,0)</f>
        <v>#REF!</v>
      </c>
      <c r="AA373" s="17" t="str">
        <f aca="false">P373&amp;Q373</f>
        <v>KHA11204249</v>
      </c>
    </row>
    <row r="374" customFormat="false" ht="16.5" hidden="false" customHeight="true" outlineLevel="0" collapsed="false">
      <c r="A374" s="11" t="n">
        <f aca="false">A373+1</f>
        <v>15</v>
      </c>
      <c r="B374" s="11" t="s">
        <v>1805</v>
      </c>
      <c r="C374" s="12" t="s">
        <v>1806</v>
      </c>
      <c r="D374" s="12" t="s">
        <v>1807</v>
      </c>
      <c r="E374" s="13" t="s">
        <v>16</v>
      </c>
      <c r="F374" s="13" t="s">
        <v>1646</v>
      </c>
      <c r="G374" s="13" t="s">
        <v>257</v>
      </c>
      <c r="H374" s="13" t="s">
        <v>1790</v>
      </c>
      <c r="I374" s="14" t="n">
        <v>5</v>
      </c>
      <c r="J374" s="13" t="s">
        <v>1791</v>
      </c>
      <c r="K374" s="13" t="s">
        <v>1526</v>
      </c>
      <c r="L374" s="13" t="s">
        <v>1774</v>
      </c>
      <c r="M374" s="12"/>
      <c r="N374" s="12"/>
      <c r="O374" s="12"/>
      <c r="P374" s="12" t="s">
        <v>24</v>
      </c>
      <c r="Q374" s="12" t="n">
        <v>11200545</v>
      </c>
      <c r="R374" s="12" t="s">
        <v>1808</v>
      </c>
      <c r="S374" s="12" t="s">
        <v>1776</v>
      </c>
      <c r="T374" s="12" t="s">
        <v>1777</v>
      </c>
      <c r="U374" s="12" t="s">
        <v>28</v>
      </c>
      <c r="V374" s="15" t="s">
        <v>1809</v>
      </c>
      <c r="W374" s="12" t="s">
        <v>257</v>
      </c>
      <c r="Y374" s="17" t="e">
        <f aca="false">#REF!*1</f>
        <v>#VALUE!</v>
      </c>
      <c r="Z374" s="0" t="e">
        <f aca="false">VLOOKUP(#REF!,'[1]ĐH CN (2)'!$A$1:$D$1201,4,0)</f>
        <v>#REF!</v>
      </c>
      <c r="AA374" s="17" t="str">
        <f aca="false">P374&amp;Q374</f>
        <v>KHA11200545</v>
      </c>
    </row>
    <row r="375" customFormat="false" ht="16.5" hidden="false" customHeight="true" outlineLevel="0" collapsed="false">
      <c r="A375" s="11" t="n">
        <f aca="false">A374+1</f>
        <v>16</v>
      </c>
      <c r="B375" s="11" t="s">
        <v>1810</v>
      </c>
      <c r="C375" s="12" t="s">
        <v>1811</v>
      </c>
      <c r="D375" s="12" t="s">
        <v>1288</v>
      </c>
      <c r="E375" s="13" t="s">
        <v>82</v>
      </c>
      <c r="F375" s="13" t="s">
        <v>1812</v>
      </c>
      <c r="G375" s="13" t="s">
        <v>227</v>
      </c>
      <c r="H375" s="13" t="s">
        <v>1703</v>
      </c>
      <c r="I375" s="14" t="n">
        <v>8</v>
      </c>
      <c r="J375" s="13" t="s">
        <v>1704</v>
      </c>
      <c r="K375" s="13" t="s">
        <v>658</v>
      </c>
      <c r="L375" s="13" t="s">
        <v>1774</v>
      </c>
      <c r="M375" s="12"/>
      <c r="N375" s="12"/>
      <c r="O375" s="12"/>
      <c r="P375" s="12" t="s">
        <v>24</v>
      </c>
      <c r="Q375" s="12" t="n">
        <v>11200776</v>
      </c>
      <c r="R375" s="12" t="s">
        <v>1813</v>
      </c>
      <c r="S375" s="12" t="s">
        <v>1776</v>
      </c>
      <c r="T375" s="12" t="s">
        <v>1777</v>
      </c>
      <c r="U375" s="12" t="s">
        <v>28</v>
      </c>
      <c r="V375" s="15" t="s">
        <v>1814</v>
      </c>
      <c r="W375" s="12" t="s">
        <v>227</v>
      </c>
      <c r="Y375" s="17" t="e">
        <f aca="false">#REF!*1</f>
        <v>#VALUE!</v>
      </c>
      <c r="Z375" s="0" t="e">
        <f aca="false">VLOOKUP(#REF!,'[1]ĐH CN (2)'!$A$1:$D$1201,4,0)</f>
        <v>#REF!</v>
      </c>
      <c r="AA375" s="17" t="str">
        <f aca="false">P375&amp;Q375</f>
        <v>KHA11200776</v>
      </c>
    </row>
    <row r="376" customFormat="false" ht="16.5" hidden="false" customHeight="true" outlineLevel="0" collapsed="false">
      <c r="A376" s="11" t="n">
        <f aca="false">A375+1</f>
        <v>17</v>
      </c>
      <c r="B376" s="11" t="s">
        <v>1815</v>
      </c>
      <c r="C376" s="12" t="s">
        <v>1816</v>
      </c>
      <c r="D376" s="12" t="s">
        <v>1295</v>
      </c>
      <c r="E376" s="13" t="s">
        <v>82</v>
      </c>
      <c r="F376" s="13" t="s">
        <v>1365</v>
      </c>
      <c r="G376" s="13" t="s">
        <v>47</v>
      </c>
      <c r="H376" s="13" t="s">
        <v>1703</v>
      </c>
      <c r="I376" s="14" t="n">
        <v>9</v>
      </c>
      <c r="J376" s="13" t="s">
        <v>1817</v>
      </c>
      <c r="K376" s="13" t="s">
        <v>658</v>
      </c>
      <c r="L376" s="13" t="s">
        <v>1774</v>
      </c>
      <c r="M376" s="12"/>
      <c r="N376" s="12"/>
      <c r="O376" s="12"/>
      <c r="P376" s="12" t="s">
        <v>24</v>
      </c>
      <c r="Q376" s="12" t="n">
        <v>11200860</v>
      </c>
      <c r="R376" s="12" t="s">
        <v>1818</v>
      </c>
      <c r="S376" s="12" t="s">
        <v>1776</v>
      </c>
      <c r="T376" s="12" t="s">
        <v>1777</v>
      </c>
      <c r="U376" s="12" t="s">
        <v>28</v>
      </c>
      <c r="V376" s="15" t="s">
        <v>1819</v>
      </c>
      <c r="W376" s="12" t="s">
        <v>47</v>
      </c>
      <c r="Y376" s="17" t="e">
        <f aca="false">#REF!*1</f>
        <v>#VALUE!</v>
      </c>
      <c r="Z376" s="0" t="e">
        <f aca="false">VLOOKUP(#REF!,'[1]ĐH CN (2)'!$A$1:$D$1201,4,0)</f>
        <v>#REF!</v>
      </c>
      <c r="AA376" s="17" t="str">
        <f aca="false">P376&amp;Q376</f>
        <v>KHA11200860</v>
      </c>
    </row>
    <row r="377" customFormat="false" ht="16.5" hidden="false" customHeight="true" outlineLevel="0" collapsed="false">
      <c r="A377" s="11" t="n">
        <f aca="false">A376+1</f>
        <v>18</v>
      </c>
      <c r="B377" s="11" t="s">
        <v>1820</v>
      </c>
      <c r="C377" s="12" t="s">
        <v>1821</v>
      </c>
      <c r="D377" s="12" t="s">
        <v>446</v>
      </c>
      <c r="E377" s="13" t="s">
        <v>16</v>
      </c>
      <c r="F377" s="13" t="s">
        <v>1822</v>
      </c>
      <c r="G377" s="13" t="s">
        <v>1134</v>
      </c>
      <c r="H377" s="13" t="s">
        <v>1790</v>
      </c>
      <c r="I377" s="14" t="n">
        <v>6</v>
      </c>
      <c r="J377" s="13" t="s">
        <v>1791</v>
      </c>
      <c r="K377" s="13" t="s">
        <v>1526</v>
      </c>
      <c r="L377" s="13" t="s">
        <v>1774</v>
      </c>
      <c r="M377" s="12"/>
      <c r="N377" s="12"/>
      <c r="O377" s="12"/>
      <c r="P377" s="12" t="s">
        <v>24</v>
      </c>
      <c r="Q377" s="12" t="n">
        <v>11200957</v>
      </c>
      <c r="R377" s="12" t="s">
        <v>1823</v>
      </c>
      <c r="S377" s="12" t="s">
        <v>1776</v>
      </c>
      <c r="T377" s="12" t="s">
        <v>1777</v>
      </c>
      <c r="U377" s="12" t="s">
        <v>28</v>
      </c>
      <c r="V377" s="15" t="s">
        <v>1824</v>
      </c>
      <c r="W377" s="12" t="s">
        <v>205</v>
      </c>
      <c r="Y377" s="17" t="e">
        <f aca="false">#REF!*1</f>
        <v>#VALUE!</v>
      </c>
      <c r="Z377" s="0" t="e">
        <f aca="false">VLOOKUP(#REF!,'[1]ĐH CN (2)'!$A$1:$D$1201,4,0)</f>
        <v>#REF!</v>
      </c>
      <c r="AA377" s="17" t="str">
        <f aca="false">P377&amp;Q377</f>
        <v>KHA11200957</v>
      </c>
    </row>
    <row r="378" customFormat="false" ht="16.5" hidden="false" customHeight="true" outlineLevel="0" collapsed="false">
      <c r="A378" s="11" t="n">
        <f aca="false">A377+1</f>
        <v>19</v>
      </c>
      <c r="B378" s="11" t="s">
        <v>1825</v>
      </c>
      <c r="C378" s="12" t="s">
        <v>1572</v>
      </c>
      <c r="D378" s="12" t="s">
        <v>1308</v>
      </c>
      <c r="E378" s="13" t="s">
        <v>82</v>
      </c>
      <c r="F378" s="13" t="s">
        <v>60</v>
      </c>
      <c r="G378" s="13" t="s">
        <v>170</v>
      </c>
      <c r="H378" s="13" t="s">
        <v>1703</v>
      </c>
      <c r="I378" s="14" t="n">
        <v>10</v>
      </c>
      <c r="J378" s="13" t="s">
        <v>1817</v>
      </c>
      <c r="K378" s="13" t="s">
        <v>658</v>
      </c>
      <c r="L378" s="13" t="s">
        <v>1774</v>
      </c>
      <c r="M378" s="12"/>
      <c r="N378" s="12"/>
      <c r="O378" s="12"/>
      <c r="P378" s="12" t="s">
        <v>24</v>
      </c>
      <c r="Q378" s="12" t="n">
        <v>11204973</v>
      </c>
      <c r="R378" s="12" t="s">
        <v>1826</v>
      </c>
      <c r="S378" s="12" t="s">
        <v>1776</v>
      </c>
      <c r="T378" s="12" t="s">
        <v>1777</v>
      </c>
      <c r="U378" s="12" t="s">
        <v>28</v>
      </c>
      <c r="V378" s="15" t="s">
        <v>1827</v>
      </c>
      <c r="W378" s="12" t="s">
        <v>170</v>
      </c>
      <c r="Y378" s="17" t="e">
        <f aca="false">#REF!*1</f>
        <v>#VALUE!</v>
      </c>
      <c r="Z378" s="0" t="e">
        <f aca="false">VLOOKUP(#REF!,'[1]ĐH CN (2)'!$A$1:$D$1201,4,0)</f>
        <v>#REF!</v>
      </c>
      <c r="AA378" s="17" t="str">
        <f aca="false">P378&amp;Q378</f>
        <v>KHA11204973</v>
      </c>
    </row>
    <row r="379" customFormat="false" ht="16.5" hidden="false" customHeight="true" outlineLevel="0" collapsed="false">
      <c r="A379" s="11" t="n">
        <f aca="false">A378+1</f>
        <v>20</v>
      </c>
      <c r="B379" s="11" t="s">
        <v>1828</v>
      </c>
      <c r="C379" s="12" t="s">
        <v>1829</v>
      </c>
      <c r="D379" s="12" t="s">
        <v>91</v>
      </c>
      <c r="E379" s="13" t="s">
        <v>16</v>
      </c>
      <c r="F379" s="13" t="s">
        <v>627</v>
      </c>
      <c r="G379" s="13" t="s">
        <v>56</v>
      </c>
      <c r="H379" s="13" t="s">
        <v>1790</v>
      </c>
      <c r="I379" s="14" t="n">
        <v>7</v>
      </c>
      <c r="J379" s="13" t="s">
        <v>1791</v>
      </c>
      <c r="K379" s="13" t="s">
        <v>1526</v>
      </c>
      <c r="L379" s="13" t="s">
        <v>1774</v>
      </c>
      <c r="M379" s="12"/>
      <c r="N379" s="12"/>
      <c r="O379" s="12"/>
      <c r="P379" s="12" t="s">
        <v>24</v>
      </c>
      <c r="Q379" s="12" t="n">
        <v>11201238</v>
      </c>
      <c r="R379" s="12" t="s">
        <v>1830</v>
      </c>
      <c r="S379" s="12" t="s">
        <v>1776</v>
      </c>
      <c r="T379" s="12" t="s">
        <v>1777</v>
      </c>
      <c r="U379" s="12" t="s">
        <v>28</v>
      </c>
      <c r="V379" s="15" t="s">
        <v>1831</v>
      </c>
      <c r="W379" s="12" t="s">
        <v>56</v>
      </c>
      <c r="Y379" s="17" t="e">
        <f aca="false">#REF!*1</f>
        <v>#VALUE!</v>
      </c>
      <c r="Z379" s="0" t="e">
        <f aca="false">VLOOKUP(#REF!,'[1]ĐH CN (2)'!$A$1:$D$1201,4,0)</f>
        <v>#REF!</v>
      </c>
      <c r="AA379" s="17" t="str">
        <f aca="false">P379&amp;Q379</f>
        <v>KHA11201238</v>
      </c>
    </row>
    <row r="380" customFormat="false" ht="16.5" hidden="false" customHeight="true" outlineLevel="0" collapsed="false">
      <c r="A380" s="11" t="n">
        <f aca="false">A379+1</f>
        <v>21</v>
      </c>
      <c r="B380" s="11" t="s">
        <v>1832</v>
      </c>
      <c r="C380" s="12" t="s">
        <v>1833</v>
      </c>
      <c r="D380" s="12" t="s">
        <v>91</v>
      </c>
      <c r="E380" s="13" t="s">
        <v>16</v>
      </c>
      <c r="F380" s="13" t="s">
        <v>1834</v>
      </c>
      <c r="G380" s="13" t="s">
        <v>517</v>
      </c>
      <c r="H380" s="13" t="s">
        <v>1790</v>
      </c>
      <c r="I380" s="14" t="n">
        <v>8</v>
      </c>
      <c r="J380" s="13" t="s">
        <v>1791</v>
      </c>
      <c r="K380" s="13" t="s">
        <v>1526</v>
      </c>
      <c r="L380" s="13" t="s">
        <v>1774</v>
      </c>
      <c r="M380" s="12"/>
      <c r="N380" s="12"/>
      <c r="O380" s="12"/>
      <c r="P380" s="12" t="s">
        <v>24</v>
      </c>
      <c r="Q380" s="12" t="n">
        <v>11205074</v>
      </c>
      <c r="R380" s="12" t="s">
        <v>1835</v>
      </c>
      <c r="S380" s="12" t="s">
        <v>1776</v>
      </c>
      <c r="T380" s="12" t="s">
        <v>1777</v>
      </c>
      <c r="U380" s="12" t="s">
        <v>28</v>
      </c>
      <c r="V380" s="15" t="s">
        <v>1836</v>
      </c>
      <c r="W380" s="12" t="s">
        <v>97</v>
      </c>
      <c r="Y380" s="17" t="e">
        <f aca="false">#REF!*1</f>
        <v>#VALUE!</v>
      </c>
      <c r="Z380" s="0" t="e">
        <f aca="false">VLOOKUP(#REF!,'[1]ĐH CN (2)'!$A$1:$D$1201,4,0)</f>
        <v>#REF!</v>
      </c>
      <c r="AA380" s="17" t="str">
        <f aca="false">P380&amp;Q380</f>
        <v>KHA11205074</v>
      </c>
    </row>
    <row r="381" customFormat="false" ht="16.5" hidden="false" customHeight="true" outlineLevel="0" collapsed="false">
      <c r="A381" s="11" t="n">
        <f aca="false">A380+1</f>
        <v>22</v>
      </c>
      <c r="B381" s="11" t="s">
        <v>1837</v>
      </c>
      <c r="C381" s="12" t="s">
        <v>383</v>
      </c>
      <c r="D381" s="12" t="s">
        <v>1838</v>
      </c>
      <c r="E381" s="13" t="s">
        <v>82</v>
      </c>
      <c r="F381" s="13" t="s">
        <v>316</v>
      </c>
      <c r="G381" s="13" t="s">
        <v>93</v>
      </c>
      <c r="H381" s="13" t="s">
        <v>1703</v>
      </c>
      <c r="I381" s="14" t="n">
        <v>11</v>
      </c>
      <c r="J381" s="13" t="s">
        <v>1817</v>
      </c>
      <c r="K381" s="13" t="s">
        <v>658</v>
      </c>
      <c r="L381" s="13" t="s">
        <v>1774</v>
      </c>
      <c r="M381" s="12"/>
      <c r="N381" s="12"/>
      <c r="O381" s="12"/>
      <c r="P381" s="12" t="s">
        <v>24</v>
      </c>
      <c r="Q381" s="12" t="n">
        <v>11201267</v>
      </c>
      <c r="R381" s="12" t="s">
        <v>1839</v>
      </c>
      <c r="S381" s="12" t="s">
        <v>1776</v>
      </c>
      <c r="T381" s="12" t="s">
        <v>1777</v>
      </c>
      <c r="U381" s="12" t="s">
        <v>28</v>
      </c>
      <c r="V381" s="15" t="s">
        <v>1840</v>
      </c>
      <c r="W381" s="12" t="s">
        <v>93</v>
      </c>
      <c r="Y381" s="17" t="e">
        <f aca="false">#REF!*1</f>
        <v>#VALUE!</v>
      </c>
      <c r="Z381" s="0" t="e">
        <f aca="false">VLOOKUP(#REF!,'[1]ĐH CN (2)'!$A$1:$D$1201,4,0)</f>
        <v>#REF!</v>
      </c>
      <c r="AA381" s="17" t="str">
        <f aca="false">P381&amp;Q381</f>
        <v>KHA11201267</v>
      </c>
    </row>
    <row r="382" customFormat="false" ht="16.5" hidden="false" customHeight="true" outlineLevel="0" collapsed="false">
      <c r="A382" s="11" t="n">
        <f aca="false">A381+1</f>
        <v>23</v>
      </c>
      <c r="B382" s="11" t="s">
        <v>1841</v>
      </c>
      <c r="C382" s="12" t="s">
        <v>1842</v>
      </c>
      <c r="D382" s="12" t="s">
        <v>1843</v>
      </c>
      <c r="E382" s="13" t="s">
        <v>82</v>
      </c>
      <c r="F382" s="13" t="s">
        <v>1145</v>
      </c>
      <c r="G382" s="13" t="s">
        <v>56</v>
      </c>
      <c r="H382" s="13" t="s">
        <v>1703</v>
      </c>
      <c r="I382" s="14" t="n">
        <v>12</v>
      </c>
      <c r="J382" s="13" t="s">
        <v>1817</v>
      </c>
      <c r="K382" s="13" t="s">
        <v>658</v>
      </c>
      <c r="L382" s="13" t="s">
        <v>1774</v>
      </c>
      <c r="M382" s="12"/>
      <c r="N382" s="12"/>
      <c r="O382" s="12"/>
      <c r="P382" s="12" t="s">
        <v>24</v>
      </c>
      <c r="Q382" s="12" t="n">
        <v>11201392</v>
      </c>
      <c r="R382" s="12" t="s">
        <v>1844</v>
      </c>
      <c r="S382" s="12" t="s">
        <v>1776</v>
      </c>
      <c r="T382" s="12" t="s">
        <v>1777</v>
      </c>
      <c r="U382" s="12" t="s">
        <v>28</v>
      </c>
      <c r="V382" s="15" t="s">
        <v>1845</v>
      </c>
      <c r="W382" s="12" t="s">
        <v>56</v>
      </c>
      <c r="Y382" s="17" t="e">
        <f aca="false">#REF!*1</f>
        <v>#VALUE!</v>
      </c>
      <c r="Z382" s="0" t="e">
        <f aca="false">VLOOKUP(#REF!,'[1]ĐH CN (2)'!$A$1:$D$1201,4,0)</f>
        <v>#REF!</v>
      </c>
      <c r="AA382" s="17" t="str">
        <f aca="false">P382&amp;Q382</f>
        <v>KHA11201392</v>
      </c>
    </row>
    <row r="383" customFormat="false" ht="16.5" hidden="false" customHeight="true" outlineLevel="0" collapsed="false">
      <c r="A383" s="11" t="n">
        <f aca="false">A382+1</f>
        <v>24</v>
      </c>
      <c r="B383" s="11" t="s">
        <v>1846</v>
      </c>
      <c r="C383" s="12" t="s">
        <v>1847</v>
      </c>
      <c r="D383" s="12" t="s">
        <v>126</v>
      </c>
      <c r="E383" s="13" t="s">
        <v>82</v>
      </c>
      <c r="F383" s="13" t="s">
        <v>292</v>
      </c>
      <c r="G383" s="13" t="s">
        <v>102</v>
      </c>
      <c r="H383" s="13" t="s">
        <v>1703</v>
      </c>
      <c r="I383" s="14" t="n">
        <v>13</v>
      </c>
      <c r="J383" s="13" t="s">
        <v>1817</v>
      </c>
      <c r="K383" s="13" t="s">
        <v>658</v>
      </c>
      <c r="L383" s="13" t="s">
        <v>1774</v>
      </c>
      <c r="M383" s="12"/>
      <c r="N383" s="12"/>
      <c r="O383" s="12"/>
      <c r="P383" s="12" t="s">
        <v>24</v>
      </c>
      <c r="Q383" s="12" t="n">
        <v>11201480</v>
      </c>
      <c r="R383" s="12" t="s">
        <v>1848</v>
      </c>
      <c r="S383" s="12" t="s">
        <v>1776</v>
      </c>
      <c r="T383" s="12" t="s">
        <v>1777</v>
      </c>
      <c r="U383" s="12" t="s">
        <v>28</v>
      </c>
      <c r="V383" s="15" t="s">
        <v>1849</v>
      </c>
      <c r="W383" s="12" t="s">
        <v>102</v>
      </c>
      <c r="Y383" s="17" t="e">
        <f aca="false">#REF!*1</f>
        <v>#VALUE!</v>
      </c>
      <c r="Z383" s="0" t="e">
        <f aca="false">VLOOKUP(#REF!,'[1]ĐH CN (2)'!$A$1:$D$1201,4,0)</f>
        <v>#REF!</v>
      </c>
      <c r="AA383" s="17" t="str">
        <f aca="false">P383&amp;Q383</f>
        <v>KHA11201480</v>
      </c>
    </row>
    <row r="384" customFormat="false" ht="16.5" hidden="false" customHeight="true" outlineLevel="0" collapsed="false">
      <c r="A384" s="11" t="n">
        <f aca="false">A383+1</f>
        <v>25</v>
      </c>
      <c r="B384" s="11" t="s">
        <v>1850</v>
      </c>
      <c r="C384" s="12" t="s">
        <v>1851</v>
      </c>
      <c r="D384" s="12" t="s">
        <v>780</v>
      </c>
      <c r="E384" s="13" t="s">
        <v>16</v>
      </c>
      <c r="F384" s="13" t="s">
        <v>1852</v>
      </c>
      <c r="G384" s="13" t="s">
        <v>154</v>
      </c>
      <c r="H384" s="13" t="s">
        <v>1790</v>
      </c>
      <c r="I384" s="14" t="n">
        <v>9</v>
      </c>
      <c r="J384" s="13" t="s">
        <v>1853</v>
      </c>
      <c r="K384" s="13" t="s">
        <v>1526</v>
      </c>
      <c r="L384" s="13" t="s">
        <v>1774</v>
      </c>
      <c r="M384" s="12"/>
      <c r="N384" s="12"/>
      <c r="O384" s="12"/>
      <c r="P384" s="12" t="s">
        <v>24</v>
      </c>
      <c r="Q384" s="12" t="n">
        <v>11201542</v>
      </c>
      <c r="R384" s="12" t="s">
        <v>1854</v>
      </c>
      <c r="S384" s="12" t="s">
        <v>1776</v>
      </c>
      <c r="T384" s="12" t="s">
        <v>1777</v>
      </c>
      <c r="U384" s="12" t="s">
        <v>28</v>
      </c>
      <c r="V384" s="15" t="s">
        <v>1855</v>
      </c>
      <c r="W384" s="12" t="s">
        <v>154</v>
      </c>
      <c r="Y384" s="17" t="e">
        <f aca="false">#REF!*1</f>
        <v>#VALUE!</v>
      </c>
      <c r="Z384" s="0" t="e">
        <f aca="false">VLOOKUP(#REF!,'[1]ĐH CN (2)'!$A$1:$D$1201,4,0)</f>
        <v>#REF!</v>
      </c>
      <c r="AA384" s="17" t="str">
        <f aca="false">P384&amp;Q384</f>
        <v>KHA11201542</v>
      </c>
    </row>
    <row r="385" customFormat="false" ht="16.5" hidden="false" customHeight="true" outlineLevel="0" collapsed="false">
      <c r="A385" s="11" t="n">
        <f aca="false">A384+1</f>
        <v>26</v>
      </c>
      <c r="B385" s="11" t="s">
        <v>1856</v>
      </c>
      <c r="C385" s="12" t="s">
        <v>1857</v>
      </c>
      <c r="D385" s="12" t="s">
        <v>786</v>
      </c>
      <c r="E385" s="13" t="s">
        <v>16</v>
      </c>
      <c r="F385" s="13" t="s">
        <v>883</v>
      </c>
      <c r="G385" s="13" t="s">
        <v>227</v>
      </c>
      <c r="H385" s="13" t="s">
        <v>1790</v>
      </c>
      <c r="I385" s="14" t="n">
        <v>10</v>
      </c>
      <c r="J385" s="13" t="s">
        <v>1853</v>
      </c>
      <c r="K385" s="13" t="s">
        <v>1526</v>
      </c>
      <c r="L385" s="13" t="s">
        <v>1774</v>
      </c>
      <c r="M385" s="12"/>
      <c r="N385" s="12"/>
      <c r="O385" s="12"/>
      <c r="P385" s="12" t="s">
        <v>24</v>
      </c>
      <c r="Q385" s="12" t="n">
        <v>11201625</v>
      </c>
      <c r="R385" s="12" t="s">
        <v>1858</v>
      </c>
      <c r="S385" s="12" t="s">
        <v>1776</v>
      </c>
      <c r="T385" s="12" t="s">
        <v>1777</v>
      </c>
      <c r="U385" s="12" t="s">
        <v>28</v>
      </c>
      <c r="V385" s="15" t="s">
        <v>1859</v>
      </c>
      <c r="W385" s="12" t="s">
        <v>227</v>
      </c>
      <c r="Y385" s="17" t="e">
        <f aca="false">#REF!*1</f>
        <v>#VALUE!</v>
      </c>
      <c r="Z385" s="0" t="e">
        <f aca="false">VLOOKUP(#REF!,'[1]ĐH CN (2)'!$A$1:$D$1201,4,0)</f>
        <v>#REF!</v>
      </c>
      <c r="AA385" s="17" t="str">
        <f aca="false">P385&amp;Q385</f>
        <v>KHA11201625</v>
      </c>
    </row>
    <row r="386" customFormat="false" ht="16.5" hidden="false" customHeight="true" outlineLevel="0" collapsed="false">
      <c r="A386" s="11" t="n">
        <f aca="false">A385+1</f>
        <v>27</v>
      </c>
      <c r="B386" s="11" t="s">
        <v>1860</v>
      </c>
      <c r="C386" s="12" t="s">
        <v>1861</v>
      </c>
      <c r="D386" s="12" t="s">
        <v>139</v>
      </c>
      <c r="E386" s="13" t="s">
        <v>16</v>
      </c>
      <c r="F386" s="13" t="s">
        <v>230</v>
      </c>
      <c r="G386" s="13" t="s">
        <v>1423</v>
      </c>
      <c r="H386" s="13" t="s">
        <v>1790</v>
      </c>
      <c r="I386" s="14" t="n">
        <v>11</v>
      </c>
      <c r="J386" s="13" t="s">
        <v>1853</v>
      </c>
      <c r="K386" s="13" t="s">
        <v>1526</v>
      </c>
      <c r="L386" s="13" t="s">
        <v>1774</v>
      </c>
      <c r="M386" s="12"/>
      <c r="N386" s="12"/>
      <c r="O386" s="12"/>
      <c r="P386" s="12" t="s">
        <v>24</v>
      </c>
      <c r="Q386" s="12" t="n">
        <v>11201653</v>
      </c>
      <c r="R386" s="12" t="s">
        <v>1862</v>
      </c>
      <c r="S386" s="12" t="s">
        <v>1776</v>
      </c>
      <c r="T386" s="12" t="s">
        <v>1777</v>
      </c>
      <c r="U386" s="12" t="s">
        <v>28</v>
      </c>
      <c r="V386" s="15" t="s">
        <v>1863</v>
      </c>
      <c r="W386" s="12" t="s">
        <v>474</v>
      </c>
      <c r="Y386" s="17" t="e">
        <f aca="false">#REF!*1</f>
        <v>#VALUE!</v>
      </c>
      <c r="Z386" s="0" t="e">
        <f aca="false">VLOOKUP(#REF!,'[1]ĐH CN (2)'!$A$1:$D$1201,4,0)</f>
        <v>#REF!</v>
      </c>
      <c r="AA386" s="17" t="str">
        <f aca="false">P386&amp;Q386</f>
        <v>KHA11201653</v>
      </c>
    </row>
    <row r="387" customFormat="false" ht="16.5" hidden="false" customHeight="true" outlineLevel="0" collapsed="false">
      <c r="A387" s="11" t="n">
        <f aca="false">A386+1</f>
        <v>28</v>
      </c>
      <c r="B387" s="11" t="s">
        <v>1864</v>
      </c>
      <c r="C387" s="12" t="s">
        <v>1865</v>
      </c>
      <c r="D387" s="12" t="s">
        <v>1358</v>
      </c>
      <c r="E387" s="13" t="s">
        <v>82</v>
      </c>
      <c r="F387" s="13" t="s">
        <v>1866</v>
      </c>
      <c r="G387" s="13" t="s">
        <v>730</v>
      </c>
      <c r="H387" s="13" t="s">
        <v>1703</v>
      </c>
      <c r="I387" s="14" t="n">
        <v>14</v>
      </c>
      <c r="J387" s="13" t="s">
        <v>1817</v>
      </c>
      <c r="K387" s="13" t="s">
        <v>658</v>
      </c>
      <c r="L387" s="13" t="s">
        <v>1774</v>
      </c>
      <c r="M387" s="12"/>
      <c r="N387" s="12"/>
      <c r="O387" s="12"/>
      <c r="P387" s="12" t="s">
        <v>24</v>
      </c>
      <c r="Q387" s="12" t="n">
        <v>11201807</v>
      </c>
      <c r="R387" s="12" t="s">
        <v>1867</v>
      </c>
      <c r="S387" s="12" t="s">
        <v>1776</v>
      </c>
      <c r="T387" s="12" t="s">
        <v>1777</v>
      </c>
      <c r="U387" s="12" t="s">
        <v>28</v>
      </c>
      <c r="V387" s="15" t="s">
        <v>1868</v>
      </c>
      <c r="W387" s="12" t="s">
        <v>730</v>
      </c>
      <c r="Y387" s="17" t="e">
        <f aca="false">#REF!*1</f>
        <v>#VALUE!</v>
      </c>
      <c r="Z387" s="0" t="e">
        <f aca="false">VLOOKUP(#REF!,'[1]ĐH CN (2)'!$A$1:$D$1201,4,0)</f>
        <v>#REF!</v>
      </c>
      <c r="AA387" s="17" t="str">
        <f aca="false">P387&amp;Q387</f>
        <v>KHA11201807</v>
      </c>
    </row>
    <row r="388" customFormat="false" ht="16.5" hidden="false" customHeight="true" outlineLevel="0" collapsed="false">
      <c r="A388" s="11" t="n">
        <f aca="false">A387+1</f>
        <v>29</v>
      </c>
      <c r="B388" s="11" t="s">
        <v>1869</v>
      </c>
      <c r="C388" s="12" t="s">
        <v>1728</v>
      </c>
      <c r="D388" s="12" t="s">
        <v>165</v>
      </c>
      <c r="E388" s="13" t="s">
        <v>82</v>
      </c>
      <c r="F388" s="13" t="s">
        <v>1718</v>
      </c>
      <c r="G388" s="13" t="s">
        <v>1870</v>
      </c>
      <c r="H388" s="13" t="s">
        <v>1703</v>
      </c>
      <c r="I388" s="14" t="n">
        <v>15</v>
      </c>
      <c r="J388" s="13" t="s">
        <v>1817</v>
      </c>
      <c r="K388" s="13" t="s">
        <v>658</v>
      </c>
      <c r="L388" s="13" t="s">
        <v>1774</v>
      </c>
      <c r="M388" s="12"/>
      <c r="N388" s="12"/>
      <c r="O388" s="12"/>
      <c r="P388" s="12" t="s">
        <v>24</v>
      </c>
      <c r="Q388" s="12" t="n">
        <v>11201949</v>
      </c>
      <c r="R388" s="12" t="s">
        <v>1871</v>
      </c>
      <c r="S388" s="12" t="s">
        <v>1776</v>
      </c>
      <c r="T388" s="12" t="s">
        <v>1777</v>
      </c>
      <c r="U388" s="12" t="s">
        <v>28</v>
      </c>
      <c r="V388" s="15" t="s">
        <v>1872</v>
      </c>
      <c r="W388" s="12" t="s">
        <v>128</v>
      </c>
      <c r="Y388" s="17" t="e">
        <f aca="false">#REF!*1</f>
        <v>#VALUE!</v>
      </c>
      <c r="Z388" s="0" t="e">
        <f aca="false">VLOOKUP(#REF!,'[1]ĐH CN (2)'!$A$1:$D$1201,4,0)</f>
        <v>#REF!</v>
      </c>
      <c r="AA388" s="17" t="str">
        <f aca="false">P388&amp;Q388</f>
        <v>KHA11201949</v>
      </c>
    </row>
    <row r="389" customFormat="false" ht="16.5" hidden="false" customHeight="true" outlineLevel="0" collapsed="false">
      <c r="A389" s="11" t="n">
        <f aca="false">A388+1</f>
        <v>30</v>
      </c>
      <c r="B389" s="11" t="s">
        <v>1873</v>
      </c>
      <c r="C389" s="12" t="s">
        <v>1187</v>
      </c>
      <c r="D389" s="12" t="s">
        <v>521</v>
      </c>
      <c r="E389" s="13" t="s">
        <v>16</v>
      </c>
      <c r="F389" s="13" t="s">
        <v>1005</v>
      </c>
      <c r="G389" s="13" t="s">
        <v>917</v>
      </c>
      <c r="H389" s="13" t="s">
        <v>1790</v>
      </c>
      <c r="I389" s="14" t="n">
        <v>12</v>
      </c>
      <c r="J389" s="13" t="s">
        <v>1853</v>
      </c>
      <c r="K389" s="13" t="s">
        <v>1526</v>
      </c>
      <c r="L389" s="13" t="s">
        <v>1774</v>
      </c>
      <c r="M389" s="12"/>
      <c r="N389" s="12"/>
      <c r="O389" s="12"/>
      <c r="P389" s="12" t="s">
        <v>24</v>
      </c>
      <c r="Q389" s="12" t="n">
        <v>11202000</v>
      </c>
      <c r="R389" s="12" t="s">
        <v>1874</v>
      </c>
      <c r="S389" s="12" t="s">
        <v>1776</v>
      </c>
      <c r="T389" s="12" t="s">
        <v>1777</v>
      </c>
      <c r="U389" s="12" t="s">
        <v>28</v>
      </c>
      <c r="V389" s="15" t="s">
        <v>1875</v>
      </c>
      <c r="W389" s="12" t="s">
        <v>102</v>
      </c>
      <c r="Y389" s="17" t="e">
        <f aca="false">#REF!*1</f>
        <v>#VALUE!</v>
      </c>
      <c r="Z389" s="0" t="e">
        <f aca="false">VLOOKUP(#REF!,'[1]ĐH CN (2)'!$A$1:$D$1201,4,0)</f>
        <v>#REF!</v>
      </c>
      <c r="AA389" s="17" t="str">
        <f aca="false">P389&amp;Q389</f>
        <v>KHA11202000</v>
      </c>
    </row>
    <row r="390" customFormat="false" ht="16.5" hidden="false" customHeight="true" outlineLevel="0" collapsed="false">
      <c r="A390" s="11" t="n">
        <f aca="false">A389+1</f>
        <v>31</v>
      </c>
      <c r="B390" s="11" t="s">
        <v>1876</v>
      </c>
      <c r="C390" s="12" t="s">
        <v>1877</v>
      </c>
      <c r="D390" s="12" t="s">
        <v>198</v>
      </c>
      <c r="E390" s="13" t="s">
        <v>16</v>
      </c>
      <c r="F390" s="13" t="s">
        <v>1365</v>
      </c>
      <c r="G390" s="13" t="s">
        <v>257</v>
      </c>
      <c r="H390" s="13" t="s">
        <v>1790</v>
      </c>
      <c r="I390" s="14" t="n">
        <v>13</v>
      </c>
      <c r="J390" s="13" t="s">
        <v>1853</v>
      </c>
      <c r="K390" s="13" t="s">
        <v>1526</v>
      </c>
      <c r="L390" s="13" t="s">
        <v>1774</v>
      </c>
      <c r="M390" s="12"/>
      <c r="N390" s="12"/>
      <c r="O390" s="12"/>
      <c r="P390" s="12" t="s">
        <v>24</v>
      </c>
      <c r="Q390" s="12" t="n">
        <v>11202085</v>
      </c>
      <c r="R390" s="12" t="s">
        <v>1878</v>
      </c>
      <c r="S390" s="12" t="s">
        <v>1776</v>
      </c>
      <c r="T390" s="12" t="s">
        <v>1777</v>
      </c>
      <c r="U390" s="12" t="s">
        <v>28</v>
      </c>
      <c r="V390" s="15" t="s">
        <v>1879</v>
      </c>
      <c r="W390" s="12" t="s">
        <v>257</v>
      </c>
      <c r="Y390" s="17" t="e">
        <f aca="false">#REF!*1</f>
        <v>#VALUE!</v>
      </c>
      <c r="Z390" s="0" t="e">
        <f aca="false">VLOOKUP(#REF!,'[1]ĐH CN (2)'!$A$1:$D$1201,4,0)</f>
        <v>#REF!</v>
      </c>
      <c r="AA390" s="17" t="str">
        <f aca="false">P390&amp;Q390</f>
        <v>KHA11202085</v>
      </c>
    </row>
    <row r="391" customFormat="false" ht="16.5" hidden="false" customHeight="true" outlineLevel="0" collapsed="false">
      <c r="A391" s="11" t="n">
        <f aca="false">A390+1</f>
        <v>32</v>
      </c>
      <c r="B391" s="11" t="s">
        <v>1880</v>
      </c>
      <c r="C391" s="12" t="s">
        <v>638</v>
      </c>
      <c r="D391" s="12" t="s">
        <v>198</v>
      </c>
      <c r="E391" s="13" t="s">
        <v>16</v>
      </c>
      <c r="F391" s="13" t="s">
        <v>1074</v>
      </c>
      <c r="G391" s="13" t="s">
        <v>61</v>
      </c>
      <c r="H391" s="13" t="s">
        <v>1790</v>
      </c>
      <c r="I391" s="14" t="n">
        <v>14</v>
      </c>
      <c r="J391" s="13" t="s">
        <v>1853</v>
      </c>
      <c r="K391" s="13" t="s">
        <v>1526</v>
      </c>
      <c r="L391" s="13" t="s">
        <v>1774</v>
      </c>
      <c r="M391" s="12"/>
      <c r="N391" s="12"/>
      <c r="O391" s="12"/>
      <c r="P391" s="12" t="s">
        <v>24</v>
      </c>
      <c r="Q391" s="12" t="n">
        <v>11202145</v>
      </c>
      <c r="R391" s="12" t="s">
        <v>1881</v>
      </c>
      <c r="S391" s="12" t="s">
        <v>1776</v>
      </c>
      <c r="T391" s="12" t="s">
        <v>1777</v>
      </c>
      <c r="U391" s="12" t="s">
        <v>28</v>
      </c>
      <c r="V391" s="15" t="s">
        <v>1882</v>
      </c>
      <c r="W391" s="12" t="s">
        <v>61</v>
      </c>
      <c r="Y391" s="17" t="e">
        <f aca="false">#REF!*1</f>
        <v>#VALUE!</v>
      </c>
      <c r="Z391" s="0" t="e">
        <f aca="false">VLOOKUP(#REF!,'[1]ĐH CN (2)'!$A$1:$D$1201,4,0)</f>
        <v>#REF!</v>
      </c>
      <c r="AA391" s="17" t="str">
        <f aca="false">P391&amp;Q391</f>
        <v>KHA11202145</v>
      </c>
    </row>
    <row r="392" customFormat="false" ht="16.5" hidden="false" customHeight="true" outlineLevel="0" collapsed="false">
      <c r="A392" s="11" t="n">
        <f aca="false">A391+1</f>
        <v>33</v>
      </c>
      <c r="B392" s="11" t="s">
        <v>1883</v>
      </c>
      <c r="C392" s="12" t="s">
        <v>1789</v>
      </c>
      <c r="D392" s="12" t="s">
        <v>198</v>
      </c>
      <c r="E392" s="13" t="s">
        <v>16</v>
      </c>
      <c r="F392" s="13" t="s">
        <v>1884</v>
      </c>
      <c r="G392" s="13" t="s">
        <v>154</v>
      </c>
      <c r="H392" s="13" t="s">
        <v>1790</v>
      </c>
      <c r="I392" s="14" t="n">
        <v>15</v>
      </c>
      <c r="J392" s="13" t="s">
        <v>1853</v>
      </c>
      <c r="K392" s="13" t="s">
        <v>1526</v>
      </c>
      <c r="L392" s="13" t="s">
        <v>1774</v>
      </c>
      <c r="M392" s="12"/>
      <c r="N392" s="12"/>
      <c r="O392" s="12"/>
      <c r="P392" s="12" t="s">
        <v>24</v>
      </c>
      <c r="Q392" s="12" t="n">
        <v>11202306</v>
      </c>
      <c r="R392" s="12" t="s">
        <v>1885</v>
      </c>
      <c r="S392" s="12" t="s">
        <v>1776</v>
      </c>
      <c r="T392" s="12" t="s">
        <v>1777</v>
      </c>
      <c r="U392" s="12" t="s">
        <v>28</v>
      </c>
      <c r="V392" s="15" t="s">
        <v>1886</v>
      </c>
      <c r="W392" s="12" t="s">
        <v>154</v>
      </c>
      <c r="Y392" s="17" t="e">
        <f aca="false">#REF!*1</f>
        <v>#VALUE!</v>
      </c>
      <c r="Z392" s="0" t="e">
        <f aca="false">VLOOKUP(#REF!,'[1]ĐH CN (2)'!$A$1:$D$1201,4,0)</f>
        <v>#REF!</v>
      </c>
      <c r="AA392" s="17" t="str">
        <f aca="false">P392&amp;Q392</f>
        <v>KHA11202306</v>
      </c>
    </row>
    <row r="393" customFormat="false" ht="16.5" hidden="false" customHeight="true" outlineLevel="0" collapsed="false">
      <c r="A393" s="11" t="n">
        <f aca="false">A392+1</f>
        <v>34</v>
      </c>
      <c r="B393" s="11" t="s">
        <v>1887</v>
      </c>
      <c r="C393" s="12" t="s">
        <v>1888</v>
      </c>
      <c r="D393" s="12" t="s">
        <v>198</v>
      </c>
      <c r="E393" s="13" t="s">
        <v>16</v>
      </c>
      <c r="F393" s="13" t="s">
        <v>333</v>
      </c>
      <c r="G393" s="13" t="s">
        <v>128</v>
      </c>
      <c r="H393" s="13" t="s">
        <v>1790</v>
      </c>
      <c r="I393" s="14" t="n">
        <v>16</v>
      </c>
      <c r="J393" s="13" t="s">
        <v>1853</v>
      </c>
      <c r="K393" s="13" t="s">
        <v>1526</v>
      </c>
      <c r="L393" s="13" t="s">
        <v>1774</v>
      </c>
      <c r="M393" s="12"/>
      <c r="N393" s="12"/>
      <c r="O393" s="12"/>
      <c r="P393" s="12" t="s">
        <v>24</v>
      </c>
      <c r="Q393" s="12" t="n">
        <v>11202157</v>
      </c>
      <c r="R393" s="12" t="s">
        <v>1889</v>
      </c>
      <c r="S393" s="12" t="s">
        <v>1776</v>
      </c>
      <c r="T393" s="12" t="s">
        <v>1777</v>
      </c>
      <c r="U393" s="12" t="s">
        <v>28</v>
      </c>
      <c r="V393" s="15" t="s">
        <v>1890</v>
      </c>
      <c r="W393" s="12" t="s">
        <v>128</v>
      </c>
      <c r="Y393" s="17" t="e">
        <f aca="false">#REF!*1</f>
        <v>#VALUE!</v>
      </c>
      <c r="Z393" s="0" t="e">
        <f aca="false">VLOOKUP(#REF!,'[1]ĐH CN (2)'!$A$1:$D$1201,4,0)</f>
        <v>#REF!</v>
      </c>
      <c r="AA393" s="17" t="str">
        <f aca="false">P393&amp;Q393</f>
        <v>KHA11202157</v>
      </c>
    </row>
    <row r="394" customFormat="false" ht="16.5" hidden="false" customHeight="true" outlineLevel="0" collapsed="false">
      <c r="A394" s="11" t="n">
        <f aca="false">A393+1</f>
        <v>35</v>
      </c>
      <c r="B394" s="11" t="s">
        <v>1891</v>
      </c>
      <c r="C394" s="12" t="s">
        <v>1892</v>
      </c>
      <c r="D394" s="12" t="s">
        <v>1893</v>
      </c>
      <c r="E394" s="13" t="s">
        <v>16</v>
      </c>
      <c r="F394" s="13" t="s">
        <v>1894</v>
      </c>
      <c r="G394" s="13" t="s">
        <v>71</v>
      </c>
      <c r="H394" s="13" t="s">
        <v>1895</v>
      </c>
      <c r="I394" s="14" t="n">
        <v>1</v>
      </c>
      <c r="J394" s="13" t="s">
        <v>1896</v>
      </c>
      <c r="K394" s="13" t="s">
        <v>1526</v>
      </c>
      <c r="L394" s="13" t="s">
        <v>1774</v>
      </c>
      <c r="M394" s="12"/>
      <c r="N394" s="12"/>
      <c r="O394" s="12"/>
      <c r="P394" s="12" t="s">
        <v>24</v>
      </c>
      <c r="Q394" s="12" t="n">
        <v>11202331</v>
      </c>
      <c r="R394" s="12" t="s">
        <v>1897</v>
      </c>
      <c r="S394" s="12" t="s">
        <v>1776</v>
      </c>
      <c r="T394" s="12" t="s">
        <v>1777</v>
      </c>
      <c r="U394" s="12" t="s">
        <v>28</v>
      </c>
      <c r="V394" s="15" t="s">
        <v>1898</v>
      </c>
      <c r="W394" s="12" t="s">
        <v>71</v>
      </c>
      <c r="Y394" s="17" t="e">
        <f aca="false">#REF!*1</f>
        <v>#VALUE!</v>
      </c>
      <c r="Z394" s="0" t="e">
        <f aca="false">VLOOKUP(#REF!,'[1]ĐH CN (2)'!$A$1:$D$1201,4,0)</f>
        <v>#REF!</v>
      </c>
      <c r="AA394" s="17" t="str">
        <f aca="false">P394&amp;Q394</f>
        <v>KHA11202331</v>
      </c>
    </row>
    <row r="395" customFormat="false" ht="16.5" hidden="false" customHeight="true" outlineLevel="0" collapsed="false">
      <c r="A395" s="11" t="n">
        <f aca="false">A394+1</f>
        <v>36</v>
      </c>
      <c r="B395" s="11" t="s">
        <v>1899</v>
      </c>
      <c r="C395" s="12" t="s">
        <v>1900</v>
      </c>
      <c r="D395" s="12" t="s">
        <v>1901</v>
      </c>
      <c r="E395" s="13" t="s">
        <v>82</v>
      </c>
      <c r="F395" s="13" t="s">
        <v>714</v>
      </c>
      <c r="G395" s="13" t="s">
        <v>356</v>
      </c>
      <c r="H395" s="13" t="s">
        <v>1902</v>
      </c>
      <c r="I395" s="14" t="n">
        <v>1</v>
      </c>
      <c r="J395" s="13" t="s">
        <v>1903</v>
      </c>
      <c r="K395" s="13" t="s">
        <v>658</v>
      </c>
      <c r="L395" s="13" t="s">
        <v>1774</v>
      </c>
      <c r="M395" s="12"/>
      <c r="N395" s="12"/>
      <c r="O395" s="12"/>
      <c r="P395" s="12" t="s">
        <v>24</v>
      </c>
      <c r="Q395" s="12" t="n">
        <v>11202338</v>
      </c>
      <c r="R395" s="12" t="s">
        <v>1904</v>
      </c>
      <c r="S395" s="12" t="s">
        <v>1776</v>
      </c>
      <c r="T395" s="12" t="s">
        <v>1777</v>
      </c>
      <c r="U395" s="12" t="s">
        <v>28</v>
      </c>
      <c r="V395" s="15" t="s">
        <v>1905</v>
      </c>
      <c r="W395" s="12" t="s">
        <v>356</v>
      </c>
      <c r="Y395" s="17" t="e">
        <f aca="false">#REF!*1</f>
        <v>#VALUE!</v>
      </c>
      <c r="Z395" s="0" t="e">
        <f aca="false">VLOOKUP(#REF!,'[1]ĐH CN (2)'!$A$1:$D$1201,4,0)</f>
        <v>#REF!</v>
      </c>
      <c r="AA395" s="17" t="str">
        <f aca="false">P395&amp;Q395</f>
        <v>KHA11202338</v>
      </c>
    </row>
    <row r="396" customFormat="false" ht="16.5" hidden="false" customHeight="true" outlineLevel="0" collapsed="false">
      <c r="A396" s="11" t="n">
        <f aca="false">A395+1</f>
        <v>37</v>
      </c>
      <c r="B396" s="11" t="s">
        <v>1906</v>
      </c>
      <c r="C396" s="12" t="s">
        <v>1907</v>
      </c>
      <c r="D396" s="12" t="s">
        <v>210</v>
      </c>
      <c r="E396" s="13" t="s">
        <v>82</v>
      </c>
      <c r="F396" s="13" t="s">
        <v>1908</v>
      </c>
      <c r="G396" s="13" t="s">
        <v>257</v>
      </c>
      <c r="H396" s="13" t="s">
        <v>1902</v>
      </c>
      <c r="I396" s="14" t="n">
        <v>2</v>
      </c>
      <c r="J396" s="13" t="s">
        <v>1903</v>
      </c>
      <c r="K396" s="13" t="s">
        <v>658</v>
      </c>
      <c r="L396" s="13" t="s">
        <v>1774</v>
      </c>
      <c r="M396" s="12"/>
      <c r="N396" s="12"/>
      <c r="O396" s="12"/>
      <c r="P396" s="12" t="s">
        <v>24</v>
      </c>
      <c r="Q396" s="12" t="n">
        <v>11202357</v>
      </c>
      <c r="R396" s="12" t="s">
        <v>1909</v>
      </c>
      <c r="S396" s="12" t="s">
        <v>1776</v>
      </c>
      <c r="T396" s="12" t="s">
        <v>1777</v>
      </c>
      <c r="U396" s="12" t="s">
        <v>28</v>
      </c>
      <c r="V396" s="15" t="s">
        <v>1910</v>
      </c>
      <c r="W396" s="12" t="s">
        <v>257</v>
      </c>
      <c r="Y396" s="17" t="e">
        <f aca="false">#REF!*1</f>
        <v>#VALUE!</v>
      </c>
      <c r="Z396" s="0" t="e">
        <f aca="false">VLOOKUP(#REF!,'[1]ĐH CN (2)'!$A$1:$D$1201,4,0)</f>
        <v>#REF!</v>
      </c>
      <c r="AA396" s="17" t="str">
        <f aca="false">P396&amp;Q396</f>
        <v>KHA11202357</v>
      </c>
    </row>
    <row r="397" customFormat="false" ht="16.5" hidden="false" customHeight="true" outlineLevel="0" collapsed="false">
      <c r="A397" s="11" t="n">
        <f aca="false">A396+1</f>
        <v>38</v>
      </c>
      <c r="B397" s="11" t="s">
        <v>1911</v>
      </c>
      <c r="C397" s="12" t="s">
        <v>1912</v>
      </c>
      <c r="D397" s="12" t="s">
        <v>1105</v>
      </c>
      <c r="E397" s="13" t="s">
        <v>16</v>
      </c>
      <c r="F397" s="13" t="s">
        <v>1250</v>
      </c>
      <c r="G397" s="13" t="s">
        <v>1913</v>
      </c>
      <c r="H397" s="13" t="s">
        <v>1895</v>
      </c>
      <c r="I397" s="14" t="n">
        <v>2</v>
      </c>
      <c r="J397" s="13" t="s">
        <v>1896</v>
      </c>
      <c r="K397" s="13" t="s">
        <v>1526</v>
      </c>
      <c r="L397" s="13" t="s">
        <v>1774</v>
      </c>
      <c r="M397" s="12"/>
      <c r="N397" s="12"/>
      <c r="O397" s="12"/>
      <c r="P397" s="12" t="s">
        <v>24</v>
      </c>
      <c r="Q397" s="12" t="n">
        <v>11205971</v>
      </c>
      <c r="R397" s="12" t="s">
        <v>1914</v>
      </c>
      <c r="S397" s="12" t="s">
        <v>1776</v>
      </c>
      <c r="T397" s="12" t="s">
        <v>1777</v>
      </c>
      <c r="U397" s="12" t="s">
        <v>28</v>
      </c>
      <c r="V397" s="15" t="s">
        <v>1915</v>
      </c>
      <c r="W397" s="12" t="s">
        <v>84</v>
      </c>
      <c r="Y397" s="17" t="e">
        <f aca="false">#REF!*1</f>
        <v>#VALUE!</v>
      </c>
      <c r="Z397" s="0" t="e">
        <f aca="false">VLOOKUP(#REF!,'[1]ĐH CN (2)'!$A$1:$D$1201,4,0)</f>
        <v>#REF!</v>
      </c>
      <c r="AA397" s="17" t="str">
        <f aca="false">P397&amp;Q397</f>
        <v>KHA11205971</v>
      </c>
    </row>
    <row r="398" customFormat="false" ht="16.5" hidden="false" customHeight="true" outlineLevel="0" collapsed="false">
      <c r="A398" s="11" t="n">
        <f aca="false">A397+1</f>
        <v>39</v>
      </c>
      <c r="B398" s="11" t="s">
        <v>1916</v>
      </c>
      <c r="C398" s="12" t="s">
        <v>1917</v>
      </c>
      <c r="D398" s="12" t="s">
        <v>1676</v>
      </c>
      <c r="E398" s="13" t="s">
        <v>16</v>
      </c>
      <c r="F398" s="13" t="s">
        <v>153</v>
      </c>
      <c r="G398" s="13" t="s">
        <v>257</v>
      </c>
      <c r="H398" s="13" t="s">
        <v>1895</v>
      </c>
      <c r="I398" s="14" t="n">
        <v>3</v>
      </c>
      <c r="J398" s="13" t="s">
        <v>1896</v>
      </c>
      <c r="K398" s="13" t="s">
        <v>1526</v>
      </c>
      <c r="L398" s="13" t="s">
        <v>1774</v>
      </c>
      <c r="M398" s="12"/>
      <c r="N398" s="12"/>
      <c r="O398" s="12"/>
      <c r="P398" s="12" t="s">
        <v>24</v>
      </c>
      <c r="Q398" s="12" t="n">
        <v>11202536</v>
      </c>
      <c r="R398" s="12" t="s">
        <v>1918</v>
      </c>
      <c r="S398" s="12" t="s">
        <v>1776</v>
      </c>
      <c r="T398" s="12" t="s">
        <v>1777</v>
      </c>
      <c r="U398" s="12" t="s">
        <v>28</v>
      </c>
      <c r="V398" s="15" t="s">
        <v>1919</v>
      </c>
      <c r="W398" s="12" t="s">
        <v>257</v>
      </c>
      <c r="Y398" s="17" t="e">
        <f aca="false">#REF!*1</f>
        <v>#VALUE!</v>
      </c>
      <c r="Z398" s="0" t="e">
        <f aca="false">VLOOKUP(#REF!,'[1]ĐH CN (2)'!$A$1:$D$1201,4,0)</f>
        <v>#REF!</v>
      </c>
      <c r="AA398" s="17" t="str">
        <f aca="false">P398&amp;Q398</f>
        <v>KHA11202536</v>
      </c>
    </row>
    <row r="399" customFormat="false" ht="16.5" hidden="false" customHeight="true" outlineLevel="0" collapsed="false">
      <c r="A399" s="11" t="n">
        <f aca="false">A398+1</f>
        <v>40</v>
      </c>
      <c r="B399" s="11" t="s">
        <v>1920</v>
      </c>
      <c r="C399" s="12" t="s">
        <v>1921</v>
      </c>
      <c r="D399" s="12" t="s">
        <v>1676</v>
      </c>
      <c r="E399" s="13" t="s">
        <v>16</v>
      </c>
      <c r="F399" s="13" t="s">
        <v>1139</v>
      </c>
      <c r="G399" s="13" t="s">
        <v>97</v>
      </c>
      <c r="H399" s="13" t="s">
        <v>1895</v>
      </c>
      <c r="I399" s="14" t="n">
        <v>4</v>
      </c>
      <c r="J399" s="13" t="s">
        <v>1896</v>
      </c>
      <c r="K399" s="13" t="s">
        <v>1526</v>
      </c>
      <c r="L399" s="13" t="s">
        <v>1774</v>
      </c>
      <c r="M399" s="12"/>
      <c r="N399" s="12"/>
      <c r="O399" s="12"/>
      <c r="P399" s="12" t="s">
        <v>24</v>
      </c>
      <c r="Q399" s="12" t="n">
        <v>11206088</v>
      </c>
      <c r="R399" s="12" t="s">
        <v>1922</v>
      </c>
      <c r="S399" s="12" t="s">
        <v>1776</v>
      </c>
      <c r="T399" s="12" t="s">
        <v>1777</v>
      </c>
      <c r="U399" s="12" t="s">
        <v>28</v>
      </c>
      <c r="V399" s="15" t="s">
        <v>1923</v>
      </c>
      <c r="W399" s="12" t="s">
        <v>97</v>
      </c>
      <c r="Y399" s="17" t="e">
        <f aca="false">#REF!*1</f>
        <v>#VALUE!</v>
      </c>
      <c r="Z399" s="0" t="e">
        <f aca="false">VLOOKUP(#REF!,'[1]ĐH CN (2)'!$A$1:$D$1201,4,0)</f>
        <v>#REF!</v>
      </c>
      <c r="AA399" s="17" t="str">
        <f aca="false">P399&amp;Q399</f>
        <v>KHA11206088</v>
      </c>
    </row>
    <row r="400" customFormat="false" ht="16.5" hidden="false" customHeight="true" outlineLevel="0" collapsed="false">
      <c r="A400" s="11" t="n">
        <f aca="false">A399+1</f>
        <v>41</v>
      </c>
      <c r="B400" s="11" t="s">
        <v>1924</v>
      </c>
      <c r="C400" s="12" t="s">
        <v>1925</v>
      </c>
      <c r="D400" s="12" t="s">
        <v>1926</v>
      </c>
      <c r="E400" s="13" t="s">
        <v>16</v>
      </c>
      <c r="F400" s="13" t="s">
        <v>316</v>
      </c>
      <c r="G400" s="13" t="s">
        <v>97</v>
      </c>
      <c r="H400" s="13" t="s">
        <v>1895</v>
      </c>
      <c r="I400" s="14" t="n">
        <v>5</v>
      </c>
      <c r="J400" s="13" t="s">
        <v>1896</v>
      </c>
      <c r="K400" s="13" t="s">
        <v>1526</v>
      </c>
      <c r="L400" s="13" t="s">
        <v>1774</v>
      </c>
      <c r="M400" s="12"/>
      <c r="N400" s="12"/>
      <c r="O400" s="12"/>
      <c r="P400" s="12" t="s">
        <v>24</v>
      </c>
      <c r="Q400" s="12" t="n">
        <v>11202711</v>
      </c>
      <c r="R400" s="12" t="s">
        <v>1927</v>
      </c>
      <c r="S400" s="12" t="s">
        <v>1776</v>
      </c>
      <c r="T400" s="12" t="s">
        <v>1777</v>
      </c>
      <c r="U400" s="12" t="s">
        <v>28</v>
      </c>
      <c r="V400" s="15" t="s">
        <v>1928</v>
      </c>
      <c r="W400" s="12" t="s">
        <v>97</v>
      </c>
      <c r="Y400" s="17" t="e">
        <f aca="false">#REF!*1</f>
        <v>#VALUE!</v>
      </c>
      <c r="Z400" s="0" t="e">
        <f aca="false">VLOOKUP(#REF!,'[1]ĐH CN (2)'!$A$1:$D$1201,4,0)</f>
        <v>#REF!</v>
      </c>
      <c r="AA400" s="17" t="str">
        <f aca="false">P400&amp;Q400</f>
        <v>KHA11202711</v>
      </c>
    </row>
    <row r="401" customFormat="false" ht="16.5" hidden="false" customHeight="true" outlineLevel="0" collapsed="false">
      <c r="A401" s="11" t="n">
        <f aca="false">A400+1</f>
        <v>42</v>
      </c>
      <c r="B401" s="11" t="s">
        <v>1929</v>
      </c>
      <c r="C401" s="12" t="s">
        <v>749</v>
      </c>
      <c r="D401" s="12" t="s">
        <v>241</v>
      </c>
      <c r="E401" s="13" t="s">
        <v>16</v>
      </c>
      <c r="F401" s="13" t="s">
        <v>567</v>
      </c>
      <c r="G401" s="13" t="s">
        <v>1930</v>
      </c>
      <c r="H401" s="13" t="s">
        <v>1895</v>
      </c>
      <c r="I401" s="14" t="n">
        <v>6</v>
      </c>
      <c r="J401" s="13" t="s">
        <v>1896</v>
      </c>
      <c r="K401" s="13" t="s">
        <v>1526</v>
      </c>
      <c r="L401" s="13" t="s">
        <v>1774</v>
      </c>
      <c r="M401" s="12"/>
      <c r="N401" s="12"/>
      <c r="O401" s="12"/>
      <c r="P401" s="12" t="s">
        <v>24</v>
      </c>
      <c r="Q401" s="12" t="n">
        <v>11202739</v>
      </c>
      <c r="R401" s="12" t="s">
        <v>1931</v>
      </c>
      <c r="S401" s="12" t="s">
        <v>1776</v>
      </c>
      <c r="T401" s="12" t="s">
        <v>1777</v>
      </c>
      <c r="U401" s="12" t="s">
        <v>28</v>
      </c>
      <c r="V401" s="15" t="s">
        <v>1932</v>
      </c>
      <c r="W401" s="12" t="s">
        <v>661</v>
      </c>
      <c r="Y401" s="17" t="e">
        <f aca="false">#REF!*1</f>
        <v>#VALUE!</v>
      </c>
      <c r="Z401" s="0" t="e">
        <f aca="false">VLOOKUP(#REF!,'[1]ĐH CN (2)'!$A$1:$D$1201,4,0)</f>
        <v>#REF!</v>
      </c>
      <c r="AA401" s="17" t="str">
        <f aca="false">P401&amp;Q401</f>
        <v>KHA11202739</v>
      </c>
    </row>
    <row r="402" customFormat="false" ht="16.5" hidden="false" customHeight="true" outlineLevel="0" collapsed="false">
      <c r="A402" s="11" t="n">
        <f aca="false">A401+1</f>
        <v>43</v>
      </c>
      <c r="B402" s="11" t="s">
        <v>1933</v>
      </c>
      <c r="C402" s="12" t="s">
        <v>1934</v>
      </c>
      <c r="D402" s="12" t="s">
        <v>248</v>
      </c>
      <c r="E402" s="13" t="s">
        <v>16</v>
      </c>
      <c r="F402" s="13" t="s">
        <v>1935</v>
      </c>
      <c r="G402" s="13" t="s">
        <v>71</v>
      </c>
      <c r="H402" s="13" t="s">
        <v>1895</v>
      </c>
      <c r="I402" s="14" t="n">
        <v>7</v>
      </c>
      <c r="J402" s="13" t="s">
        <v>1896</v>
      </c>
      <c r="K402" s="13" t="s">
        <v>1526</v>
      </c>
      <c r="L402" s="13" t="s">
        <v>1774</v>
      </c>
      <c r="M402" s="12"/>
      <c r="N402" s="12"/>
      <c r="O402" s="12"/>
      <c r="P402" s="12" t="s">
        <v>24</v>
      </c>
      <c r="Q402" s="12" t="n">
        <v>11202874</v>
      </c>
      <c r="R402" s="12" t="s">
        <v>1936</v>
      </c>
      <c r="S402" s="12" t="s">
        <v>1776</v>
      </c>
      <c r="T402" s="12" t="s">
        <v>1777</v>
      </c>
      <c r="U402" s="12" t="s">
        <v>28</v>
      </c>
      <c r="V402" s="15" t="s">
        <v>1937</v>
      </c>
      <c r="W402" s="12" t="s">
        <v>71</v>
      </c>
      <c r="Y402" s="17" t="e">
        <f aca="false">#REF!*1</f>
        <v>#VALUE!</v>
      </c>
      <c r="Z402" s="0" t="e">
        <f aca="false">VLOOKUP(#REF!,'[1]ĐH CN (2)'!$A$1:$D$1201,4,0)</f>
        <v>#REF!</v>
      </c>
      <c r="AA402" s="17" t="str">
        <f aca="false">P402&amp;Q402</f>
        <v>KHA11202874</v>
      </c>
    </row>
    <row r="403" customFormat="false" ht="16.5" hidden="false" customHeight="true" outlineLevel="0" collapsed="false">
      <c r="A403" s="11" t="n">
        <f aca="false">A402+1</f>
        <v>44</v>
      </c>
      <c r="B403" s="11" t="s">
        <v>1938</v>
      </c>
      <c r="C403" s="12" t="s">
        <v>591</v>
      </c>
      <c r="D403" s="12" t="s">
        <v>268</v>
      </c>
      <c r="E403" s="13" t="s">
        <v>16</v>
      </c>
      <c r="F403" s="13" t="s">
        <v>1939</v>
      </c>
      <c r="G403" s="13" t="s">
        <v>1940</v>
      </c>
      <c r="H403" s="13" t="s">
        <v>1895</v>
      </c>
      <c r="I403" s="14" t="n">
        <v>8</v>
      </c>
      <c r="J403" s="13" t="s">
        <v>1896</v>
      </c>
      <c r="K403" s="13" t="s">
        <v>1526</v>
      </c>
      <c r="L403" s="13" t="s">
        <v>1774</v>
      </c>
      <c r="M403" s="12"/>
      <c r="N403" s="12"/>
      <c r="O403" s="12"/>
      <c r="P403" s="12" t="s">
        <v>24</v>
      </c>
      <c r="Q403" s="12" t="n">
        <v>11207694</v>
      </c>
      <c r="R403" s="12" t="s">
        <v>1941</v>
      </c>
      <c r="S403" s="12" t="s">
        <v>1776</v>
      </c>
      <c r="T403" s="12" t="s">
        <v>1777</v>
      </c>
      <c r="U403" s="12" t="s">
        <v>28</v>
      </c>
      <c r="V403" s="15" t="s">
        <v>1942</v>
      </c>
      <c r="W403" s="12" t="s">
        <v>517</v>
      </c>
      <c r="Y403" s="17" t="e">
        <f aca="false">#REF!*1</f>
        <v>#VALUE!</v>
      </c>
      <c r="Z403" s="0" t="e">
        <f aca="false">VLOOKUP(#REF!,'[1]ĐH CN (2)'!$A$1:$D$1201,4,0)</f>
        <v>#REF!</v>
      </c>
      <c r="AA403" s="17" t="str">
        <f aca="false">P403&amp;Q403</f>
        <v>KHA11207694</v>
      </c>
    </row>
    <row r="404" customFormat="false" ht="16.5" hidden="false" customHeight="true" outlineLevel="0" collapsed="false">
      <c r="A404" s="11" t="n">
        <f aca="false">A403+1</f>
        <v>45</v>
      </c>
      <c r="B404" s="11" t="s">
        <v>1943</v>
      </c>
      <c r="C404" s="12" t="s">
        <v>1944</v>
      </c>
      <c r="D404" s="12" t="s">
        <v>1945</v>
      </c>
      <c r="E404" s="13" t="s">
        <v>82</v>
      </c>
      <c r="F404" s="13" t="s">
        <v>281</v>
      </c>
      <c r="G404" s="13" t="s">
        <v>71</v>
      </c>
      <c r="H404" s="13" t="s">
        <v>1902</v>
      </c>
      <c r="I404" s="14" t="n">
        <v>3</v>
      </c>
      <c r="J404" s="13" t="s">
        <v>1903</v>
      </c>
      <c r="K404" s="13" t="s">
        <v>658</v>
      </c>
      <c r="L404" s="13" t="s">
        <v>1774</v>
      </c>
      <c r="M404" s="12"/>
      <c r="N404" s="12"/>
      <c r="O404" s="12"/>
      <c r="P404" s="12" t="s">
        <v>24</v>
      </c>
      <c r="Q404" s="12" t="n">
        <v>11203087</v>
      </c>
      <c r="R404" s="12" t="s">
        <v>1946</v>
      </c>
      <c r="S404" s="12" t="s">
        <v>1776</v>
      </c>
      <c r="T404" s="12" t="s">
        <v>1777</v>
      </c>
      <c r="U404" s="12" t="s">
        <v>28</v>
      </c>
      <c r="V404" s="15" t="s">
        <v>1947</v>
      </c>
      <c r="W404" s="12" t="s">
        <v>71</v>
      </c>
      <c r="Y404" s="17" t="e">
        <f aca="false">#REF!*1</f>
        <v>#VALUE!</v>
      </c>
      <c r="Z404" s="0" t="e">
        <f aca="false">VLOOKUP(#REF!,'[1]ĐH CN (2)'!$A$1:$D$1201,4,0)</f>
        <v>#REF!</v>
      </c>
      <c r="AA404" s="17" t="str">
        <f aca="false">P404&amp;Q404</f>
        <v>KHA11203087</v>
      </c>
    </row>
    <row r="405" s="16" customFormat="true" ht="16.5" hidden="false" customHeight="true" outlineLevel="0" collapsed="false">
      <c r="A405" s="20" t="s">
        <v>320</v>
      </c>
      <c r="B405" s="20"/>
      <c r="C405" s="20"/>
      <c r="D405" s="20"/>
      <c r="E405" s="20"/>
      <c r="F405" s="20"/>
      <c r="G405" s="20"/>
      <c r="H405" s="20"/>
      <c r="I405" s="20"/>
      <c r="J405" s="20"/>
      <c r="K405" s="20"/>
      <c r="L405" s="20"/>
      <c r="M405" s="20"/>
    </row>
    <row r="406" s="16" customFormat="true" ht="16.5" hidden="false" customHeight="true" outlineLevel="0" collapsed="false">
      <c r="I406" s="21" t="s">
        <v>321</v>
      </c>
      <c r="J406" s="21"/>
      <c r="K406" s="21"/>
      <c r="L406" s="21"/>
      <c r="M406" s="21"/>
    </row>
    <row r="407" s="16" customFormat="true" ht="16.5" hidden="false" customHeight="true" outlineLevel="0" collapsed="false">
      <c r="I407" s="22" t="s">
        <v>322</v>
      </c>
      <c r="J407" s="22"/>
      <c r="K407" s="22"/>
      <c r="L407" s="22"/>
      <c r="M407" s="22"/>
    </row>
    <row r="408" s="16" customFormat="true" ht="16.5" hidden="false" customHeight="true" outlineLevel="0" collapsed="false"/>
    <row r="409" customFormat="false" ht="27.75" hidden="false" customHeight="true" outlineLevel="0" collapsed="false">
      <c r="A409" s="3" t="s">
        <v>1948</v>
      </c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</row>
    <row r="410" s="6" customFormat="true" ht="31.5" hidden="false" customHeight="false" outlineLevel="0" collapsed="false">
      <c r="A410" s="4" t="s">
        <v>1</v>
      </c>
      <c r="B410" s="4" t="s">
        <v>2</v>
      </c>
      <c r="C410" s="5" t="s">
        <v>3</v>
      </c>
      <c r="D410" s="5" t="s">
        <v>4</v>
      </c>
      <c r="E410" s="5" t="s">
        <v>5</v>
      </c>
      <c r="F410" s="5" t="s">
        <v>6</v>
      </c>
      <c r="G410" s="5" t="s">
        <v>7</v>
      </c>
      <c r="H410" s="5" t="s">
        <v>8</v>
      </c>
      <c r="I410" s="5" t="s">
        <v>9</v>
      </c>
      <c r="J410" s="5" t="s">
        <v>10</v>
      </c>
      <c r="K410" s="5" t="s">
        <v>11</v>
      </c>
      <c r="L410" s="5" t="s">
        <v>12</v>
      </c>
      <c r="M410" s="5" t="s">
        <v>12</v>
      </c>
      <c r="O410" s="7"/>
      <c r="P410" s="7"/>
      <c r="Q410" s="7"/>
      <c r="R410" s="7"/>
      <c r="S410" s="7"/>
      <c r="T410" s="7"/>
      <c r="U410" s="7"/>
      <c r="V410" s="8"/>
      <c r="W410" s="7"/>
      <c r="X410" s="9"/>
      <c r="Y410" s="10"/>
      <c r="AA410" s="10"/>
    </row>
    <row r="411" customFormat="false" ht="16.5" hidden="false" customHeight="true" outlineLevel="0" collapsed="false">
      <c r="A411" s="11" t="n">
        <v>1</v>
      </c>
      <c r="B411" s="11" t="s">
        <v>1949</v>
      </c>
      <c r="C411" s="12" t="s">
        <v>1950</v>
      </c>
      <c r="D411" s="12" t="s">
        <v>1418</v>
      </c>
      <c r="E411" s="13" t="s">
        <v>82</v>
      </c>
      <c r="F411" s="13" t="s">
        <v>1951</v>
      </c>
      <c r="G411" s="13" t="s">
        <v>71</v>
      </c>
      <c r="H411" s="13" t="s">
        <v>1902</v>
      </c>
      <c r="I411" s="14" t="n">
        <v>4</v>
      </c>
      <c r="J411" s="13" t="s">
        <v>1903</v>
      </c>
      <c r="K411" s="13" t="s">
        <v>658</v>
      </c>
      <c r="L411" s="13" t="s">
        <v>1774</v>
      </c>
      <c r="M411" s="12"/>
      <c r="N411" s="12"/>
      <c r="O411" s="12"/>
      <c r="P411" s="12" t="s">
        <v>24</v>
      </c>
      <c r="Q411" s="12" t="n">
        <v>11203129</v>
      </c>
      <c r="R411" s="12" t="s">
        <v>1952</v>
      </c>
      <c r="S411" s="12" t="s">
        <v>1776</v>
      </c>
      <c r="T411" s="12" t="s">
        <v>1777</v>
      </c>
      <c r="U411" s="12" t="s">
        <v>28</v>
      </c>
      <c r="V411" s="15" t="s">
        <v>1953</v>
      </c>
      <c r="W411" s="12" t="s">
        <v>71</v>
      </c>
      <c r="Y411" s="17" t="e">
        <f aca="false">#REF!*1</f>
        <v>#VALUE!</v>
      </c>
      <c r="Z411" s="0" t="e">
        <f aca="false">VLOOKUP(#REF!,'[1]ĐH CN (2)'!$A$1:$D$1201,4,0)</f>
        <v>#REF!</v>
      </c>
      <c r="AA411" s="17" t="str">
        <f aca="false">P411&amp;Q411</f>
        <v>KHA11203129</v>
      </c>
    </row>
    <row r="412" customFormat="false" ht="16.5" hidden="false" customHeight="true" outlineLevel="0" collapsed="false">
      <c r="A412" s="11" t="n">
        <f aca="false">A411+1</f>
        <v>2</v>
      </c>
      <c r="B412" s="11" t="s">
        <v>1954</v>
      </c>
      <c r="C412" s="12" t="s">
        <v>1955</v>
      </c>
      <c r="D412" s="12" t="s">
        <v>273</v>
      </c>
      <c r="E412" s="13" t="s">
        <v>16</v>
      </c>
      <c r="F412" s="13" t="s">
        <v>1956</v>
      </c>
      <c r="G412" s="13" t="s">
        <v>1957</v>
      </c>
      <c r="H412" s="13" t="s">
        <v>1895</v>
      </c>
      <c r="I412" s="14" t="n">
        <v>9</v>
      </c>
      <c r="J412" s="13" t="s">
        <v>1958</v>
      </c>
      <c r="K412" s="13" t="s">
        <v>1526</v>
      </c>
      <c r="L412" s="13" t="s">
        <v>1774</v>
      </c>
      <c r="M412" s="12"/>
      <c r="N412" s="12"/>
      <c r="O412" s="12"/>
      <c r="P412" s="12" t="s">
        <v>24</v>
      </c>
      <c r="Q412" s="12" t="n">
        <v>11206606</v>
      </c>
      <c r="R412" s="12" t="s">
        <v>1959</v>
      </c>
      <c r="S412" s="12" t="s">
        <v>1776</v>
      </c>
      <c r="T412" s="12" t="s">
        <v>1777</v>
      </c>
      <c r="U412" s="12" t="s">
        <v>28</v>
      </c>
      <c r="V412" s="15" t="s">
        <v>1960</v>
      </c>
      <c r="W412" s="12" t="s">
        <v>154</v>
      </c>
      <c r="Y412" s="17" t="e">
        <f aca="false">#REF!*1</f>
        <v>#VALUE!</v>
      </c>
      <c r="Z412" s="0" t="e">
        <f aca="false">VLOOKUP(#REF!,'[1]ĐH CN (2)'!$A$1:$D$1201,4,0)</f>
        <v>#REF!</v>
      </c>
      <c r="AA412" s="17" t="str">
        <f aca="false">P412&amp;Q412</f>
        <v>KHA11206606</v>
      </c>
    </row>
    <row r="413" customFormat="false" ht="16.5" hidden="false" customHeight="true" outlineLevel="0" collapsed="false">
      <c r="A413" s="11" t="n">
        <f aca="false">A412+1</f>
        <v>3</v>
      </c>
      <c r="B413" s="11" t="s">
        <v>1961</v>
      </c>
      <c r="C413" s="12" t="s">
        <v>1962</v>
      </c>
      <c r="D413" s="12" t="s">
        <v>1172</v>
      </c>
      <c r="E413" s="13" t="s">
        <v>82</v>
      </c>
      <c r="F413" s="13" t="s">
        <v>1963</v>
      </c>
      <c r="G413" s="13" t="s">
        <v>949</v>
      </c>
      <c r="H413" s="13" t="s">
        <v>1902</v>
      </c>
      <c r="I413" s="14" t="n">
        <v>5</v>
      </c>
      <c r="J413" s="13" t="s">
        <v>1903</v>
      </c>
      <c r="K413" s="13" t="s">
        <v>658</v>
      </c>
      <c r="L413" s="13" t="s">
        <v>1774</v>
      </c>
      <c r="M413" s="12"/>
      <c r="N413" s="12"/>
      <c r="O413" s="12"/>
      <c r="P413" s="12" t="s">
        <v>24</v>
      </c>
      <c r="Q413" s="12" t="n">
        <v>11203296</v>
      </c>
      <c r="R413" s="12" t="s">
        <v>1964</v>
      </c>
      <c r="S413" s="12" t="s">
        <v>1776</v>
      </c>
      <c r="T413" s="12" t="s">
        <v>1777</v>
      </c>
      <c r="U413" s="12" t="s">
        <v>28</v>
      </c>
      <c r="V413" s="15" t="s">
        <v>1965</v>
      </c>
      <c r="W413" s="12" t="s">
        <v>949</v>
      </c>
      <c r="Y413" s="17" t="e">
        <f aca="false">#REF!*1</f>
        <v>#VALUE!</v>
      </c>
      <c r="Z413" s="0" t="e">
        <f aca="false">VLOOKUP(#REF!,'[1]ĐH CN (2)'!$A$1:$D$1201,4,0)</f>
        <v>#REF!</v>
      </c>
      <c r="AA413" s="17" t="str">
        <f aca="false">P413&amp;Q413</f>
        <v>KHA11203296</v>
      </c>
    </row>
    <row r="414" customFormat="false" ht="16.5" hidden="false" customHeight="true" outlineLevel="0" collapsed="false">
      <c r="A414" s="11" t="n">
        <f aca="false">A413+1</f>
        <v>4</v>
      </c>
      <c r="B414" s="11" t="s">
        <v>1966</v>
      </c>
      <c r="C414" s="12" t="s">
        <v>1967</v>
      </c>
      <c r="D414" s="12" t="s">
        <v>1968</v>
      </c>
      <c r="E414" s="13" t="s">
        <v>82</v>
      </c>
      <c r="F414" s="13" t="s">
        <v>1969</v>
      </c>
      <c r="G414" s="13" t="s">
        <v>30</v>
      </c>
      <c r="H414" s="13" t="s">
        <v>1902</v>
      </c>
      <c r="I414" s="14" t="n">
        <v>6</v>
      </c>
      <c r="J414" s="13" t="s">
        <v>1903</v>
      </c>
      <c r="K414" s="13" t="s">
        <v>658</v>
      </c>
      <c r="L414" s="13" t="s">
        <v>1774</v>
      </c>
      <c r="M414" s="12"/>
      <c r="N414" s="12"/>
      <c r="O414" s="12"/>
      <c r="P414" s="12" t="s">
        <v>24</v>
      </c>
      <c r="Q414" s="12" t="n">
        <v>11206722</v>
      </c>
      <c r="R414" s="12" t="s">
        <v>1970</v>
      </c>
      <c r="S414" s="12" t="s">
        <v>1776</v>
      </c>
      <c r="T414" s="12" t="s">
        <v>1777</v>
      </c>
      <c r="U414" s="12" t="s">
        <v>28</v>
      </c>
      <c r="V414" s="15" t="s">
        <v>1971</v>
      </c>
      <c r="W414" s="12" t="s">
        <v>30</v>
      </c>
      <c r="Y414" s="17" t="e">
        <f aca="false">#REF!*1</f>
        <v>#VALUE!</v>
      </c>
      <c r="Z414" s="0" t="e">
        <f aca="false">VLOOKUP(#REF!,'[1]ĐH CN (2)'!$A$1:$D$1201,4,0)</f>
        <v>#REF!</v>
      </c>
      <c r="AA414" s="17" t="str">
        <f aca="false">P414&amp;Q414</f>
        <v>KHA11206722</v>
      </c>
    </row>
    <row r="415" customFormat="false" ht="16.5" hidden="false" customHeight="true" outlineLevel="0" collapsed="false">
      <c r="A415" s="11" t="n">
        <f aca="false">A414+1</f>
        <v>5</v>
      </c>
      <c r="B415" s="11" t="s">
        <v>1972</v>
      </c>
      <c r="C415" s="12" t="s">
        <v>1973</v>
      </c>
      <c r="D415" s="12" t="s">
        <v>298</v>
      </c>
      <c r="E415" s="13" t="s">
        <v>16</v>
      </c>
      <c r="F415" s="13" t="s">
        <v>1974</v>
      </c>
      <c r="G415" s="13" t="s">
        <v>41</v>
      </c>
      <c r="H415" s="13" t="s">
        <v>1895</v>
      </c>
      <c r="I415" s="14" t="n">
        <v>10</v>
      </c>
      <c r="J415" s="13" t="s">
        <v>1958</v>
      </c>
      <c r="K415" s="13" t="s">
        <v>1526</v>
      </c>
      <c r="L415" s="13" t="s">
        <v>1774</v>
      </c>
      <c r="M415" s="12"/>
      <c r="N415" s="12"/>
      <c r="O415" s="12"/>
      <c r="P415" s="12" t="s">
        <v>24</v>
      </c>
      <c r="Q415" s="12" t="n">
        <v>11203393</v>
      </c>
      <c r="R415" s="12" t="s">
        <v>1975</v>
      </c>
      <c r="S415" s="12" t="s">
        <v>1776</v>
      </c>
      <c r="T415" s="12" t="s">
        <v>1777</v>
      </c>
      <c r="U415" s="12" t="s">
        <v>28</v>
      </c>
      <c r="V415" s="15" t="s">
        <v>1976</v>
      </c>
      <c r="W415" s="12" t="s">
        <v>41</v>
      </c>
      <c r="Y415" s="17" t="e">
        <f aca="false">#REF!*1</f>
        <v>#VALUE!</v>
      </c>
      <c r="Z415" s="0" t="e">
        <f aca="false">VLOOKUP(#REF!,'[1]ĐH CN (2)'!$A$1:$D$1201,4,0)</f>
        <v>#REF!</v>
      </c>
      <c r="AA415" s="17" t="str">
        <f aca="false">P415&amp;Q415</f>
        <v>KHA11203393</v>
      </c>
    </row>
    <row r="416" customFormat="false" ht="16.5" hidden="false" customHeight="true" outlineLevel="0" collapsed="false">
      <c r="A416" s="11" t="n">
        <f aca="false">A415+1</f>
        <v>6</v>
      </c>
      <c r="B416" s="11" t="s">
        <v>1977</v>
      </c>
      <c r="C416" s="12" t="s">
        <v>1482</v>
      </c>
      <c r="D416" s="12" t="s">
        <v>1978</v>
      </c>
      <c r="E416" s="13" t="s">
        <v>82</v>
      </c>
      <c r="F416" s="13" t="s">
        <v>1677</v>
      </c>
      <c r="G416" s="13" t="s">
        <v>187</v>
      </c>
      <c r="H416" s="13" t="s">
        <v>1902</v>
      </c>
      <c r="I416" s="14" t="n">
        <v>7</v>
      </c>
      <c r="J416" s="13" t="s">
        <v>1903</v>
      </c>
      <c r="K416" s="13" t="s">
        <v>658</v>
      </c>
      <c r="L416" s="13" t="s">
        <v>1774</v>
      </c>
      <c r="M416" s="12"/>
      <c r="N416" s="12"/>
      <c r="O416" s="12"/>
      <c r="P416" s="12" t="s">
        <v>24</v>
      </c>
      <c r="Q416" s="12" t="n">
        <v>11206869</v>
      </c>
      <c r="R416" s="12" t="s">
        <v>1979</v>
      </c>
      <c r="S416" s="12" t="s">
        <v>1776</v>
      </c>
      <c r="T416" s="12" t="s">
        <v>1777</v>
      </c>
      <c r="U416" s="12" t="s">
        <v>28</v>
      </c>
      <c r="V416" s="15" t="s">
        <v>1980</v>
      </c>
      <c r="W416" s="12" t="s">
        <v>187</v>
      </c>
      <c r="Y416" s="17" t="e">
        <f aca="false">#REF!*1</f>
        <v>#VALUE!</v>
      </c>
      <c r="Z416" s="0" t="e">
        <f aca="false">VLOOKUP(#REF!,'[1]ĐH CN (2)'!$A$1:$D$1201,4,0)</f>
        <v>#REF!</v>
      </c>
      <c r="AA416" s="17" t="str">
        <f aca="false">P416&amp;Q416</f>
        <v>KHA11206869</v>
      </c>
    </row>
    <row r="417" customFormat="false" ht="16.5" hidden="false" customHeight="true" outlineLevel="0" collapsed="false">
      <c r="A417" s="11" t="n">
        <f aca="false">A416+1</f>
        <v>7</v>
      </c>
      <c r="B417" s="11" t="s">
        <v>1981</v>
      </c>
      <c r="C417" s="12" t="s">
        <v>1982</v>
      </c>
      <c r="D417" s="12" t="s">
        <v>309</v>
      </c>
      <c r="E417" s="13" t="s">
        <v>16</v>
      </c>
      <c r="F417" s="13" t="s">
        <v>1546</v>
      </c>
      <c r="G417" s="13" t="s">
        <v>517</v>
      </c>
      <c r="H417" s="13" t="s">
        <v>1895</v>
      </c>
      <c r="I417" s="14" t="n">
        <v>11</v>
      </c>
      <c r="J417" s="13" t="s">
        <v>1958</v>
      </c>
      <c r="K417" s="13" t="s">
        <v>1526</v>
      </c>
      <c r="L417" s="13" t="s">
        <v>1774</v>
      </c>
      <c r="M417" s="12"/>
      <c r="N417" s="12"/>
      <c r="O417" s="12"/>
      <c r="P417" s="12" t="s">
        <v>24</v>
      </c>
      <c r="Q417" s="12" t="n">
        <v>11203629</v>
      </c>
      <c r="R417" s="12" t="s">
        <v>1983</v>
      </c>
      <c r="S417" s="12" t="s">
        <v>1776</v>
      </c>
      <c r="T417" s="12" t="s">
        <v>1777</v>
      </c>
      <c r="U417" s="12" t="s">
        <v>28</v>
      </c>
      <c r="V417" s="15" t="s">
        <v>1984</v>
      </c>
      <c r="W417" s="12" t="s">
        <v>517</v>
      </c>
      <c r="Y417" s="17" t="e">
        <f aca="false">#REF!*1</f>
        <v>#VALUE!</v>
      </c>
      <c r="Z417" s="0" t="e">
        <f aca="false">VLOOKUP(#REF!,'[1]ĐH CN (2)'!$A$1:$D$1201,4,0)</f>
        <v>#REF!</v>
      </c>
      <c r="AA417" s="17" t="str">
        <f aca="false">P417&amp;Q417</f>
        <v>KHA11203629</v>
      </c>
    </row>
    <row r="418" customFormat="false" ht="16.5" hidden="false" customHeight="true" outlineLevel="0" collapsed="false">
      <c r="A418" s="11" t="n">
        <f aca="false">A417+1</f>
        <v>8</v>
      </c>
      <c r="B418" s="11" t="s">
        <v>1985</v>
      </c>
      <c r="C418" s="12" t="s">
        <v>1986</v>
      </c>
      <c r="D418" s="12" t="s">
        <v>309</v>
      </c>
      <c r="E418" s="13" t="s">
        <v>16</v>
      </c>
      <c r="F418" s="13" t="s">
        <v>1987</v>
      </c>
      <c r="G418" s="13" t="s">
        <v>1988</v>
      </c>
      <c r="H418" s="13" t="s">
        <v>1895</v>
      </c>
      <c r="I418" s="14" t="n">
        <v>12</v>
      </c>
      <c r="J418" s="13" t="s">
        <v>1958</v>
      </c>
      <c r="K418" s="13" t="s">
        <v>1526</v>
      </c>
      <c r="L418" s="13" t="s">
        <v>1774</v>
      </c>
      <c r="M418" s="12"/>
      <c r="N418" s="12"/>
      <c r="O418" s="12"/>
      <c r="P418" s="12" t="s">
        <v>24</v>
      </c>
      <c r="Q418" s="12" t="n">
        <v>11207000</v>
      </c>
      <c r="R418" s="12" t="s">
        <v>1989</v>
      </c>
      <c r="S418" s="12" t="s">
        <v>1776</v>
      </c>
      <c r="T418" s="12" t="s">
        <v>1777</v>
      </c>
      <c r="U418" s="12" t="s">
        <v>28</v>
      </c>
      <c r="V418" s="15" t="s">
        <v>1990</v>
      </c>
      <c r="W418" s="12" t="s">
        <v>102</v>
      </c>
      <c r="Y418" s="17" t="e">
        <f aca="false">#REF!*1</f>
        <v>#VALUE!</v>
      </c>
      <c r="Z418" s="0" t="e">
        <f aca="false">VLOOKUP(#REF!,'[1]ĐH CN (2)'!$A$1:$D$1201,4,0)</f>
        <v>#REF!</v>
      </c>
      <c r="AA418" s="17" t="str">
        <f aca="false">P418&amp;Q418</f>
        <v>KHA11207000</v>
      </c>
    </row>
    <row r="419" customFormat="false" ht="16.5" hidden="false" customHeight="true" outlineLevel="0" collapsed="false">
      <c r="A419" s="11" t="n">
        <f aca="false">A418+1</f>
        <v>9</v>
      </c>
      <c r="B419" s="11" t="s">
        <v>1991</v>
      </c>
      <c r="C419" s="12" t="s">
        <v>1992</v>
      </c>
      <c r="D419" s="12" t="s">
        <v>309</v>
      </c>
      <c r="E419" s="13" t="s">
        <v>16</v>
      </c>
      <c r="F419" s="13" t="s">
        <v>1993</v>
      </c>
      <c r="G419" s="13" t="s">
        <v>227</v>
      </c>
      <c r="H419" s="13" t="s">
        <v>1895</v>
      </c>
      <c r="I419" s="14" t="n">
        <v>13</v>
      </c>
      <c r="J419" s="13" t="s">
        <v>1958</v>
      </c>
      <c r="K419" s="13" t="s">
        <v>1526</v>
      </c>
      <c r="L419" s="13" t="s">
        <v>1774</v>
      </c>
      <c r="M419" s="12"/>
      <c r="N419" s="12"/>
      <c r="O419" s="12"/>
      <c r="P419" s="12" t="s">
        <v>24</v>
      </c>
      <c r="Q419" s="12" t="n">
        <v>11207012</v>
      </c>
      <c r="R419" s="12" t="s">
        <v>1994</v>
      </c>
      <c r="S419" s="12" t="s">
        <v>1776</v>
      </c>
      <c r="T419" s="12" t="s">
        <v>1777</v>
      </c>
      <c r="U419" s="12" t="s">
        <v>28</v>
      </c>
      <c r="V419" s="15" t="s">
        <v>1995</v>
      </c>
      <c r="W419" s="12" t="s">
        <v>227</v>
      </c>
      <c r="Y419" s="17" t="e">
        <f aca="false">#REF!*1</f>
        <v>#VALUE!</v>
      </c>
      <c r="Z419" s="0" t="e">
        <f aca="false">VLOOKUP(#REF!,'[1]ĐH CN (2)'!$A$1:$D$1201,4,0)</f>
        <v>#REF!</v>
      </c>
      <c r="AA419" s="17" t="str">
        <f aca="false">P419&amp;Q419</f>
        <v>KHA11207012</v>
      </c>
    </row>
    <row r="420" customFormat="false" ht="16.5" hidden="false" customHeight="true" outlineLevel="0" collapsed="false">
      <c r="A420" s="11" t="n">
        <f aca="false">A419+1</f>
        <v>10</v>
      </c>
      <c r="B420" s="11" t="s">
        <v>1996</v>
      </c>
      <c r="C420" s="12" t="s">
        <v>1997</v>
      </c>
      <c r="D420" s="12" t="s">
        <v>309</v>
      </c>
      <c r="E420" s="13" t="s">
        <v>16</v>
      </c>
      <c r="F420" s="13" t="s">
        <v>1998</v>
      </c>
      <c r="G420" s="13" t="s">
        <v>356</v>
      </c>
      <c r="H420" s="13" t="s">
        <v>1895</v>
      </c>
      <c r="I420" s="14" t="n">
        <v>14</v>
      </c>
      <c r="J420" s="13" t="s">
        <v>1958</v>
      </c>
      <c r="K420" s="13" t="s">
        <v>1526</v>
      </c>
      <c r="L420" s="13" t="s">
        <v>1774</v>
      </c>
      <c r="M420" s="12"/>
      <c r="N420" s="12"/>
      <c r="O420" s="12"/>
      <c r="P420" s="12" t="s">
        <v>24</v>
      </c>
      <c r="Q420" s="12" t="n">
        <v>11207720</v>
      </c>
      <c r="R420" s="12" t="s">
        <v>1999</v>
      </c>
      <c r="S420" s="12" t="s">
        <v>1776</v>
      </c>
      <c r="T420" s="12" t="s">
        <v>1777</v>
      </c>
      <c r="U420" s="12" t="s">
        <v>28</v>
      </c>
      <c r="V420" s="15" t="s">
        <v>2000</v>
      </c>
      <c r="W420" s="12" t="s">
        <v>356</v>
      </c>
      <c r="Y420" s="17" t="e">
        <f aca="false">#REF!*1</f>
        <v>#VALUE!</v>
      </c>
      <c r="Z420" s="0" t="e">
        <f aca="false">VLOOKUP(#REF!,'[1]ĐH CN (2)'!$A$1:$D$1201,4,0)</f>
        <v>#REF!</v>
      </c>
      <c r="AA420" s="17" t="str">
        <f aca="false">P420&amp;Q420</f>
        <v>KHA11207720</v>
      </c>
    </row>
    <row r="421" customFormat="false" ht="16.5" hidden="false" customHeight="true" outlineLevel="0" collapsed="false">
      <c r="A421" s="11" t="n">
        <f aca="false">A420+1</f>
        <v>11</v>
      </c>
      <c r="B421" s="11" t="s">
        <v>2001</v>
      </c>
      <c r="C421" s="12" t="s">
        <v>209</v>
      </c>
      <c r="D421" s="12" t="s">
        <v>332</v>
      </c>
      <c r="E421" s="13" t="s">
        <v>82</v>
      </c>
      <c r="F421" s="13" t="s">
        <v>223</v>
      </c>
      <c r="G421" s="13" t="s">
        <v>227</v>
      </c>
      <c r="H421" s="13" t="s">
        <v>1902</v>
      </c>
      <c r="I421" s="14" t="n">
        <v>8</v>
      </c>
      <c r="J421" s="13" t="s">
        <v>1903</v>
      </c>
      <c r="K421" s="13" t="s">
        <v>658</v>
      </c>
      <c r="L421" s="13" t="s">
        <v>1774</v>
      </c>
      <c r="M421" s="12"/>
      <c r="N421" s="12"/>
      <c r="O421" s="12"/>
      <c r="P421" s="12" t="s">
        <v>24</v>
      </c>
      <c r="Q421" s="12" t="n">
        <v>11207125</v>
      </c>
      <c r="R421" s="12" t="s">
        <v>2002</v>
      </c>
      <c r="S421" s="12" t="s">
        <v>1776</v>
      </c>
      <c r="T421" s="12" t="s">
        <v>1777</v>
      </c>
      <c r="U421" s="12" t="s">
        <v>28</v>
      </c>
      <c r="V421" s="15" t="s">
        <v>2003</v>
      </c>
      <c r="W421" s="12" t="s">
        <v>227</v>
      </c>
      <c r="Y421" s="17" t="e">
        <f aca="false">#REF!*1</f>
        <v>#VALUE!</v>
      </c>
      <c r="Z421" s="0" t="e">
        <f aca="false">VLOOKUP(#REF!,'[1]ĐH CN (2)'!$A$1:$D$1201,4,0)</f>
        <v>#REF!</v>
      </c>
      <c r="AA421" s="17" t="str">
        <f aca="false">P421&amp;Q421</f>
        <v>KHA11207125</v>
      </c>
    </row>
    <row r="422" customFormat="false" ht="16.5" hidden="false" customHeight="true" outlineLevel="0" collapsed="false">
      <c r="A422" s="11" t="n">
        <f aca="false">A421+1</f>
        <v>12</v>
      </c>
      <c r="B422" s="11" t="s">
        <v>2004</v>
      </c>
      <c r="C422" s="12" t="s">
        <v>2005</v>
      </c>
      <c r="D422" s="12" t="s">
        <v>1483</v>
      </c>
      <c r="E422" s="13" t="s">
        <v>82</v>
      </c>
      <c r="F422" s="13" t="s">
        <v>954</v>
      </c>
      <c r="G422" s="13" t="s">
        <v>61</v>
      </c>
      <c r="H422" s="13" t="s">
        <v>1902</v>
      </c>
      <c r="I422" s="14" t="n">
        <v>9</v>
      </c>
      <c r="J422" s="13" t="s">
        <v>2006</v>
      </c>
      <c r="K422" s="13" t="s">
        <v>658</v>
      </c>
      <c r="L422" s="13" t="s">
        <v>1774</v>
      </c>
      <c r="M422" s="12"/>
      <c r="N422" s="12"/>
      <c r="O422" s="12"/>
      <c r="P422" s="12" t="s">
        <v>24</v>
      </c>
      <c r="Q422" s="12" t="n">
        <v>11203941</v>
      </c>
      <c r="R422" s="12" t="s">
        <v>2007</v>
      </c>
      <c r="S422" s="12" t="s">
        <v>1776</v>
      </c>
      <c r="T422" s="12" t="s">
        <v>1777</v>
      </c>
      <c r="U422" s="12" t="s">
        <v>28</v>
      </c>
      <c r="V422" s="15" t="s">
        <v>2008</v>
      </c>
      <c r="W422" s="12" t="s">
        <v>61</v>
      </c>
      <c r="Y422" s="17" t="e">
        <f aca="false">#REF!*1</f>
        <v>#VALUE!</v>
      </c>
      <c r="Z422" s="0" t="e">
        <f aca="false">VLOOKUP(#REF!,'[1]ĐH CN (2)'!$A$1:$D$1201,4,0)</f>
        <v>#REF!</v>
      </c>
      <c r="AA422" s="17" t="str">
        <f aca="false">P422&amp;Q422</f>
        <v>KHA11203941</v>
      </c>
    </row>
    <row r="423" customFormat="false" ht="16.5" hidden="false" customHeight="true" outlineLevel="0" collapsed="false">
      <c r="A423" s="11" t="n">
        <f aca="false">A422+1</f>
        <v>13</v>
      </c>
      <c r="B423" s="11" t="s">
        <v>2009</v>
      </c>
      <c r="C423" s="12" t="s">
        <v>2010</v>
      </c>
      <c r="D423" s="12" t="s">
        <v>338</v>
      </c>
      <c r="E423" s="13" t="s">
        <v>16</v>
      </c>
      <c r="F423" s="13" t="s">
        <v>2011</v>
      </c>
      <c r="G423" s="13" t="s">
        <v>346</v>
      </c>
      <c r="H423" s="13" t="s">
        <v>1895</v>
      </c>
      <c r="I423" s="14" t="n">
        <v>15</v>
      </c>
      <c r="J423" s="13" t="s">
        <v>1958</v>
      </c>
      <c r="K423" s="13" t="s">
        <v>1526</v>
      </c>
      <c r="L423" s="13" t="s">
        <v>1774</v>
      </c>
      <c r="M423" s="12"/>
      <c r="N423" s="12"/>
      <c r="O423" s="12"/>
      <c r="P423" s="12" t="s">
        <v>24</v>
      </c>
      <c r="Q423" s="12" t="n">
        <v>11208065</v>
      </c>
      <c r="R423" s="12" t="s">
        <v>2012</v>
      </c>
      <c r="S423" s="12" t="s">
        <v>1776</v>
      </c>
      <c r="T423" s="12" t="s">
        <v>1777</v>
      </c>
      <c r="U423" s="12" t="s">
        <v>28</v>
      </c>
      <c r="V423" s="15" t="s">
        <v>2013</v>
      </c>
      <c r="W423" s="12" t="s">
        <v>97</v>
      </c>
      <c r="Y423" s="17" t="e">
        <f aca="false">#REF!*1</f>
        <v>#VALUE!</v>
      </c>
      <c r="Z423" s="0" t="e">
        <f aca="false">VLOOKUP(#REF!,'[1]ĐH CN (2)'!$A$1:$D$1201,4,0)</f>
        <v>#REF!</v>
      </c>
      <c r="AA423" s="17" t="str">
        <f aca="false">P423&amp;Q423</f>
        <v>KHA11208065</v>
      </c>
    </row>
    <row r="424" customFormat="false" ht="16.5" hidden="false" customHeight="true" outlineLevel="0" collapsed="false">
      <c r="A424" s="11" t="n">
        <f aca="false">A423+1</f>
        <v>14</v>
      </c>
      <c r="B424" s="11" t="s">
        <v>2014</v>
      </c>
      <c r="C424" s="12" t="s">
        <v>2015</v>
      </c>
      <c r="D424" s="12" t="s">
        <v>338</v>
      </c>
      <c r="E424" s="13" t="s">
        <v>16</v>
      </c>
      <c r="F424" s="13" t="s">
        <v>838</v>
      </c>
      <c r="G424" s="13" t="s">
        <v>41</v>
      </c>
      <c r="H424" s="13" t="s">
        <v>1895</v>
      </c>
      <c r="I424" s="14" t="n">
        <v>16</v>
      </c>
      <c r="J424" s="13" t="s">
        <v>1958</v>
      </c>
      <c r="K424" s="13" t="s">
        <v>1526</v>
      </c>
      <c r="L424" s="13" t="s">
        <v>1774</v>
      </c>
      <c r="M424" s="12"/>
      <c r="N424" s="12"/>
      <c r="O424" s="12"/>
      <c r="P424" s="12" t="s">
        <v>24</v>
      </c>
      <c r="Q424" s="12" t="n">
        <v>11207165</v>
      </c>
      <c r="R424" s="12" t="s">
        <v>2016</v>
      </c>
      <c r="S424" s="12" t="s">
        <v>1776</v>
      </c>
      <c r="T424" s="12" t="s">
        <v>1777</v>
      </c>
      <c r="U424" s="12" t="s">
        <v>28</v>
      </c>
      <c r="V424" s="15" t="s">
        <v>2017</v>
      </c>
      <c r="W424" s="12" t="s">
        <v>41</v>
      </c>
      <c r="Y424" s="17" t="e">
        <f aca="false">#REF!*1</f>
        <v>#VALUE!</v>
      </c>
      <c r="Z424" s="0" t="e">
        <f aca="false">VLOOKUP(#REF!,'[1]ĐH CN (2)'!$A$1:$D$1201,4,0)</f>
        <v>#REF!</v>
      </c>
      <c r="AA424" s="17" t="str">
        <f aca="false">P424&amp;Q424</f>
        <v>KHA11207165</v>
      </c>
    </row>
    <row r="425" customFormat="false" ht="16.5" hidden="false" customHeight="true" outlineLevel="0" collapsed="false">
      <c r="A425" s="11" t="n">
        <f aca="false">A424+1</f>
        <v>15</v>
      </c>
      <c r="B425" s="11" t="s">
        <v>2018</v>
      </c>
      <c r="C425" s="12" t="s">
        <v>2019</v>
      </c>
      <c r="D425" s="12" t="s">
        <v>2020</v>
      </c>
      <c r="E425" s="13" t="s">
        <v>82</v>
      </c>
      <c r="F425" s="13" t="s">
        <v>1431</v>
      </c>
      <c r="G425" s="13" t="s">
        <v>61</v>
      </c>
      <c r="H425" s="13" t="s">
        <v>1902</v>
      </c>
      <c r="I425" s="14" t="n">
        <v>10</v>
      </c>
      <c r="J425" s="13" t="s">
        <v>2006</v>
      </c>
      <c r="K425" s="13" t="s">
        <v>658</v>
      </c>
      <c r="L425" s="13" t="s">
        <v>1774</v>
      </c>
      <c r="M425" s="12"/>
      <c r="N425" s="12"/>
      <c r="O425" s="12"/>
      <c r="P425" s="12" t="s">
        <v>24</v>
      </c>
      <c r="Q425" s="12" t="n">
        <v>11208190</v>
      </c>
      <c r="R425" s="12" t="s">
        <v>2021</v>
      </c>
      <c r="S425" s="12" t="s">
        <v>1776</v>
      </c>
      <c r="T425" s="12" t="s">
        <v>1777</v>
      </c>
      <c r="U425" s="12" t="s">
        <v>28</v>
      </c>
      <c r="V425" s="15" t="s">
        <v>2022</v>
      </c>
      <c r="W425" s="12" t="s">
        <v>61</v>
      </c>
      <c r="Y425" s="17" t="e">
        <f aca="false">#REF!*1</f>
        <v>#VALUE!</v>
      </c>
      <c r="Z425" s="0" t="e">
        <f aca="false">VLOOKUP(#REF!,'[1]ĐH CN (2)'!$A$1:$D$1201,4,0)</f>
        <v>#REF!</v>
      </c>
      <c r="AA425" s="17" t="str">
        <f aca="false">P425&amp;Q425</f>
        <v>KHA11208190</v>
      </c>
    </row>
    <row r="426" customFormat="false" ht="16.5" hidden="false" customHeight="true" outlineLevel="0" collapsed="false">
      <c r="A426" s="11" t="n">
        <f aca="false">A425+1</f>
        <v>16</v>
      </c>
      <c r="B426" s="11" t="s">
        <v>2023</v>
      </c>
      <c r="C426" s="12" t="s">
        <v>2024</v>
      </c>
      <c r="D426" s="12" t="s">
        <v>361</v>
      </c>
      <c r="E426" s="13" t="s">
        <v>82</v>
      </c>
      <c r="F426" s="13" t="s">
        <v>2025</v>
      </c>
      <c r="G426" s="13" t="s">
        <v>37</v>
      </c>
      <c r="H426" s="13" t="s">
        <v>1902</v>
      </c>
      <c r="I426" s="14" t="n">
        <v>11</v>
      </c>
      <c r="J426" s="13" t="s">
        <v>2006</v>
      </c>
      <c r="K426" s="13" t="s">
        <v>658</v>
      </c>
      <c r="L426" s="13" t="s">
        <v>1774</v>
      </c>
      <c r="M426" s="12"/>
      <c r="N426" s="12"/>
      <c r="O426" s="12"/>
      <c r="P426" s="12" t="s">
        <v>24</v>
      </c>
      <c r="Q426" s="12" t="n">
        <v>11208238</v>
      </c>
      <c r="R426" s="12" t="s">
        <v>2026</v>
      </c>
      <c r="S426" s="12" t="s">
        <v>1776</v>
      </c>
      <c r="T426" s="12" t="s">
        <v>1777</v>
      </c>
      <c r="U426" s="12" t="s">
        <v>28</v>
      </c>
      <c r="V426" s="15" t="s">
        <v>2027</v>
      </c>
      <c r="W426" s="12" t="s">
        <v>187</v>
      </c>
      <c r="Y426" s="17" t="e">
        <f aca="false">#REF!*1</f>
        <v>#VALUE!</v>
      </c>
      <c r="Z426" s="0" t="e">
        <f aca="false">VLOOKUP(#REF!,'[1]ĐH CN (2)'!$A$1:$D$1201,4,0)</f>
        <v>#REF!</v>
      </c>
      <c r="AA426" s="17" t="str">
        <f aca="false">P426&amp;Q426</f>
        <v>KHA11208238</v>
      </c>
    </row>
    <row r="427" customFormat="false" ht="16.5" hidden="false" customHeight="true" outlineLevel="0" collapsed="false">
      <c r="A427" s="11" t="n">
        <f aca="false">A426+1</f>
        <v>17</v>
      </c>
      <c r="B427" s="11" t="s">
        <v>2028</v>
      </c>
      <c r="C427" s="12" t="s">
        <v>2029</v>
      </c>
      <c r="D427" s="12" t="s">
        <v>368</v>
      </c>
      <c r="E427" s="13" t="s">
        <v>16</v>
      </c>
      <c r="F427" s="13" t="s">
        <v>1951</v>
      </c>
      <c r="G427" s="13" t="s">
        <v>102</v>
      </c>
      <c r="H427" s="13" t="s">
        <v>2030</v>
      </c>
      <c r="I427" s="14" t="n">
        <v>1</v>
      </c>
      <c r="J427" s="13" t="s">
        <v>2031</v>
      </c>
      <c r="K427" s="13" t="s">
        <v>1526</v>
      </c>
      <c r="L427" s="13" t="s">
        <v>1774</v>
      </c>
      <c r="M427" s="12"/>
      <c r="N427" s="12"/>
      <c r="O427" s="12"/>
      <c r="P427" s="12" t="s">
        <v>24</v>
      </c>
      <c r="Q427" s="12" t="n">
        <v>11208367</v>
      </c>
      <c r="R427" s="12" t="s">
        <v>2032</v>
      </c>
      <c r="S427" s="12" t="s">
        <v>1776</v>
      </c>
      <c r="T427" s="12" t="s">
        <v>1777</v>
      </c>
      <c r="U427" s="12" t="s">
        <v>28</v>
      </c>
      <c r="V427" s="15" t="s">
        <v>2033</v>
      </c>
      <c r="W427" s="12" t="s">
        <v>102</v>
      </c>
      <c r="Y427" s="17" t="e">
        <f aca="false">#REF!*1</f>
        <v>#VALUE!</v>
      </c>
      <c r="Z427" s="0" t="e">
        <f aca="false">VLOOKUP(#REF!,'[1]ĐH CN (2)'!$A$1:$D$1201,4,0)</f>
        <v>#REF!</v>
      </c>
      <c r="AA427" s="17" t="str">
        <f aca="false">P427&amp;Q427</f>
        <v>KHA11208367</v>
      </c>
    </row>
    <row r="428" customFormat="false" ht="16.5" hidden="false" customHeight="true" outlineLevel="0" collapsed="false">
      <c r="A428" s="11" t="n">
        <f aca="false">A427+1</f>
        <v>18</v>
      </c>
      <c r="B428" s="11" t="s">
        <v>2034</v>
      </c>
      <c r="C428" s="12" t="s">
        <v>2035</v>
      </c>
      <c r="D428" s="12" t="s">
        <v>696</v>
      </c>
      <c r="E428" s="13" t="s">
        <v>16</v>
      </c>
      <c r="F428" s="13" t="s">
        <v>204</v>
      </c>
      <c r="G428" s="13" t="s">
        <v>71</v>
      </c>
      <c r="H428" s="13" t="s">
        <v>2030</v>
      </c>
      <c r="I428" s="14" t="n">
        <v>2</v>
      </c>
      <c r="J428" s="13" t="s">
        <v>2031</v>
      </c>
      <c r="K428" s="13" t="s">
        <v>1526</v>
      </c>
      <c r="L428" s="13" t="s">
        <v>1774</v>
      </c>
      <c r="M428" s="12"/>
      <c r="N428" s="12"/>
      <c r="O428" s="12"/>
      <c r="P428" s="12" t="s">
        <v>24</v>
      </c>
      <c r="Q428" s="12" t="n">
        <v>11208558</v>
      </c>
      <c r="R428" s="12" t="s">
        <v>2036</v>
      </c>
      <c r="S428" s="12" t="s">
        <v>1776</v>
      </c>
      <c r="T428" s="12" t="s">
        <v>1777</v>
      </c>
      <c r="U428" s="12" t="s">
        <v>28</v>
      </c>
      <c r="V428" s="15" t="s">
        <v>2037</v>
      </c>
      <c r="W428" s="12" t="s">
        <v>71</v>
      </c>
      <c r="Y428" s="17" t="e">
        <f aca="false">#REF!*1</f>
        <v>#VALUE!</v>
      </c>
      <c r="Z428" s="0" t="e">
        <f aca="false">VLOOKUP(#REF!,'[1]ĐH CN (2)'!$A$1:$D$1201,4,0)</f>
        <v>#REF!</v>
      </c>
      <c r="AA428" s="17" t="str">
        <f aca="false">P428&amp;Q428</f>
        <v>KHA11208558</v>
      </c>
    </row>
    <row r="429" customFormat="false" ht="16.5" hidden="false" customHeight="true" outlineLevel="0" collapsed="false">
      <c r="A429" s="11" t="n">
        <f aca="false">A428+1</f>
        <v>19</v>
      </c>
      <c r="B429" s="11" t="s">
        <v>2038</v>
      </c>
      <c r="C429" s="12" t="s">
        <v>2039</v>
      </c>
      <c r="D429" s="12" t="s">
        <v>15</v>
      </c>
      <c r="E429" s="13" t="s">
        <v>16</v>
      </c>
      <c r="F429" s="13" t="s">
        <v>567</v>
      </c>
      <c r="G429" s="13" t="s">
        <v>97</v>
      </c>
      <c r="H429" s="13" t="s">
        <v>2030</v>
      </c>
      <c r="I429" s="14" t="n">
        <v>3</v>
      </c>
      <c r="J429" s="13" t="s">
        <v>2031</v>
      </c>
      <c r="K429" s="13" t="s">
        <v>1526</v>
      </c>
      <c r="L429" s="13" t="s">
        <v>2040</v>
      </c>
      <c r="M429" s="12"/>
      <c r="N429" s="12"/>
      <c r="O429" s="12"/>
      <c r="P429" s="12" t="s">
        <v>24</v>
      </c>
      <c r="Q429" s="12" t="n">
        <v>11204244</v>
      </c>
      <c r="R429" s="12" t="s">
        <v>2041</v>
      </c>
      <c r="S429" s="12" t="s">
        <v>1776</v>
      </c>
      <c r="T429" s="12" t="s">
        <v>1777</v>
      </c>
      <c r="U429" s="12" t="s">
        <v>28</v>
      </c>
      <c r="V429" s="15" t="s">
        <v>2042</v>
      </c>
      <c r="W429" s="12" t="s">
        <v>97</v>
      </c>
      <c r="Y429" s="17" t="e">
        <f aca="false">#REF!*1</f>
        <v>#VALUE!</v>
      </c>
      <c r="Z429" s="0" t="e">
        <f aca="false">VLOOKUP(#REF!,'[1]ĐH CN (2)'!$A$1:$D$1201,4,0)</f>
        <v>#REF!</v>
      </c>
      <c r="AA429" s="17" t="str">
        <f aca="false">P429&amp;Q429</f>
        <v>KHA11204244</v>
      </c>
    </row>
    <row r="430" customFormat="false" ht="16.5" hidden="false" customHeight="true" outlineLevel="0" collapsed="false">
      <c r="A430" s="11" t="n">
        <f aca="false">A429+1</f>
        <v>20</v>
      </c>
      <c r="B430" s="11" t="s">
        <v>2043</v>
      </c>
      <c r="C430" s="12" t="s">
        <v>626</v>
      </c>
      <c r="D430" s="12" t="s">
        <v>15</v>
      </c>
      <c r="E430" s="13" t="s">
        <v>16</v>
      </c>
      <c r="F430" s="13" t="s">
        <v>1074</v>
      </c>
      <c r="G430" s="13" t="s">
        <v>517</v>
      </c>
      <c r="H430" s="13" t="s">
        <v>2030</v>
      </c>
      <c r="I430" s="14" t="n">
        <v>4</v>
      </c>
      <c r="J430" s="13" t="s">
        <v>2031</v>
      </c>
      <c r="K430" s="13" t="s">
        <v>1526</v>
      </c>
      <c r="L430" s="13" t="s">
        <v>2040</v>
      </c>
      <c r="M430" s="12"/>
      <c r="N430" s="12"/>
      <c r="O430" s="12"/>
      <c r="P430" s="12" t="s">
        <v>24</v>
      </c>
      <c r="Q430" s="12" t="n">
        <v>11200389</v>
      </c>
      <c r="R430" s="12" t="s">
        <v>2044</v>
      </c>
      <c r="S430" s="12" t="s">
        <v>1776</v>
      </c>
      <c r="T430" s="12" t="s">
        <v>1777</v>
      </c>
      <c r="U430" s="12" t="s">
        <v>28</v>
      </c>
      <c r="V430" s="15" t="s">
        <v>2045</v>
      </c>
      <c r="W430" s="12" t="s">
        <v>517</v>
      </c>
      <c r="Y430" s="17" t="e">
        <f aca="false">#REF!*1</f>
        <v>#VALUE!</v>
      </c>
      <c r="Z430" s="0" t="e">
        <f aca="false">VLOOKUP(#REF!,'[1]ĐH CN (2)'!$A$1:$D$1201,4,0)</f>
        <v>#REF!</v>
      </c>
      <c r="AA430" s="17" t="str">
        <f aca="false">P430&amp;Q430</f>
        <v>KHA11200389</v>
      </c>
    </row>
    <row r="431" customFormat="false" ht="16.5" hidden="false" customHeight="true" outlineLevel="0" collapsed="false">
      <c r="A431" s="11" t="n">
        <f aca="false">A430+1</f>
        <v>21</v>
      </c>
      <c r="B431" s="11" t="s">
        <v>2046</v>
      </c>
      <c r="C431" s="12" t="s">
        <v>2047</v>
      </c>
      <c r="D431" s="12" t="s">
        <v>15</v>
      </c>
      <c r="E431" s="13" t="s">
        <v>16</v>
      </c>
      <c r="F431" s="13" t="s">
        <v>1313</v>
      </c>
      <c r="G431" s="13" t="s">
        <v>71</v>
      </c>
      <c r="H431" s="13" t="s">
        <v>2030</v>
      </c>
      <c r="I431" s="14" t="n">
        <v>5</v>
      </c>
      <c r="J431" s="13" t="s">
        <v>2031</v>
      </c>
      <c r="K431" s="13" t="s">
        <v>1526</v>
      </c>
      <c r="L431" s="13" t="s">
        <v>2040</v>
      </c>
      <c r="M431" s="12"/>
      <c r="N431" s="12"/>
      <c r="O431" s="12"/>
      <c r="P431" s="12" t="s">
        <v>24</v>
      </c>
      <c r="Q431" s="12" t="n">
        <v>11200350</v>
      </c>
      <c r="R431" s="12" t="s">
        <v>2048</v>
      </c>
      <c r="S431" s="12" t="s">
        <v>1776</v>
      </c>
      <c r="T431" s="12" t="s">
        <v>1777</v>
      </c>
      <c r="U431" s="12" t="s">
        <v>28</v>
      </c>
      <c r="V431" s="15" t="s">
        <v>2049</v>
      </c>
      <c r="W431" s="12" t="s">
        <v>71</v>
      </c>
      <c r="Y431" s="17" t="e">
        <f aca="false">#REF!*1</f>
        <v>#VALUE!</v>
      </c>
      <c r="Z431" s="0" t="e">
        <f aca="false">VLOOKUP(#REF!,'[1]ĐH CN (2)'!$A$1:$D$1201,4,0)</f>
        <v>#REF!</v>
      </c>
      <c r="AA431" s="17" t="str">
        <f aca="false">P431&amp;Q431</f>
        <v>KHA11200350</v>
      </c>
    </row>
    <row r="432" customFormat="false" ht="16.5" hidden="false" customHeight="true" outlineLevel="0" collapsed="false">
      <c r="A432" s="11" t="n">
        <f aca="false">A431+1</f>
        <v>22</v>
      </c>
      <c r="B432" s="11" t="s">
        <v>2050</v>
      </c>
      <c r="C432" s="12" t="s">
        <v>2051</v>
      </c>
      <c r="D432" s="12" t="s">
        <v>15</v>
      </c>
      <c r="E432" s="13" t="s">
        <v>16</v>
      </c>
      <c r="F432" s="13" t="s">
        <v>310</v>
      </c>
      <c r="G432" s="13" t="s">
        <v>257</v>
      </c>
      <c r="H432" s="13" t="s">
        <v>2030</v>
      </c>
      <c r="I432" s="14" t="n">
        <v>6</v>
      </c>
      <c r="J432" s="13" t="s">
        <v>2031</v>
      </c>
      <c r="K432" s="13" t="s">
        <v>1526</v>
      </c>
      <c r="L432" s="13" t="s">
        <v>2040</v>
      </c>
      <c r="M432" s="12"/>
      <c r="N432" s="12"/>
      <c r="O432" s="12"/>
      <c r="P432" s="12" t="s">
        <v>24</v>
      </c>
      <c r="Q432" s="12" t="n">
        <v>11200083</v>
      </c>
      <c r="R432" s="12" t="s">
        <v>2052</v>
      </c>
      <c r="S432" s="12" t="s">
        <v>1776</v>
      </c>
      <c r="T432" s="12" t="s">
        <v>1777</v>
      </c>
      <c r="U432" s="12" t="s">
        <v>28</v>
      </c>
      <c r="V432" s="15" t="s">
        <v>2053</v>
      </c>
      <c r="W432" s="12" t="s">
        <v>257</v>
      </c>
      <c r="Y432" s="17" t="e">
        <f aca="false">#REF!*1</f>
        <v>#VALUE!</v>
      </c>
      <c r="Z432" s="0" t="e">
        <f aca="false">VLOOKUP(#REF!,'[1]ĐH CN (2)'!$A$1:$D$1201,4,0)</f>
        <v>#REF!</v>
      </c>
      <c r="AA432" s="17" t="str">
        <f aca="false">P432&amp;Q432</f>
        <v>KHA11200083</v>
      </c>
    </row>
    <row r="433" customFormat="false" ht="16.5" hidden="false" customHeight="true" outlineLevel="0" collapsed="false">
      <c r="A433" s="11" t="n">
        <f aca="false">A432+1</f>
        <v>23</v>
      </c>
      <c r="B433" s="11" t="s">
        <v>2054</v>
      </c>
      <c r="C433" s="12" t="s">
        <v>2055</v>
      </c>
      <c r="D433" s="12" t="s">
        <v>15</v>
      </c>
      <c r="E433" s="13" t="s">
        <v>16</v>
      </c>
      <c r="F433" s="13" t="s">
        <v>242</v>
      </c>
      <c r="G433" s="13" t="s">
        <v>154</v>
      </c>
      <c r="H433" s="13" t="s">
        <v>2030</v>
      </c>
      <c r="I433" s="14" t="n">
        <v>7</v>
      </c>
      <c r="J433" s="13" t="s">
        <v>2031</v>
      </c>
      <c r="K433" s="13" t="s">
        <v>1526</v>
      </c>
      <c r="L433" s="13" t="s">
        <v>2040</v>
      </c>
      <c r="M433" s="12"/>
      <c r="N433" s="12"/>
      <c r="O433" s="12"/>
      <c r="P433" s="12" t="s">
        <v>24</v>
      </c>
      <c r="Q433" s="12" t="n">
        <v>11200067</v>
      </c>
      <c r="R433" s="12" t="s">
        <v>2056</v>
      </c>
      <c r="S433" s="12" t="s">
        <v>1776</v>
      </c>
      <c r="T433" s="12" t="s">
        <v>1777</v>
      </c>
      <c r="U433" s="12" t="s">
        <v>28</v>
      </c>
      <c r="V433" s="15" t="s">
        <v>2057</v>
      </c>
      <c r="W433" s="12" t="s">
        <v>154</v>
      </c>
      <c r="Y433" s="17" t="e">
        <f aca="false">#REF!*1</f>
        <v>#VALUE!</v>
      </c>
      <c r="Z433" s="0" t="e">
        <f aca="false">VLOOKUP(#REF!,'[1]ĐH CN (2)'!$A$1:$D$1201,4,0)</f>
        <v>#REF!</v>
      </c>
      <c r="AA433" s="17" t="str">
        <f aca="false">P433&amp;Q433</f>
        <v>KHA11200067</v>
      </c>
    </row>
    <row r="434" customFormat="false" ht="16.5" hidden="false" customHeight="true" outlineLevel="0" collapsed="false">
      <c r="A434" s="11" t="n">
        <f aca="false">A433+1</f>
        <v>24</v>
      </c>
      <c r="B434" s="11" t="s">
        <v>2058</v>
      </c>
      <c r="C434" s="12" t="s">
        <v>1187</v>
      </c>
      <c r="D434" s="12" t="s">
        <v>15</v>
      </c>
      <c r="E434" s="13" t="s">
        <v>16</v>
      </c>
      <c r="F434" s="13" t="s">
        <v>787</v>
      </c>
      <c r="G434" s="13" t="s">
        <v>102</v>
      </c>
      <c r="H434" s="13" t="s">
        <v>2030</v>
      </c>
      <c r="I434" s="14" t="n">
        <v>8</v>
      </c>
      <c r="J434" s="13" t="s">
        <v>2031</v>
      </c>
      <c r="K434" s="13" t="s">
        <v>1526</v>
      </c>
      <c r="L434" s="13" t="s">
        <v>2040</v>
      </c>
      <c r="M434" s="12"/>
      <c r="N434" s="12"/>
      <c r="O434" s="12"/>
      <c r="P434" s="12" t="s">
        <v>24</v>
      </c>
      <c r="Q434" s="12" t="n">
        <v>11200292</v>
      </c>
      <c r="R434" s="12" t="s">
        <v>2059</v>
      </c>
      <c r="S434" s="12" t="s">
        <v>1776</v>
      </c>
      <c r="T434" s="12" t="s">
        <v>1777</v>
      </c>
      <c r="U434" s="12" t="s">
        <v>28</v>
      </c>
      <c r="V434" s="15" t="s">
        <v>2060</v>
      </c>
      <c r="W434" s="12" t="s">
        <v>102</v>
      </c>
      <c r="Y434" s="17" t="e">
        <f aca="false">#REF!*1</f>
        <v>#VALUE!</v>
      </c>
      <c r="Z434" s="0" t="e">
        <f aca="false">VLOOKUP(#REF!,'[1]ĐH CN (2)'!$A$1:$D$1201,4,0)</f>
        <v>#REF!</v>
      </c>
      <c r="AA434" s="17" t="str">
        <f aca="false">P434&amp;Q434</f>
        <v>KHA11200292</v>
      </c>
    </row>
    <row r="435" customFormat="false" ht="16.5" hidden="false" customHeight="true" outlineLevel="0" collapsed="false">
      <c r="A435" s="11" t="n">
        <f aca="false">A434+1</f>
        <v>25</v>
      </c>
      <c r="B435" s="11" t="s">
        <v>2061</v>
      </c>
      <c r="C435" s="12" t="s">
        <v>798</v>
      </c>
      <c r="D435" s="12" t="s">
        <v>59</v>
      </c>
      <c r="E435" s="13" t="s">
        <v>16</v>
      </c>
      <c r="F435" s="13" t="s">
        <v>379</v>
      </c>
      <c r="G435" s="13" t="s">
        <v>346</v>
      </c>
      <c r="H435" s="13" t="s">
        <v>2030</v>
      </c>
      <c r="I435" s="14" t="n">
        <v>9</v>
      </c>
      <c r="J435" s="13" t="s">
        <v>2062</v>
      </c>
      <c r="K435" s="13" t="s">
        <v>1526</v>
      </c>
      <c r="L435" s="13" t="s">
        <v>2040</v>
      </c>
      <c r="M435" s="12"/>
      <c r="N435" s="12"/>
      <c r="O435" s="12"/>
      <c r="P435" s="12" t="s">
        <v>24</v>
      </c>
      <c r="Q435" s="12" t="n">
        <v>11200517</v>
      </c>
      <c r="R435" s="12" t="s">
        <v>2063</v>
      </c>
      <c r="S435" s="12" t="s">
        <v>1776</v>
      </c>
      <c r="T435" s="12" t="s">
        <v>1777</v>
      </c>
      <c r="U435" s="12" t="s">
        <v>28</v>
      </c>
      <c r="V435" s="15" t="s">
        <v>2064</v>
      </c>
      <c r="W435" s="12" t="s">
        <v>97</v>
      </c>
      <c r="Y435" s="17" t="e">
        <f aca="false">#REF!*1</f>
        <v>#VALUE!</v>
      </c>
      <c r="Z435" s="0" t="e">
        <f aca="false">VLOOKUP(#REF!,'[1]ĐH CN (2)'!$A$1:$D$1201,4,0)</f>
        <v>#REF!</v>
      </c>
      <c r="AA435" s="17" t="str">
        <f aca="false">P435&amp;Q435</f>
        <v>KHA11200517</v>
      </c>
    </row>
    <row r="436" customFormat="false" ht="16.5" hidden="false" customHeight="true" outlineLevel="0" collapsed="false">
      <c r="A436" s="11" t="n">
        <f aca="false">A435+1</f>
        <v>26</v>
      </c>
      <c r="B436" s="11" t="s">
        <v>2065</v>
      </c>
      <c r="C436" s="12" t="s">
        <v>2055</v>
      </c>
      <c r="D436" s="12" t="s">
        <v>2066</v>
      </c>
      <c r="E436" s="13" t="s">
        <v>16</v>
      </c>
      <c r="F436" s="13" t="s">
        <v>2067</v>
      </c>
      <c r="G436" s="13" t="s">
        <v>37</v>
      </c>
      <c r="H436" s="13" t="s">
        <v>2030</v>
      </c>
      <c r="I436" s="14" t="n">
        <v>10</v>
      </c>
      <c r="J436" s="13" t="s">
        <v>2062</v>
      </c>
      <c r="K436" s="13" t="s">
        <v>1526</v>
      </c>
      <c r="L436" s="13" t="s">
        <v>2040</v>
      </c>
      <c r="M436" s="12"/>
      <c r="N436" s="12"/>
      <c r="O436" s="12"/>
      <c r="P436" s="12" t="s">
        <v>24</v>
      </c>
      <c r="Q436" s="12" t="n">
        <v>11200549</v>
      </c>
      <c r="R436" s="12" t="s">
        <v>2068</v>
      </c>
      <c r="S436" s="12" t="s">
        <v>1776</v>
      </c>
      <c r="T436" s="12" t="s">
        <v>1777</v>
      </c>
      <c r="U436" s="12" t="s">
        <v>28</v>
      </c>
      <c r="V436" s="15" t="s">
        <v>2069</v>
      </c>
      <c r="W436" s="12" t="s">
        <v>37</v>
      </c>
      <c r="Y436" s="17" t="e">
        <f aca="false">#REF!*1</f>
        <v>#VALUE!</v>
      </c>
      <c r="Z436" s="0" t="e">
        <f aca="false">VLOOKUP(#REF!,'[1]ĐH CN (2)'!$A$1:$D$1201,4,0)</f>
        <v>#REF!</v>
      </c>
      <c r="AA436" s="17" t="str">
        <f aca="false">P436&amp;Q436</f>
        <v>KHA11200549</v>
      </c>
    </row>
    <row r="437" customFormat="false" ht="16.5" hidden="false" customHeight="true" outlineLevel="0" collapsed="false">
      <c r="A437" s="11" t="n">
        <f aca="false">A436+1</f>
        <v>27</v>
      </c>
      <c r="B437" s="11" t="s">
        <v>2070</v>
      </c>
      <c r="C437" s="12" t="s">
        <v>2071</v>
      </c>
      <c r="D437" s="12" t="s">
        <v>1283</v>
      </c>
      <c r="E437" s="13" t="s">
        <v>82</v>
      </c>
      <c r="F437" s="13" t="s">
        <v>160</v>
      </c>
      <c r="G437" s="13" t="s">
        <v>102</v>
      </c>
      <c r="H437" s="13" t="s">
        <v>1902</v>
      </c>
      <c r="I437" s="14" t="n">
        <v>12</v>
      </c>
      <c r="J437" s="13" t="s">
        <v>2006</v>
      </c>
      <c r="K437" s="13" t="s">
        <v>658</v>
      </c>
      <c r="L437" s="13" t="s">
        <v>2040</v>
      </c>
      <c r="M437" s="12"/>
      <c r="N437" s="12"/>
      <c r="O437" s="12"/>
      <c r="P437" s="12" t="s">
        <v>24</v>
      </c>
      <c r="Q437" s="12" t="n">
        <v>11200696</v>
      </c>
      <c r="R437" s="12" t="s">
        <v>2072</v>
      </c>
      <c r="S437" s="12" t="s">
        <v>1776</v>
      </c>
      <c r="T437" s="12" t="s">
        <v>1777</v>
      </c>
      <c r="U437" s="12" t="s">
        <v>28</v>
      </c>
      <c r="V437" s="15" t="s">
        <v>2073</v>
      </c>
      <c r="W437" s="12" t="s">
        <v>102</v>
      </c>
      <c r="Y437" s="17" t="e">
        <f aca="false">#REF!*1</f>
        <v>#VALUE!</v>
      </c>
      <c r="Z437" s="0" t="e">
        <f aca="false">VLOOKUP(#REF!,'[1]ĐH CN (2)'!$A$1:$D$1201,4,0)</f>
        <v>#REF!</v>
      </c>
      <c r="AA437" s="17" t="str">
        <f aca="false">P437&amp;Q437</f>
        <v>KHA11200696</v>
      </c>
    </row>
    <row r="438" customFormat="false" ht="16.5" hidden="false" customHeight="true" outlineLevel="0" collapsed="false">
      <c r="A438" s="11" t="n">
        <f aca="false">A437+1</f>
        <v>28</v>
      </c>
      <c r="B438" s="11" t="s">
        <v>2074</v>
      </c>
      <c r="C438" s="12" t="s">
        <v>2075</v>
      </c>
      <c r="D438" s="12" t="s">
        <v>1295</v>
      </c>
      <c r="E438" s="13" t="s">
        <v>82</v>
      </c>
      <c r="F438" s="13" t="s">
        <v>2076</v>
      </c>
      <c r="G438" s="13" t="s">
        <v>170</v>
      </c>
      <c r="H438" s="13" t="s">
        <v>1902</v>
      </c>
      <c r="I438" s="14" t="n">
        <v>13</v>
      </c>
      <c r="J438" s="13" t="s">
        <v>2006</v>
      </c>
      <c r="K438" s="13" t="s">
        <v>658</v>
      </c>
      <c r="L438" s="13" t="s">
        <v>2040</v>
      </c>
      <c r="M438" s="12"/>
      <c r="N438" s="12"/>
      <c r="O438" s="12"/>
      <c r="P438" s="12" t="s">
        <v>24</v>
      </c>
      <c r="Q438" s="12" t="n">
        <v>11200840</v>
      </c>
      <c r="R438" s="12" t="s">
        <v>2077</v>
      </c>
      <c r="S438" s="12" t="s">
        <v>1776</v>
      </c>
      <c r="T438" s="12" t="s">
        <v>1777</v>
      </c>
      <c r="U438" s="12" t="s">
        <v>28</v>
      </c>
      <c r="V438" s="15" t="s">
        <v>2078</v>
      </c>
      <c r="W438" s="12" t="s">
        <v>170</v>
      </c>
      <c r="Y438" s="17" t="e">
        <f aca="false">#REF!*1</f>
        <v>#VALUE!</v>
      </c>
      <c r="Z438" s="0" t="e">
        <f aca="false">VLOOKUP(#REF!,'[1]ĐH CN (2)'!$A$1:$D$1201,4,0)</f>
        <v>#REF!</v>
      </c>
      <c r="AA438" s="17" t="str">
        <f aca="false">P438&amp;Q438</f>
        <v>KHA11200840</v>
      </c>
    </row>
    <row r="439" customFormat="false" ht="16.5" hidden="false" customHeight="true" outlineLevel="0" collapsed="false">
      <c r="A439" s="11" t="n">
        <f aca="false">A438+1</f>
        <v>29</v>
      </c>
      <c r="B439" s="11" t="s">
        <v>2079</v>
      </c>
      <c r="C439" s="12" t="s">
        <v>2080</v>
      </c>
      <c r="D439" s="12" t="s">
        <v>446</v>
      </c>
      <c r="E439" s="13" t="s">
        <v>82</v>
      </c>
      <c r="F439" s="13" t="s">
        <v>1220</v>
      </c>
      <c r="G439" s="13" t="s">
        <v>2081</v>
      </c>
      <c r="H439" s="13" t="s">
        <v>1902</v>
      </c>
      <c r="I439" s="14" t="n">
        <v>14</v>
      </c>
      <c r="J439" s="13" t="s">
        <v>2006</v>
      </c>
      <c r="K439" s="13" t="s">
        <v>658</v>
      </c>
      <c r="L439" s="13" t="s">
        <v>2040</v>
      </c>
      <c r="M439" s="12"/>
      <c r="N439" s="12"/>
      <c r="O439" s="12"/>
      <c r="P439" s="12" t="s">
        <v>24</v>
      </c>
      <c r="Q439" s="12" t="n">
        <v>11200996</v>
      </c>
      <c r="R439" s="12" t="s">
        <v>2082</v>
      </c>
      <c r="S439" s="12" t="s">
        <v>1776</v>
      </c>
      <c r="T439" s="12" t="s">
        <v>1777</v>
      </c>
      <c r="U439" s="12" t="s">
        <v>28</v>
      </c>
      <c r="V439" s="15" t="s">
        <v>2083</v>
      </c>
      <c r="W439" s="12" t="s">
        <v>71</v>
      </c>
      <c r="Y439" s="17" t="e">
        <f aca="false">#REF!*1</f>
        <v>#VALUE!</v>
      </c>
      <c r="Z439" s="0" t="e">
        <f aca="false">VLOOKUP(#REF!,'[1]ĐH CN (2)'!$A$1:$D$1201,4,0)</f>
        <v>#REF!</v>
      </c>
      <c r="AA439" s="17" t="str">
        <f aca="false">P439&amp;Q439</f>
        <v>KHA11200996</v>
      </c>
    </row>
    <row r="440" customFormat="false" ht="16.5" hidden="false" customHeight="true" outlineLevel="0" collapsed="false">
      <c r="A440" s="11" t="n">
        <f aca="false">A439+1</f>
        <v>30</v>
      </c>
      <c r="B440" s="11" t="s">
        <v>2084</v>
      </c>
      <c r="C440" s="12" t="s">
        <v>383</v>
      </c>
      <c r="D440" s="12" t="s">
        <v>446</v>
      </c>
      <c r="E440" s="13" t="s">
        <v>82</v>
      </c>
      <c r="F440" s="13" t="s">
        <v>498</v>
      </c>
      <c r="G440" s="13" t="s">
        <v>128</v>
      </c>
      <c r="H440" s="13" t="s">
        <v>1902</v>
      </c>
      <c r="I440" s="14" t="n">
        <v>15</v>
      </c>
      <c r="J440" s="13" t="s">
        <v>2006</v>
      </c>
      <c r="K440" s="13" t="s">
        <v>658</v>
      </c>
      <c r="L440" s="13" t="s">
        <v>2040</v>
      </c>
      <c r="M440" s="12"/>
      <c r="N440" s="12"/>
      <c r="O440" s="12"/>
      <c r="P440" s="12" t="s">
        <v>24</v>
      </c>
      <c r="Q440" s="12" t="n">
        <v>11204925</v>
      </c>
      <c r="R440" s="12" t="s">
        <v>2085</v>
      </c>
      <c r="S440" s="12" t="s">
        <v>1776</v>
      </c>
      <c r="T440" s="12" t="s">
        <v>1777</v>
      </c>
      <c r="U440" s="12" t="s">
        <v>28</v>
      </c>
      <c r="V440" s="15" t="s">
        <v>2086</v>
      </c>
      <c r="W440" s="12" t="s">
        <v>97</v>
      </c>
      <c r="Y440" s="17" t="e">
        <f aca="false">#REF!*1</f>
        <v>#VALUE!</v>
      </c>
      <c r="Z440" s="0" t="e">
        <f aca="false">VLOOKUP(#REF!,'[1]ĐH CN (2)'!$A$1:$D$1201,4,0)</f>
        <v>#REF!</v>
      </c>
      <c r="AA440" s="17" t="str">
        <f aca="false">P440&amp;Q440</f>
        <v>KHA11204925</v>
      </c>
    </row>
    <row r="441" customFormat="false" ht="16.5" hidden="false" customHeight="true" outlineLevel="0" collapsed="false">
      <c r="A441" s="11" t="n">
        <f aca="false">A440+1</f>
        <v>31</v>
      </c>
      <c r="B441" s="11" t="s">
        <v>2087</v>
      </c>
      <c r="C441" s="12" t="s">
        <v>2088</v>
      </c>
      <c r="D441" s="12" t="s">
        <v>74</v>
      </c>
      <c r="E441" s="13" t="s">
        <v>16</v>
      </c>
      <c r="F441" s="13" t="s">
        <v>1723</v>
      </c>
      <c r="G441" s="13" t="s">
        <v>76</v>
      </c>
      <c r="H441" s="13" t="s">
        <v>2030</v>
      </c>
      <c r="I441" s="14" t="n">
        <v>11</v>
      </c>
      <c r="J441" s="13" t="s">
        <v>2062</v>
      </c>
      <c r="K441" s="13" t="s">
        <v>1526</v>
      </c>
      <c r="L441" s="13" t="s">
        <v>2040</v>
      </c>
      <c r="M441" s="12"/>
      <c r="N441" s="12"/>
      <c r="O441" s="12"/>
      <c r="P441" s="12" t="s">
        <v>24</v>
      </c>
      <c r="Q441" s="12" t="n">
        <v>11204986</v>
      </c>
      <c r="R441" s="12" t="s">
        <v>2089</v>
      </c>
      <c r="S441" s="12" t="s">
        <v>1776</v>
      </c>
      <c r="T441" s="12" t="s">
        <v>1777</v>
      </c>
      <c r="U441" s="12" t="s">
        <v>28</v>
      </c>
      <c r="V441" s="15" t="s">
        <v>2090</v>
      </c>
      <c r="W441" s="12" t="s">
        <v>76</v>
      </c>
      <c r="Y441" s="17" t="e">
        <f aca="false">#REF!*1</f>
        <v>#VALUE!</v>
      </c>
      <c r="Z441" s="0" t="e">
        <f aca="false">VLOOKUP(#REF!,'[1]ĐH CN (2)'!$A$1:$D$1201,4,0)</f>
        <v>#REF!</v>
      </c>
      <c r="AA441" s="17" t="str">
        <f aca="false">P441&amp;Q441</f>
        <v>KHA11204986</v>
      </c>
    </row>
    <row r="442" customFormat="false" ht="16.5" hidden="false" customHeight="true" outlineLevel="0" collapsed="false">
      <c r="A442" s="11" t="n">
        <f aca="false">A441+1</f>
        <v>32</v>
      </c>
      <c r="B442" s="11" t="s">
        <v>2091</v>
      </c>
      <c r="C442" s="12" t="s">
        <v>2092</v>
      </c>
      <c r="D442" s="12" t="s">
        <v>81</v>
      </c>
      <c r="E442" s="13" t="s">
        <v>16</v>
      </c>
      <c r="F442" s="13" t="s">
        <v>230</v>
      </c>
      <c r="G442" s="13" t="s">
        <v>61</v>
      </c>
      <c r="H442" s="13" t="s">
        <v>2030</v>
      </c>
      <c r="I442" s="14" t="n">
        <v>12</v>
      </c>
      <c r="J442" s="13" t="s">
        <v>2062</v>
      </c>
      <c r="K442" s="13" t="s">
        <v>1526</v>
      </c>
      <c r="L442" s="13" t="s">
        <v>2040</v>
      </c>
      <c r="M442" s="12"/>
      <c r="N442" s="12"/>
      <c r="O442" s="12"/>
      <c r="P442" s="12" t="s">
        <v>24</v>
      </c>
      <c r="Q442" s="12" t="n">
        <v>11201096</v>
      </c>
      <c r="R442" s="12" t="s">
        <v>2093</v>
      </c>
      <c r="S442" s="12" t="s">
        <v>1776</v>
      </c>
      <c r="T442" s="12" t="s">
        <v>1777</v>
      </c>
      <c r="U442" s="12" t="s">
        <v>28</v>
      </c>
      <c r="V442" s="15" t="s">
        <v>2094</v>
      </c>
      <c r="W442" s="12" t="s">
        <v>61</v>
      </c>
      <c r="Y442" s="17" t="e">
        <f aca="false">#REF!*1</f>
        <v>#VALUE!</v>
      </c>
      <c r="Z442" s="0" t="e">
        <f aca="false">VLOOKUP(#REF!,'[1]ĐH CN (2)'!$A$1:$D$1201,4,0)</f>
        <v>#REF!</v>
      </c>
      <c r="AA442" s="17" t="str">
        <f aca="false">P442&amp;Q442</f>
        <v>KHA11201096</v>
      </c>
    </row>
    <row r="443" customFormat="false" ht="16.5" hidden="false" customHeight="true" outlineLevel="0" collapsed="false">
      <c r="A443" s="11" t="n">
        <f aca="false">A442+1</f>
        <v>33</v>
      </c>
      <c r="B443" s="11" t="s">
        <v>2095</v>
      </c>
      <c r="C443" s="12" t="s">
        <v>526</v>
      </c>
      <c r="D443" s="12" t="s">
        <v>91</v>
      </c>
      <c r="E443" s="13" t="s">
        <v>16</v>
      </c>
      <c r="F443" s="13" t="s">
        <v>2096</v>
      </c>
      <c r="G443" s="13" t="s">
        <v>84</v>
      </c>
      <c r="H443" s="13" t="s">
        <v>2030</v>
      </c>
      <c r="I443" s="14" t="n">
        <v>13</v>
      </c>
      <c r="J443" s="13" t="s">
        <v>2062</v>
      </c>
      <c r="K443" s="13" t="s">
        <v>1526</v>
      </c>
      <c r="L443" s="13" t="s">
        <v>2040</v>
      </c>
      <c r="M443" s="12"/>
      <c r="N443" s="12"/>
      <c r="O443" s="12"/>
      <c r="P443" s="12" t="s">
        <v>24</v>
      </c>
      <c r="Q443" s="12" t="n">
        <v>11201156</v>
      </c>
      <c r="R443" s="12" t="s">
        <v>2097</v>
      </c>
      <c r="S443" s="12" t="s">
        <v>1776</v>
      </c>
      <c r="T443" s="12" t="s">
        <v>1777</v>
      </c>
      <c r="U443" s="12" t="s">
        <v>28</v>
      </c>
      <c r="V443" s="15" t="s">
        <v>2098</v>
      </c>
      <c r="W443" s="12" t="s">
        <v>84</v>
      </c>
      <c r="Y443" s="17" t="e">
        <f aca="false">#REF!*1</f>
        <v>#VALUE!</v>
      </c>
      <c r="Z443" s="0" t="e">
        <f aca="false">VLOOKUP(#REF!,'[1]ĐH CN (2)'!$A$1:$D$1201,4,0)</f>
        <v>#REF!</v>
      </c>
      <c r="AA443" s="17" t="str">
        <f aca="false">P443&amp;Q443</f>
        <v>KHA11201156</v>
      </c>
    </row>
    <row r="444" customFormat="false" ht="16.5" hidden="false" customHeight="true" outlineLevel="0" collapsed="false">
      <c r="A444" s="11" t="n">
        <f aca="false">A443+1</f>
        <v>34</v>
      </c>
      <c r="B444" s="11" t="s">
        <v>2099</v>
      </c>
      <c r="C444" s="12" t="s">
        <v>350</v>
      </c>
      <c r="D444" s="12" t="s">
        <v>91</v>
      </c>
      <c r="E444" s="13" t="s">
        <v>16</v>
      </c>
      <c r="F444" s="13" t="s">
        <v>2100</v>
      </c>
      <c r="G444" s="13" t="s">
        <v>71</v>
      </c>
      <c r="H444" s="13" t="s">
        <v>2030</v>
      </c>
      <c r="I444" s="14" t="n">
        <v>14</v>
      </c>
      <c r="J444" s="13" t="s">
        <v>2062</v>
      </c>
      <c r="K444" s="13" t="s">
        <v>1526</v>
      </c>
      <c r="L444" s="13" t="s">
        <v>2040</v>
      </c>
      <c r="M444" s="12"/>
      <c r="N444" s="12"/>
      <c r="O444" s="12"/>
      <c r="P444" s="12" t="s">
        <v>24</v>
      </c>
      <c r="Q444" s="12" t="n">
        <v>11205108</v>
      </c>
      <c r="R444" s="12" t="s">
        <v>2101</v>
      </c>
      <c r="S444" s="12" t="s">
        <v>1776</v>
      </c>
      <c r="T444" s="12" t="s">
        <v>1777</v>
      </c>
      <c r="U444" s="12" t="s">
        <v>28</v>
      </c>
      <c r="V444" s="15" t="s">
        <v>2102</v>
      </c>
      <c r="W444" s="12" t="s">
        <v>71</v>
      </c>
      <c r="Y444" s="17" t="e">
        <f aca="false">#REF!*1</f>
        <v>#VALUE!</v>
      </c>
      <c r="Z444" s="0" t="e">
        <f aca="false">VLOOKUP(#REF!,'[1]ĐH CN (2)'!$A$1:$D$1201,4,0)</f>
        <v>#REF!</v>
      </c>
      <c r="AA444" s="17" t="str">
        <f aca="false">P444&amp;Q444</f>
        <v>KHA11205108</v>
      </c>
    </row>
    <row r="445" customFormat="false" ht="16.5" hidden="false" customHeight="true" outlineLevel="0" collapsed="false">
      <c r="A445" s="11" t="n">
        <f aca="false">A444+1</f>
        <v>35</v>
      </c>
      <c r="B445" s="11" t="s">
        <v>2103</v>
      </c>
      <c r="C445" s="12" t="s">
        <v>2104</v>
      </c>
      <c r="D445" s="12" t="s">
        <v>2105</v>
      </c>
      <c r="E445" s="13" t="s">
        <v>16</v>
      </c>
      <c r="F445" s="13" t="s">
        <v>1359</v>
      </c>
      <c r="G445" s="13" t="s">
        <v>41</v>
      </c>
      <c r="H445" s="13" t="s">
        <v>2030</v>
      </c>
      <c r="I445" s="14" t="n">
        <v>15</v>
      </c>
      <c r="J445" s="13" t="s">
        <v>2062</v>
      </c>
      <c r="K445" s="13" t="s">
        <v>1526</v>
      </c>
      <c r="L445" s="13" t="s">
        <v>2040</v>
      </c>
      <c r="M445" s="12"/>
      <c r="N445" s="12"/>
      <c r="O445" s="12"/>
      <c r="P445" s="12" t="s">
        <v>24</v>
      </c>
      <c r="Q445" s="12" t="n">
        <v>11201276</v>
      </c>
      <c r="R445" s="12" t="s">
        <v>2106</v>
      </c>
      <c r="S445" s="12" t="s">
        <v>1776</v>
      </c>
      <c r="T445" s="12" t="s">
        <v>1777</v>
      </c>
      <c r="U445" s="12" t="s">
        <v>28</v>
      </c>
      <c r="V445" s="15" t="s">
        <v>2107</v>
      </c>
      <c r="W445" s="12" t="s">
        <v>41</v>
      </c>
      <c r="Y445" s="17" t="e">
        <f aca="false">#REF!*1</f>
        <v>#VALUE!</v>
      </c>
      <c r="Z445" s="0" t="e">
        <f aca="false">VLOOKUP(#REF!,'[1]ĐH CN (2)'!$A$1:$D$1201,4,0)</f>
        <v>#REF!</v>
      </c>
      <c r="AA445" s="17" t="str">
        <f aca="false">P445&amp;Q445</f>
        <v>KHA11201276</v>
      </c>
    </row>
    <row r="446" customFormat="false" ht="16.5" hidden="false" customHeight="true" outlineLevel="0" collapsed="false">
      <c r="A446" s="11" t="n">
        <f aca="false">A445+1</f>
        <v>36</v>
      </c>
      <c r="B446" s="11" t="s">
        <v>2108</v>
      </c>
      <c r="C446" s="12" t="s">
        <v>2109</v>
      </c>
      <c r="D446" s="12" t="s">
        <v>126</v>
      </c>
      <c r="E446" s="13" t="s">
        <v>82</v>
      </c>
      <c r="F446" s="13" t="s">
        <v>2110</v>
      </c>
      <c r="G446" s="13" t="s">
        <v>41</v>
      </c>
      <c r="H446" s="13" t="s">
        <v>2111</v>
      </c>
      <c r="I446" s="14" t="n">
        <v>1</v>
      </c>
      <c r="J446" s="13" t="s">
        <v>2112</v>
      </c>
      <c r="K446" s="13" t="s">
        <v>658</v>
      </c>
      <c r="L446" s="13" t="s">
        <v>2040</v>
      </c>
      <c r="M446" s="12"/>
      <c r="N446" s="12"/>
      <c r="O446" s="12"/>
      <c r="P446" s="12" t="s">
        <v>24</v>
      </c>
      <c r="Q446" s="12" t="n">
        <v>11201474</v>
      </c>
      <c r="R446" s="12" t="s">
        <v>2113</v>
      </c>
      <c r="S446" s="12" t="s">
        <v>1776</v>
      </c>
      <c r="T446" s="12" t="s">
        <v>1777</v>
      </c>
      <c r="U446" s="12" t="s">
        <v>28</v>
      </c>
      <c r="V446" s="15" t="s">
        <v>2114</v>
      </c>
      <c r="W446" s="12" t="s">
        <v>41</v>
      </c>
      <c r="Y446" s="17" t="e">
        <f aca="false">#REF!*1</f>
        <v>#VALUE!</v>
      </c>
      <c r="Z446" s="0" t="e">
        <f aca="false">VLOOKUP(#REF!,'[1]ĐH CN (2)'!$A$1:$D$1201,4,0)</f>
        <v>#REF!</v>
      </c>
      <c r="AA446" s="17" t="str">
        <f aca="false">P446&amp;Q446</f>
        <v>KHA11201474</v>
      </c>
    </row>
    <row r="447" customFormat="false" ht="16.5" hidden="false" customHeight="true" outlineLevel="0" collapsed="false">
      <c r="A447" s="11" t="n">
        <f aca="false">A446+1</f>
        <v>37</v>
      </c>
      <c r="B447" s="11" t="s">
        <v>2115</v>
      </c>
      <c r="C447" s="12" t="s">
        <v>254</v>
      </c>
      <c r="D447" s="12" t="s">
        <v>780</v>
      </c>
      <c r="E447" s="13" t="s">
        <v>16</v>
      </c>
      <c r="F447" s="13" t="s">
        <v>2025</v>
      </c>
      <c r="G447" s="13" t="s">
        <v>71</v>
      </c>
      <c r="H447" s="13" t="s">
        <v>2030</v>
      </c>
      <c r="I447" s="14" t="n">
        <v>16</v>
      </c>
      <c r="J447" s="13" t="s">
        <v>2062</v>
      </c>
      <c r="K447" s="13" t="s">
        <v>1526</v>
      </c>
      <c r="L447" s="13" t="s">
        <v>2040</v>
      </c>
      <c r="M447" s="12"/>
      <c r="N447" s="12"/>
      <c r="O447" s="12"/>
      <c r="P447" s="12" t="s">
        <v>24</v>
      </c>
      <c r="Q447" s="12" t="n">
        <v>11201534</v>
      </c>
      <c r="R447" s="12" t="s">
        <v>2116</v>
      </c>
      <c r="S447" s="12" t="s">
        <v>1776</v>
      </c>
      <c r="T447" s="12" t="s">
        <v>1777</v>
      </c>
      <c r="U447" s="12" t="s">
        <v>28</v>
      </c>
      <c r="V447" s="15" t="s">
        <v>2117</v>
      </c>
      <c r="W447" s="12" t="s">
        <v>71</v>
      </c>
      <c r="Y447" s="17" t="e">
        <f aca="false">#REF!*1</f>
        <v>#VALUE!</v>
      </c>
      <c r="Z447" s="0" t="e">
        <f aca="false">VLOOKUP(#REF!,'[1]ĐH CN (2)'!$A$1:$D$1201,4,0)</f>
        <v>#REF!</v>
      </c>
      <c r="AA447" s="17" t="str">
        <f aca="false">P447&amp;Q447</f>
        <v>KHA11201534</v>
      </c>
    </row>
    <row r="448" customFormat="false" ht="16.5" hidden="false" customHeight="true" outlineLevel="0" collapsed="false">
      <c r="A448" s="11" t="n">
        <f aca="false">A447+1</f>
        <v>38</v>
      </c>
      <c r="B448" s="11" t="s">
        <v>2118</v>
      </c>
      <c r="C448" s="12" t="s">
        <v>2119</v>
      </c>
      <c r="D448" s="12" t="s">
        <v>1628</v>
      </c>
      <c r="E448" s="13" t="s">
        <v>82</v>
      </c>
      <c r="F448" s="13" t="s">
        <v>193</v>
      </c>
      <c r="G448" s="13" t="s">
        <v>1501</v>
      </c>
      <c r="H448" s="13" t="s">
        <v>2111</v>
      </c>
      <c r="I448" s="14" t="n">
        <v>2</v>
      </c>
      <c r="J448" s="13" t="s">
        <v>2112</v>
      </c>
      <c r="K448" s="13" t="s">
        <v>658</v>
      </c>
      <c r="L448" s="13" t="s">
        <v>2040</v>
      </c>
      <c r="M448" s="12"/>
      <c r="N448" s="12"/>
      <c r="O448" s="12"/>
      <c r="P448" s="12" t="s">
        <v>24</v>
      </c>
      <c r="Q448" s="12" t="n">
        <v>11201600</v>
      </c>
      <c r="R448" s="12" t="s">
        <v>2120</v>
      </c>
      <c r="S448" s="12" t="s">
        <v>1776</v>
      </c>
      <c r="T448" s="12" t="s">
        <v>1777</v>
      </c>
      <c r="U448" s="12" t="s">
        <v>28</v>
      </c>
      <c r="V448" s="15" t="s">
        <v>2121</v>
      </c>
      <c r="W448" s="12" t="s">
        <v>1501</v>
      </c>
      <c r="Y448" s="17" t="e">
        <f aca="false">#REF!*1</f>
        <v>#VALUE!</v>
      </c>
      <c r="Z448" s="0" t="e">
        <f aca="false">VLOOKUP(#REF!,'[1]ĐH CN (2)'!$A$1:$D$1201,4,0)</f>
        <v>#REF!</v>
      </c>
      <c r="AA448" s="17" t="str">
        <f aca="false">P448&amp;Q448</f>
        <v>KHA11201600</v>
      </c>
    </row>
    <row r="449" customFormat="false" ht="16.5" hidden="false" customHeight="true" outlineLevel="0" collapsed="false">
      <c r="A449" s="11" t="n">
        <f aca="false">A448+1</f>
        <v>39</v>
      </c>
      <c r="B449" s="11" t="s">
        <v>2122</v>
      </c>
      <c r="C449" s="12" t="s">
        <v>2123</v>
      </c>
      <c r="D449" s="12" t="s">
        <v>139</v>
      </c>
      <c r="E449" s="13" t="s">
        <v>16</v>
      </c>
      <c r="F449" s="13" t="s">
        <v>1987</v>
      </c>
      <c r="G449" s="13" t="s">
        <v>187</v>
      </c>
      <c r="H449" s="13" t="s">
        <v>2124</v>
      </c>
      <c r="I449" s="14" t="n">
        <v>1</v>
      </c>
      <c r="J449" s="13" t="s">
        <v>2125</v>
      </c>
      <c r="K449" s="13" t="s">
        <v>1526</v>
      </c>
      <c r="L449" s="13" t="s">
        <v>2040</v>
      </c>
      <c r="M449" s="12"/>
      <c r="N449" s="12"/>
      <c r="O449" s="12"/>
      <c r="P449" s="12" t="s">
        <v>24</v>
      </c>
      <c r="Q449" s="12" t="n">
        <v>11201650</v>
      </c>
      <c r="R449" s="12" t="s">
        <v>2126</v>
      </c>
      <c r="S449" s="12" t="s">
        <v>1776</v>
      </c>
      <c r="T449" s="12" t="s">
        <v>1777</v>
      </c>
      <c r="U449" s="12" t="s">
        <v>28</v>
      </c>
      <c r="V449" s="15" t="s">
        <v>2127</v>
      </c>
      <c r="W449" s="12" t="s">
        <v>187</v>
      </c>
      <c r="Y449" s="17" t="e">
        <f aca="false">#REF!*1</f>
        <v>#VALUE!</v>
      </c>
      <c r="Z449" s="0" t="e">
        <f aca="false">VLOOKUP(#REF!,'[1]ĐH CN (2)'!$A$1:$D$1201,4,0)</f>
        <v>#REF!</v>
      </c>
      <c r="AA449" s="17" t="str">
        <f aca="false">P449&amp;Q449</f>
        <v>KHA11201650</v>
      </c>
    </row>
    <row r="450" customFormat="false" ht="16.5" hidden="false" customHeight="true" outlineLevel="0" collapsed="false">
      <c r="A450" s="11" t="n">
        <f aca="false">A449+1</f>
        <v>40</v>
      </c>
      <c r="B450" s="11" t="s">
        <v>2128</v>
      </c>
      <c r="C450" s="12" t="s">
        <v>2129</v>
      </c>
      <c r="D450" s="12" t="s">
        <v>145</v>
      </c>
      <c r="E450" s="13" t="s">
        <v>16</v>
      </c>
      <c r="F450" s="13" t="s">
        <v>470</v>
      </c>
      <c r="G450" s="13" t="s">
        <v>2130</v>
      </c>
      <c r="H450" s="13" t="s">
        <v>2124</v>
      </c>
      <c r="I450" s="14" t="n">
        <v>2</v>
      </c>
      <c r="J450" s="13" t="s">
        <v>2125</v>
      </c>
      <c r="K450" s="13" t="s">
        <v>1526</v>
      </c>
      <c r="L450" s="13" t="s">
        <v>2040</v>
      </c>
      <c r="M450" s="12"/>
      <c r="N450" s="12"/>
      <c r="O450" s="12"/>
      <c r="P450" s="12" t="s">
        <v>24</v>
      </c>
      <c r="Q450" s="12" t="n">
        <v>11201710</v>
      </c>
      <c r="R450" s="12" t="s">
        <v>2131</v>
      </c>
      <c r="S450" s="12" t="s">
        <v>1776</v>
      </c>
      <c r="T450" s="12" t="s">
        <v>1777</v>
      </c>
      <c r="U450" s="12" t="s">
        <v>28</v>
      </c>
      <c r="V450" s="15" t="s">
        <v>2132</v>
      </c>
      <c r="W450" s="12" t="s">
        <v>730</v>
      </c>
      <c r="Y450" s="17" t="e">
        <f aca="false">#REF!*1</f>
        <v>#VALUE!</v>
      </c>
      <c r="Z450" s="0" t="e">
        <f aca="false">VLOOKUP(#REF!,'[1]ĐH CN (2)'!$A$1:$D$1201,4,0)</f>
        <v>#REF!</v>
      </c>
      <c r="AA450" s="17" t="str">
        <f aca="false">P450&amp;Q450</f>
        <v>KHA11201710</v>
      </c>
    </row>
    <row r="451" customFormat="false" ht="16.5" hidden="false" customHeight="true" outlineLevel="0" collapsed="false">
      <c r="A451" s="11" t="n">
        <f aca="false">A450+1</f>
        <v>41</v>
      </c>
      <c r="B451" s="11" t="s">
        <v>2133</v>
      </c>
      <c r="C451" s="12" t="s">
        <v>254</v>
      </c>
      <c r="D451" s="12" t="s">
        <v>159</v>
      </c>
      <c r="E451" s="13" t="s">
        <v>16</v>
      </c>
      <c r="F451" s="13" t="s">
        <v>745</v>
      </c>
      <c r="G451" s="13" t="s">
        <v>2134</v>
      </c>
      <c r="H451" s="13" t="s">
        <v>2124</v>
      </c>
      <c r="I451" s="14" t="n">
        <v>3</v>
      </c>
      <c r="J451" s="13" t="s">
        <v>2125</v>
      </c>
      <c r="K451" s="13" t="s">
        <v>1526</v>
      </c>
      <c r="L451" s="13" t="s">
        <v>2040</v>
      </c>
      <c r="M451" s="12"/>
      <c r="N451" s="12"/>
      <c r="O451" s="12"/>
      <c r="P451" s="12" t="s">
        <v>24</v>
      </c>
      <c r="Q451" s="12" t="n">
        <v>11201863</v>
      </c>
      <c r="R451" s="12" t="s">
        <v>2135</v>
      </c>
      <c r="S451" s="12" t="s">
        <v>1776</v>
      </c>
      <c r="T451" s="12" t="s">
        <v>1777</v>
      </c>
      <c r="U451" s="12" t="s">
        <v>28</v>
      </c>
      <c r="V451" s="15" t="s">
        <v>2136</v>
      </c>
      <c r="W451" s="12" t="s">
        <v>128</v>
      </c>
      <c r="Y451" s="17" t="e">
        <f aca="false">#REF!*1</f>
        <v>#VALUE!</v>
      </c>
      <c r="Z451" s="0" t="e">
        <f aca="false">VLOOKUP(#REF!,'[1]ĐH CN (2)'!$A$1:$D$1201,4,0)</f>
        <v>#REF!</v>
      </c>
      <c r="AA451" s="17" t="str">
        <f aca="false">P451&amp;Q451</f>
        <v>KHA11201863</v>
      </c>
    </row>
    <row r="452" customFormat="false" ht="16.5" hidden="false" customHeight="true" outlineLevel="0" collapsed="false">
      <c r="A452" s="11" t="n">
        <f aca="false">A451+1</f>
        <v>42</v>
      </c>
      <c r="B452" s="11" t="s">
        <v>2137</v>
      </c>
      <c r="C452" s="12" t="s">
        <v>2138</v>
      </c>
      <c r="D452" s="12" t="s">
        <v>165</v>
      </c>
      <c r="E452" s="13" t="s">
        <v>16</v>
      </c>
      <c r="F452" s="13" t="s">
        <v>2096</v>
      </c>
      <c r="G452" s="13" t="s">
        <v>243</v>
      </c>
      <c r="H452" s="13" t="s">
        <v>2124</v>
      </c>
      <c r="I452" s="14" t="n">
        <v>4</v>
      </c>
      <c r="J452" s="13" t="s">
        <v>2125</v>
      </c>
      <c r="K452" s="13" t="s">
        <v>1526</v>
      </c>
      <c r="L452" s="13" t="s">
        <v>2040</v>
      </c>
      <c r="M452" s="12"/>
      <c r="N452" s="12"/>
      <c r="O452" s="12"/>
      <c r="P452" s="12" t="s">
        <v>24</v>
      </c>
      <c r="Q452" s="12" t="n">
        <v>11201951</v>
      </c>
      <c r="R452" s="12" t="s">
        <v>2139</v>
      </c>
      <c r="S452" s="12" t="s">
        <v>1776</v>
      </c>
      <c r="T452" s="12" t="s">
        <v>1777</v>
      </c>
      <c r="U452" s="12" t="s">
        <v>28</v>
      </c>
      <c r="V452" s="15" t="s">
        <v>2140</v>
      </c>
      <c r="W452" s="12" t="s">
        <v>243</v>
      </c>
      <c r="Y452" s="17" t="e">
        <f aca="false">#REF!*1</f>
        <v>#VALUE!</v>
      </c>
      <c r="Z452" s="0" t="e">
        <f aca="false">VLOOKUP(#REF!,'[1]ĐH CN (2)'!$A$1:$D$1201,4,0)</f>
        <v>#REF!</v>
      </c>
      <c r="AA452" s="17" t="str">
        <f aca="false">P452&amp;Q452</f>
        <v>KHA11201951</v>
      </c>
    </row>
    <row r="453" customFormat="false" ht="16.5" hidden="false" customHeight="true" outlineLevel="0" collapsed="false">
      <c r="A453" s="11" t="n">
        <f aca="false">A452+1</f>
        <v>43</v>
      </c>
      <c r="B453" s="11" t="s">
        <v>2141</v>
      </c>
      <c r="C453" s="12" t="s">
        <v>2142</v>
      </c>
      <c r="D453" s="12" t="s">
        <v>2143</v>
      </c>
      <c r="E453" s="13" t="s">
        <v>82</v>
      </c>
      <c r="F453" s="13" t="s">
        <v>1074</v>
      </c>
      <c r="G453" s="13" t="s">
        <v>2144</v>
      </c>
      <c r="H453" s="13" t="s">
        <v>2111</v>
      </c>
      <c r="I453" s="14" t="n">
        <v>3</v>
      </c>
      <c r="J453" s="13" t="s">
        <v>2112</v>
      </c>
      <c r="K453" s="13" t="s">
        <v>658</v>
      </c>
      <c r="L453" s="13" t="s">
        <v>2040</v>
      </c>
      <c r="M453" s="12"/>
      <c r="N453" s="12"/>
      <c r="O453" s="12"/>
      <c r="P453" s="12" t="s">
        <v>24</v>
      </c>
      <c r="Q453" s="12" t="n">
        <v>11201963</v>
      </c>
      <c r="R453" s="12" t="s">
        <v>2145</v>
      </c>
      <c r="S453" s="12" t="s">
        <v>1776</v>
      </c>
      <c r="T453" s="12" t="s">
        <v>1777</v>
      </c>
      <c r="U453" s="12" t="s">
        <v>28</v>
      </c>
      <c r="V453" s="15" t="s">
        <v>2146</v>
      </c>
      <c r="W453" s="12" t="s">
        <v>71</v>
      </c>
      <c r="Y453" s="17" t="e">
        <f aca="false">#REF!*1</f>
        <v>#VALUE!</v>
      </c>
      <c r="Z453" s="0" t="e">
        <f aca="false">VLOOKUP(#REF!,'[1]ĐH CN (2)'!$A$1:$D$1201,4,0)</f>
        <v>#REF!</v>
      </c>
      <c r="AA453" s="17" t="str">
        <f aca="false">P453&amp;Q453</f>
        <v>KHA11201963</v>
      </c>
    </row>
    <row r="454" customFormat="false" ht="16.5" hidden="false" customHeight="true" outlineLevel="0" collapsed="false">
      <c r="A454" s="11" t="n">
        <f aca="false">A453+1</f>
        <v>44</v>
      </c>
      <c r="B454" s="11" t="s">
        <v>2147</v>
      </c>
      <c r="C454" s="12" t="s">
        <v>2148</v>
      </c>
      <c r="D454" s="12" t="s">
        <v>179</v>
      </c>
      <c r="E454" s="13" t="s">
        <v>16</v>
      </c>
      <c r="F454" s="13" t="s">
        <v>2149</v>
      </c>
      <c r="G454" s="13" t="s">
        <v>917</v>
      </c>
      <c r="H454" s="13" t="s">
        <v>2124</v>
      </c>
      <c r="I454" s="14" t="n">
        <v>5</v>
      </c>
      <c r="J454" s="13" t="s">
        <v>2125</v>
      </c>
      <c r="K454" s="13" t="s">
        <v>1526</v>
      </c>
      <c r="L454" s="13" t="s">
        <v>2040</v>
      </c>
      <c r="M454" s="12"/>
      <c r="N454" s="12"/>
      <c r="O454" s="12"/>
      <c r="P454" s="12" t="s">
        <v>24</v>
      </c>
      <c r="Q454" s="12" t="n">
        <v>11205685</v>
      </c>
      <c r="R454" s="12" t="s">
        <v>2150</v>
      </c>
      <c r="S454" s="12" t="s">
        <v>1776</v>
      </c>
      <c r="T454" s="12" t="s">
        <v>1777</v>
      </c>
      <c r="U454" s="12" t="s">
        <v>28</v>
      </c>
      <c r="V454" s="15" t="s">
        <v>2151</v>
      </c>
      <c r="W454" s="12" t="s">
        <v>102</v>
      </c>
      <c r="Y454" s="17" t="e">
        <f aca="false">#REF!*1</f>
        <v>#VALUE!</v>
      </c>
      <c r="Z454" s="0" t="e">
        <f aca="false">VLOOKUP(#REF!,'[1]ĐH CN (2)'!$A$1:$D$1201,4,0)</f>
        <v>#REF!</v>
      </c>
      <c r="AA454" s="17" t="str">
        <f aca="false">P454&amp;Q454</f>
        <v>KHA11205685</v>
      </c>
    </row>
    <row r="455" customFormat="false" ht="16.5" hidden="false" customHeight="true" outlineLevel="0" collapsed="false">
      <c r="A455" s="11" t="n">
        <f aca="false">A454+1</f>
        <v>45</v>
      </c>
      <c r="B455" s="11" t="s">
        <v>2152</v>
      </c>
      <c r="C455" s="12" t="s">
        <v>58</v>
      </c>
      <c r="D455" s="12" t="s">
        <v>2153</v>
      </c>
      <c r="E455" s="13" t="s">
        <v>16</v>
      </c>
      <c r="F455" s="13" t="s">
        <v>477</v>
      </c>
      <c r="G455" s="13" t="s">
        <v>1423</v>
      </c>
      <c r="H455" s="13" t="s">
        <v>2124</v>
      </c>
      <c r="I455" s="14" t="n">
        <v>6</v>
      </c>
      <c r="J455" s="13" t="s">
        <v>2125</v>
      </c>
      <c r="K455" s="13" t="s">
        <v>1526</v>
      </c>
      <c r="L455" s="13" t="s">
        <v>2040</v>
      </c>
      <c r="M455" s="12"/>
      <c r="N455" s="12"/>
      <c r="O455" s="12"/>
      <c r="P455" s="12" t="s">
        <v>24</v>
      </c>
      <c r="Q455" s="12" t="n">
        <v>11202054</v>
      </c>
      <c r="R455" s="12" t="s">
        <v>2154</v>
      </c>
      <c r="S455" s="12" t="s">
        <v>1776</v>
      </c>
      <c r="T455" s="12" t="s">
        <v>1777</v>
      </c>
      <c r="U455" s="12" t="s">
        <v>28</v>
      </c>
      <c r="V455" s="15" t="s">
        <v>2155</v>
      </c>
      <c r="W455" s="12" t="s">
        <v>474</v>
      </c>
      <c r="Y455" s="17" t="e">
        <f aca="false">#REF!*1</f>
        <v>#VALUE!</v>
      </c>
      <c r="Z455" s="0" t="e">
        <f aca="false">VLOOKUP(#REF!,'[1]ĐH CN (2)'!$A$1:$D$1201,4,0)</f>
        <v>#REF!</v>
      </c>
      <c r="AA455" s="17" t="str">
        <f aca="false">P455&amp;Q455</f>
        <v>KHA11202054</v>
      </c>
    </row>
    <row r="456" s="16" customFormat="true" ht="16.5" hidden="false" customHeight="true" outlineLevel="0" collapsed="false">
      <c r="A456" s="20" t="s">
        <v>320</v>
      </c>
      <c r="B456" s="20"/>
      <c r="C456" s="20"/>
      <c r="D456" s="20"/>
      <c r="E456" s="20"/>
      <c r="F456" s="20"/>
      <c r="G456" s="20"/>
      <c r="H456" s="20"/>
      <c r="I456" s="20"/>
      <c r="J456" s="20"/>
      <c r="K456" s="20"/>
      <c r="L456" s="20"/>
      <c r="M456" s="20"/>
    </row>
    <row r="457" s="16" customFormat="true" ht="16.5" hidden="false" customHeight="true" outlineLevel="0" collapsed="false">
      <c r="I457" s="21" t="s">
        <v>321</v>
      </c>
      <c r="J457" s="21"/>
      <c r="K457" s="21"/>
      <c r="L457" s="21"/>
      <c r="M457" s="21"/>
    </row>
    <row r="458" s="16" customFormat="true" ht="16.5" hidden="false" customHeight="true" outlineLevel="0" collapsed="false">
      <c r="I458" s="22" t="s">
        <v>322</v>
      </c>
      <c r="J458" s="22"/>
      <c r="K458" s="22"/>
      <c r="L458" s="22"/>
      <c r="M458" s="22"/>
    </row>
    <row r="459" s="16" customFormat="true" ht="16.5" hidden="false" customHeight="true" outlineLevel="0" collapsed="false"/>
    <row r="460" customFormat="false" ht="27.75" hidden="false" customHeight="true" outlineLevel="0" collapsed="false">
      <c r="A460" s="3" t="s">
        <v>2156</v>
      </c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</row>
    <row r="461" s="6" customFormat="true" ht="31.5" hidden="false" customHeight="false" outlineLevel="0" collapsed="false">
      <c r="A461" s="4" t="s">
        <v>1</v>
      </c>
      <c r="B461" s="4" t="s">
        <v>2</v>
      </c>
      <c r="C461" s="5" t="s">
        <v>3</v>
      </c>
      <c r="D461" s="5" t="s">
        <v>4</v>
      </c>
      <c r="E461" s="5" t="s">
        <v>5</v>
      </c>
      <c r="F461" s="5" t="s">
        <v>6</v>
      </c>
      <c r="G461" s="5" t="s">
        <v>7</v>
      </c>
      <c r="H461" s="5" t="s">
        <v>8</v>
      </c>
      <c r="I461" s="5" t="s">
        <v>9</v>
      </c>
      <c r="J461" s="5" t="s">
        <v>10</v>
      </c>
      <c r="K461" s="5" t="s">
        <v>11</v>
      </c>
      <c r="L461" s="5" t="s">
        <v>12</v>
      </c>
      <c r="M461" s="5" t="s">
        <v>12</v>
      </c>
      <c r="O461" s="7"/>
      <c r="P461" s="7"/>
      <c r="Q461" s="7"/>
      <c r="R461" s="7"/>
      <c r="S461" s="7"/>
      <c r="T461" s="7"/>
      <c r="U461" s="7"/>
      <c r="V461" s="8"/>
      <c r="W461" s="7"/>
      <c r="X461" s="9"/>
      <c r="Y461" s="10"/>
      <c r="AA461" s="10"/>
    </row>
    <row r="462" customFormat="false" ht="16.5" hidden="false" customHeight="true" outlineLevel="0" collapsed="false">
      <c r="A462" s="11" t="n">
        <v>1</v>
      </c>
      <c r="B462" s="11" t="s">
        <v>2157</v>
      </c>
      <c r="C462" s="12" t="s">
        <v>254</v>
      </c>
      <c r="D462" s="12" t="s">
        <v>198</v>
      </c>
      <c r="E462" s="13" t="s">
        <v>16</v>
      </c>
      <c r="F462" s="13" t="s">
        <v>316</v>
      </c>
      <c r="G462" s="13" t="s">
        <v>102</v>
      </c>
      <c r="H462" s="13" t="s">
        <v>2124</v>
      </c>
      <c r="I462" s="14" t="n">
        <v>7</v>
      </c>
      <c r="J462" s="13" t="s">
        <v>2125</v>
      </c>
      <c r="K462" s="13" t="s">
        <v>1526</v>
      </c>
      <c r="L462" s="13" t="s">
        <v>2040</v>
      </c>
      <c r="M462" s="12"/>
      <c r="N462" s="12"/>
      <c r="O462" s="12"/>
      <c r="P462" s="12" t="s">
        <v>24</v>
      </c>
      <c r="Q462" s="12" t="n">
        <v>11202215</v>
      </c>
      <c r="R462" s="12" t="s">
        <v>2158</v>
      </c>
      <c r="S462" s="12" t="s">
        <v>1776</v>
      </c>
      <c r="T462" s="12" t="s">
        <v>1777</v>
      </c>
      <c r="U462" s="12" t="s">
        <v>28</v>
      </c>
      <c r="V462" s="15" t="s">
        <v>2159</v>
      </c>
      <c r="W462" s="12" t="s">
        <v>102</v>
      </c>
      <c r="Y462" s="17" t="e">
        <f aca="false">#REF!*1</f>
        <v>#VALUE!</v>
      </c>
      <c r="Z462" s="0" t="e">
        <f aca="false">VLOOKUP(#REF!,'[1]ĐH CN (2)'!$A$1:$D$1201,4,0)</f>
        <v>#REF!</v>
      </c>
      <c r="AA462" s="17" t="str">
        <f aca="false">P462&amp;Q462</f>
        <v>KHA11202215</v>
      </c>
    </row>
    <row r="463" customFormat="false" ht="16.5" hidden="false" customHeight="true" outlineLevel="0" collapsed="false">
      <c r="A463" s="11" t="n">
        <f aca="false">A462+1</f>
        <v>2</v>
      </c>
      <c r="B463" s="11" t="s">
        <v>2160</v>
      </c>
      <c r="C463" s="12" t="s">
        <v>2161</v>
      </c>
      <c r="D463" s="12" t="s">
        <v>198</v>
      </c>
      <c r="E463" s="13" t="s">
        <v>16</v>
      </c>
      <c r="F463" s="13" t="s">
        <v>2162</v>
      </c>
      <c r="G463" s="13" t="s">
        <v>227</v>
      </c>
      <c r="H463" s="13" t="s">
        <v>2124</v>
      </c>
      <c r="I463" s="14" t="n">
        <v>8</v>
      </c>
      <c r="J463" s="13" t="s">
        <v>2125</v>
      </c>
      <c r="K463" s="13" t="s">
        <v>1526</v>
      </c>
      <c r="L463" s="13" t="s">
        <v>2040</v>
      </c>
      <c r="M463" s="12"/>
      <c r="N463" s="12"/>
      <c r="O463" s="12"/>
      <c r="P463" s="12" t="s">
        <v>24</v>
      </c>
      <c r="Q463" s="12" t="n">
        <v>11202140</v>
      </c>
      <c r="R463" s="12" t="s">
        <v>2163</v>
      </c>
      <c r="S463" s="12" t="s">
        <v>1776</v>
      </c>
      <c r="T463" s="12" t="s">
        <v>1777</v>
      </c>
      <c r="U463" s="12" t="s">
        <v>28</v>
      </c>
      <c r="V463" s="15" t="s">
        <v>2164</v>
      </c>
      <c r="W463" s="12" t="s">
        <v>227</v>
      </c>
      <c r="Y463" s="17" t="e">
        <f aca="false">#REF!*1</f>
        <v>#VALUE!</v>
      </c>
      <c r="Z463" s="0" t="e">
        <f aca="false">VLOOKUP(#REF!,'[1]ĐH CN (2)'!$A$1:$D$1201,4,0)</f>
        <v>#REF!</v>
      </c>
      <c r="AA463" s="17" t="str">
        <f aca="false">P463&amp;Q463</f>
        <v>KHA11202140</v>
      </c>
    </row>
    <row r="464" customFormat="false" ht="16.5" hidden="false" customHeight="true" outlineLevel="0" collapsed="false">
      <c r="A464" s="11" t="n">
        <f aca="false">A463+1</f>
        <v>3</v>
      </c>
      <c r="B464" s="11" t="s">
        <v>2165</v>
      </c>
      <c r="C464" s="12" t="s">
        <v>1821</v>
      </c>
      <c r="D464" s="12" t="s">
        <v>198</v>
      </c>
      <c r="E464" s="13" t="s">
        <v>16</v>
      </c>
      <c r="F464" s="13" t="s">
        <v>2166</v>
      </c>
      <c r="G464" s="13" t="s">
        <v>639</v>
      </c>
      <c r="H464" s="13" t="s">
        <v>2124</v>
      </c>
      <c r="I464" s="14" t="n">
        <v>9</v>
      </c>
      <c r="J464" s="13" t="s">
        <v>2167</v>
      </c>
      <c r="K464" s="13" t="s">
        <v>1526</v>
      </c>
      <c r="L464" s="13" t="s">
        <v>2040</v>
      </c>
      <c r="M464" s="12"/>
      <c r="N464" s="12"/>
      <c r="O464" s="12"/>
      <c r="P464" s="12" t="s">
        <v>24</v>
      </c>
      <c r="Q464" s="12" t="n">
        <v>11202152</v>
      </c>
      <c r="R464" s="12" t="s">
        <v>2168</v>
      </c>
      <c r="S464" s="12" t="s">
        <v>1776</v>
      </c>
      <c r="T464" s="12" t="s">
        <v>1777</v>
      </c>
      <c r="U464" s="12" t="s">
        <v>28</v>
      </c>
      <c r="V464" s="15" t="s">
        <v>2169</v>
      </c>
      <c r="W464" s="12" t="s">
        <v>56</v>
      </c>
      <c r="Y464" s="17" t="e">
        <f aca="false">#REF!*1</f>
        <v>#VALUE!</v>
      </c>
      <c r="Z464" s="0" t="e">
        <f aca="false">VLOOKUP(#REF!,'[1]ĐH CN (2)'!$A$1:$D$1201,4,0)</f>
        <v>#REF!</v>
      </c>
      <c r="AA464" s="17" t="str">
        <f aca="false">P464&amp;Q464</f>
        <v>KHA11202152</v>
      </c>
    </row>
    <row r="465" customFormat="false" ht="16.5" hidden="false" customHeight="true" outlineLevel="0" collapsed="false">
      <c r="A465" s="11" t="n">
        <f aca="false">A464+1</f>
        <v>4</v>
      </c>
      <c r="B465" s="11" t="s">
        <v>2170</v>
      </c>
      <c r="C465" s="12" t="s">
        <v>2171</v>
      </c>
      <c r="D465" s="12" t="s">
        <v>1893</v>
      </c>
      <c r="E465" s="13" t="s">
        <v>16</v>
      </c>
      <c r="F465" s="13" t="s">
        <v>242</v>
      </c>
      <c r="G465" s="13" t="s">
        <v>128</v>
      </c>
      <c r="H465" s="13" t="s">
        <v>2124</v>
      </c>
      <c r="I465" s="14" t="n">
        <v>10</v>
      </c>
      <c r="J465" s="13" t="s">
        <v>2167</v>
      </c>
      <c r="K465" s="13" t="s">
        <v>1526</v>
      </c>
      <c r="L465" s="13" t="s">
        <v>2040</v>
      </c>
      <c r="M465" s="12"/>
      <c r="N465" s="12"/>
      <c r="O465" s="12"/>
      <c r="P465" s="12" t="s">
        <v>24</v>
      </c>
      <c r="Q465" s="12" t="n">
        <v>11202323</v>
      </c>
      <c r="R465" s="12" t="s">
        <v>2172</v>
      </c>
      <c r="S465" s="12" t="s">
        <v>1776</v>
      </c>
      <c r="T465" s="12" t="s">
        <v>1777</v>
      </c>
      <c r="U465" s="12" t="s">
        <v>28</v>
      </c>
      <c r="V465" s="15" t="s">
        <v>2173</v>
      </c>
      <c r="W465" s="12" t="s">
        <v>128</v>
      </c>
      <c r="Y465" s="17" t="e">
        <f aca="false">#REF!*1</f>
        <v>#VALUE!</v>
      </c>
      <c r="Z465" s="0" t="e">
        <f aca="false">VLOOKUP(#REF!,'[1]ĐH CN (2)'!$A$1:$D$1201,4,0)</f>
        <v>#REF!</v>
      </c>
      <c r="AA465" s="17" t="str">
        <f aca="false">P465&amp;Q465</f>
        <v>KHA11202323</v>
      </c>
    </row>
    <row r="466" customFormat="false" ht="16.5" hidden="false" customHeight="true" outlineLevel="0" collapsed="false">
      <c r="A466" s="11" t="n">
        <f aca="false">A465+1</f>
        <v>5</v>
      </c>
      <c r="B466" s="11" t="s">
        <v>2174</v>
      </c>
      <c r="C466" s="12" t="s">
        <v>2175</v>
      </c>
      <c r="D466" s="12" t="s">
        <v>1901</v>
      </c>
      <c r="E466" s="13" t="s">
        <v>82</v>
      </c>
      <c r="F466" s="13" t="s">
        <v>2176</v>
      </c>
      <c r="G466" s="13" t="s">
        <v>71</v>
      </c>
      <c r="H466" s="13" t="s">
        <v>2111</v>
      </c>
      <c r="I466" s="14" t="n">
        <v>4</v>
      </c>
      <c r="J466" s="13" t="s">
        <v>2112</v>
      </c>
      <c r="K466" s="13" t="s">
        <v>658</v>
      </c>
      <c r="L466" s="13" t="s">
        <v>2040</v>
      </c>
      <c r="M466" s="12"/>
      <c r="N466" s="12"/>
      <c r="O466" s="12"/>
      <c r="P466" s="12" t="s">
        <v>24</v>
      </c>
      <c r="Q466" s="12" t="n">
        <v>11202339</v>
      </c>
      <c r="R466" s="12" t="s">
        <v>2177</v>
      </c>
      <c r="S466" s="12" t="s">
        <v>1776</v>
      </c>
      <c r="T466" s="12" t="s">
        <v>1777</v>
      </c>
      <c r="U466" s="12" t="s">
        <v>28</v>
      </c>
      <c r="V466" s="15" t="s">
        <v>2178</v>
      </c>
      <c r="W466" s="12" t="s">
        <v>71</v>
      </c>
      <c r="Y466" s="17" t="e">
        <f aca="false">#REF!*1</f>
        <v>#VALUE!</v>
      </c>
      <c r="Z466" s="0" t="e">
        <f aca="false">VLOOKUP(#REF!,'[1]ĐH CN (2)'!$A$1:$D$1201,4,0)</f>
        <v>#REF!</v>
      </c>
      <c r="AA466" s="17" t="str">
        <f aca="false">P466&amp;Q466</f>
        <v>KHA11202339</v>
      </c>
    </row>
    <row r="467" customFormat="false" ht="16.5" hidden="false" customHeight="true" outlineLevel="0" collapsed="false">
      <c r="A467" s="11" t="n">
        <f aca="false">A466+1</f>
        <v>6</v>
      </c>
      <c r="B467" s="11" t="s">
        <v>2179</v>
      </c>
      <c r="C467" s="12" t="s">
        <v>209</v>
      </c>
      <c r="D467" s="12" t="s">
        <v>1901</v>
      </c>
      <c r="E467" s="13" t="s">
        <v>82</v>
      </c>
      <c r="F467" s="13" t="s">
        <v>2180</v>
      </c>
      <c r="G467" s="13" t="s">
        <v>37</v>
      </c>
      <c r="H467" s="13" t="s">
        <v>2111</v>
      </c>
      <c r="I467" s="14" t="n">
        <v>5</v>
      </c>
      <c r="J467" s="13" t="s">
        <v>2112</v>
      </c>
      <c r="K467" s="13" t="s">
        <v>658</v>
      </c>
      <c r="L467" s="13" t="s">
        <v>2040</v>
      </c>
      <c r="M467" s="12"/>
      <c r="N467" s="12"/>
      <c r="O467" s="12"/>
      <c r="P467" s="12" t="s">
        <v>24</v>
      </c>
      <c r="Q467" s="12" t="n">
        <v>11202337</v>
      </c>
      <c r="R467" s="12" t="s">
        <v>2181</v>
      </c>
      <c r="S467" s="12" t="s">
        <v>1776</v>
      </c>
      <c r="T467" s="12" t="s">
        <v>1777</v>
      </c>
      <c r="U467" s="12" t="s">
        <v>28</v>
      </c>
      <c r="V467" s="15" t="s">
        <v>2182</v>
      </c>
      <c r="W467" s="12" t="s">
        <v>37</v>
      </c>
      <c r="Y467" s="17" t="e">
        <f aca="false">#REF!*1</f>
        <v>#VALUE!</v>
      </c>
      <c r="Z467" s="0" t="e">
        <f aca="false">VLOOKUP(#REF!,'[1]ĐH CN (2)'!$A$1:$D$1201,4,0)</f>
        <v>#REF!</v>
      </c>
      <c r="AA467" s="17" t="str">
        <f aca="false">P467&amp;Q467</f>
        <v>KHA11202337</v>
      </c>
    </row>
    <row r="468" customFormat="false" ht="16.5" hidden="false" customHeight="true" outlineLevel="0" collapsed="false">
      <c r="A468" s="11" t="n">
        <f aca="false">A467+1</f>
        <v>7</v>
      </c>
      <c r="B468" s="11" t="s">
        <v>2183</v>
      </c>
      <c r="C468" s="12" t="s">
        <v>541</v>
      </c>
      <c r="D468" s="12" t="s">
        <v>1105</v>
      </c>
      <c r="E468" s="13" t="s">
        <v>16</v>
      </c>
      <c r="F468" s="13" t="s">
        <v>823</v>
      </c>
      <c r="G468" s="13" t="s">
        <v>84</v>
      </c>
      <c r="H468" s="13" t="s">
        <v>2124</v>
      </c>
      <c r="I468" s="14" t="n">
        <v>11</v>
      </c>
      <c r="J468" s="13" t="s">
        <v>2167</v>
      </c>
      <c r="K468" s="13" t="s">
        <v>1526</v>
      </c>
      <c r="L468" s="13" t="s">
        <v>2040</v>
      </c>
      <c r="M468" s="12"/>
      <c r="N468" s="12"/>
      <c r="O468" s="12"/>
      <c r="P468" s="12" t="s">
        <v>24</v>
      </c>
      <c r="Q468" s="12" t="n">
        <v>11205980</v>
      </c>
      <c r="R468" s="12" t="s">
        <v>2184</v>
      </c>
      <c r="S468" s="12" t="s">
        <v>1776</v>
      </c>
      <c r="T468" s="12" t="s">
        <v>1777</v>
      </c>
      <c r="U468" s="12" t="s">
        <v>28</v>
      </c>
      <c r="V468" s="15" t="s">
        <v>2185</v>
      </c>
      <c r="W468" s="12" t="s">
        <v>84</v>
      </c>
      <c r="Y468" s="17" t="e">
        <f aca="false">#REF!*1</f>
        <v>#VALUE!</v>
      </c>
      <c r="Z468" s="0" t="e">
        <f aca="false">VLOOKUP(#REF!,'[1]ĐH CN (2)'!$A$1:$D$1201,4,0)</f>
        <v>#REF!</v>
      </c>
      <c r="AA468" s="17" t="str">
        <f aca="false">P468&amp;Q468</f>
        <v>KHA11205980</v>
      </c>
    </row>
    <row r="469" customFormat="false" ht="16.5" hidden="false" customHeight="true" outlineLevel="0" collapsed="false">
      <c r="A469" s="11" t="n">
        <f aca="false">A468+1</f>
        <v>8</v>
      </c>
      <c r="B469" s="11" t="s">
        <v>2186</v>
      </c>
      <c r="C469" s="12" t="s">
        <v>2187</v>
      </c>
      <c r="D469" s="12" t="s">
        <v>229</v>
      </c>
      <c r="E469" s="13" t="s">
        <v>82</v>
      </c>
      <c r="F469" s="13" t="s">
        <v>1963</v>
      </c>
      <c r="G469" s="13" t="s">
        <v>2188</v>
      </c>
      <c r="H469" s="13" t="s">
        <v>2111</v>
      </c>
      <c r="I469" s="14" t="n">
        <v>6</v>
      </c>
      <c r="J469" s="13" t="s">
        <v>2112</v>
      </c>
      <c r="K469" s="13" t="s">
        <v>658</v>
      </c>
      <c r="L469" s="13" t="s">
        <v>2040</v>
      </c>
      <c r="M469" s="12"/>
      <c r="N469" s="12"/>
      <c r="O469" s="12"/>
      <c r="P469" s="12" t="s">
        <v>24</v>
      </c>
      <c r="Q469" s="12" t="n">
        <v>11206043</v>
      </c>
      <c r="R469" s="12" t="s">
        <v>2189</v>
      </c>
      <c r="S469" s="12" t="s">
        <v>1776</v>
      </c>
      <c r="T469" s="12" t="s">
        <v>1777</v>
      </c>
      <c r="U469" s="12" t="s">
        <v>28</v>
      </c>
      <c r="V469" s="15" t="s">
        <v>2190</v>
      </c>
      <c r="W469" s="12" t="s">
        <v>109</v>
      </c>
      <c r="Y469" s="17" t="e">
        <f aca="false">#REF!*1</f>
        <v>#VALUE!</v>
      </c>
      <c r="Z469" s="0" t="e">
        <f aca="false">VLOOKUP(#REF!,'[1]ĐH CN (2)'!$A$1:$D$1201,4,0)</f>
        <v>#REF!</v>
      </c>
      <c r="AA469" s="17" t="str">
        <f aca="false">P469&amp;Q469</f>
        <v>KHA11206043</v>
      </c>
    </row>
    <row r="470" customFormat="false" ht="16.5" hidden="false" customHeight="true" outlineLevel="0" collapsed="false">
      <c r="A470" s="11" t="n">
        <f aca="false">A469+1</f>
        <v>9</v>
      </c>
      <c r="B470" s="11" t="s">
        <v>2191</v>
      </c>
      <c r="C470" s="12" t="s">
        <v>2192</v>
      </c>
      <c r="D470" s="12" t="s">
        <v>1676</v>
      </c>
      <c r="E470" s="13" t="s">
        <v>82</v>
      </c>
      <c r="F470" s="13" t="s">
        <v>369</v>
      </c>
      <c r="G470" s="13" t="s">
        <v>227</v>
      </c>
      <c r="H470" s="13" t="s">
        <v>2111</v>
      </c>
      <c r="I470" s="14" t="n">
        <v>7</v>
      </c>
      <c r="J470" s="13" t="s">
        <v>2112</v>
      </c>
      <c r="K470" s="13" t="s">
        <v>658</v>
      </c>
      <c r="L470" s="13" t="s">
        <v>2040</v>
      </c>
      <c r="M470" s="12"/>
      <c r="N470" s="12"/>
      <c r="O470" s="12"/>
      <c r="P470" s="12" t="s">
        <v>24</v>
      </c>
      <c r="Q470" s="12" t="n">
        <v>11202519</v>
      </c>
      <c r="R470" s="12" t="s">
        <v>2193</v>
      </c>
      <c r="S470" s="12" t="s">
        <v>1776</v>
      </c>
      <c r="T470" s="12" t="s">
        <v>1777</v>
      </c>
      <c r="U470" s="12" t="s">
        <v>28</v>
      </c>
      <c r="V470" s="15" t="s">
        <v>2194</v>
      </c>
      <c r="W470" s="12" t="s">
        <v>227</v>
      </c>
      <c r="Y470" s="17" t="e">
        <f aca="false">#REF!*1</f>
        <v>#VALUE!</v>
      </c>
      <c r="Z470" s="0" t="e">
        <f aca="false">VLOOKUP(#REF!,'[1]ĐH CN (2)'!$A$1:$D$1201,4,0)</f>
        <v>#REF!</v>
      </c>
      <c r="AA470" s="17" t="str">
        <f aca="false">P470&amp;Q470</f>
        <v>KHA11202519</v>
      </c>
    </row>
    <row r="471" customFormat="false" ht="16.5" hidden="false" customHeight="true" outlineLevel="0" collapsed="false">
      <c r="A471" s="11" t="n">
        <f aca="false">A470+1</f>
        <v>10</v>
      </c>
      <c r="B471" s="11" t="s">
        <v>2195</v>
      </c>
      <c r="C471" s="12" t="s">
        <v>2196</v>
      </c>
      <c r="D471" s="12" t="s">
        <v>2197</v>
      </c>
      <c r="E471" s="13" t="s">
        <v>16</v>
      </c>
      <c r="F471" s="13" t="s">
        <v>413</v>
      </c>
      <c r="G471" s="13" t="s">
        <v>37</v>
      </c>
      <c r="H471" s="13" t="s">
        <v>2124</v>
      </c>
      <c r="I471" s="14" t="n">
        <v>12</v>
      </c>
      <c r="J471" s="13" t="s">
        <v>2167</v>
      </c>
      <c r="K471" s="13" t="s">
        <v>1526</v>
      </c>
      <c r="L471" s="13" t="s">
        <v>2040</v>
      </c>
      <c r="M471" s="12"/>
      <c r="N471" s="12"/>
      <c r="O471" s="12"/>
      <c r="P471" s="12" t="s">
        <v>24</v>
      </c>
      <c r="Q471" s="12" t="n">
        <v>11202659</v>
      </c>
      <c r="R471" s="12" t="s">
        <v>2198</v>
      </c>
      <c r="S471" s="12" t="s">
        <v>1776</v>
      </c>
      <c r="T471" s="12" t="s">
        <v>1777</v>
      </c>
      <c r="U471" s="12" t="s">
        <v>28</v>
      </c>
      <c r="V471" s="15" t="s">
        <v>2199</v>
      </c>
      <c r="W471" s="12" t="s">
        <v>37</v>
      </c>
      <c r="Y471" s="17" t="e">
        <f aca="false">#REF!*1</f>
        <v>#VALUE!</v>
      </c>
      <c r="Z471" s="0" t="e">
        <f aca="false">VLOOKUP(#REF!,'[1]ĐH CN (2)'!$A$1:$D$1201,4,0)</f>
        <v>#REF!</v>
      </c>
      <c r="AA471" s="17" t="str">
        <f aca="false">P471&amp;Q471</f>
        <v>KHA11202659</v>
      </c>
    </row>
    <row r="472" customFormat="false" ht="16.5" hidden="false" customHeight="true" outlineLevel="0" collapsed="false">
      <c r="A472" s="11" t="n">
        <f aca="false">A471+1</f>
        <v>11</v>
      </c>
      <c r="B472" s="11" t="s">
        <v>2200</v>
      </c>
      <c r="C472" s="12" t="s">
        <v>2201</v>
      </c>
      <c r="D472" s="12" t="s">
        <v>241</v>
      </c>
      <c r="E472" s="13" t="s">
        <v>16</v>
      </c>
      <c r="F472" s="13" t="s">
        <v>345</v>
      </c>
      <c r="G472" s="13" t="s">
        <v>97</v>
      </c>
      <c r="H472" s="13" t="s">
        <v>2124</v>
      </c>
      <c r="I472" s="14" t="n">
        <v>13</v>
      </c>
      <c r="J472" s="13" t="s">
        <v>2167</v>
      </c>
      <c r="K472" s="13" t="s">
        <v>1526</v>
      </c>
      <c r="L472" s="13" t="s">
        <v>2040</v>
      </c>
      <c r="M472" s="12"/>
      <c r="N472" s="12"/>
      <c r="O472" s="12"/>
      <c r="P472" s="12" t="s">
        <v>24</v>
      </c>
      <c r="Q472" s="12" t="n">
        <v>11202754</v>
      </c>
      <c r="R472" s="12" t="s">
        <v>2202</v>
      </c>
      <c r="S472" s="12" t="s">
        <v>1776</v>
      </c>
      <c r="T472" s="12" t="s">
        <v>1777</v>
      </c>
      <c r="U472" s="12" t="s">
        <v>28</v>
      </c>
      <c r="V472" s="15" t="s">
        <v>2203</v>
      </c>
      <c r="W472" s="12" t="s">
        <v>97</v>
      </c>
      <c r="Y472" s="17" t="e">
        <f aca="false">#REF!*1</f>
        <v>#VALUE!</v>
      </c>
      <c r="Z472" s="0" t="e">
        <f aca="false">VLOOKUP(#REF!,'[1]ĐH CN (2)'!$A$1:$D$1201,4,0)</f>
        <v>#REF!</v>
      </c>
      <c r="AA472" s="17" t="str">
        <f aca="false">P472&amp;Q472</f>
        <v>KHA11202754</v>
      </c>
    </row>
    <row r="473" customFormat="false" ht="16.5" hidden="false" customHeight="true" outlineLevel="0" collapsed="false">
      <c r="A473" s="11" t="n">
        <f aca="false">A472+1</f>
        <v>12</v>
      </c>
      <c r="B473" s="11" t="s">
        <v>2204</v>
      </c>
      <c r="C473" s="12" t="s">
        <v>2205</v>
      </c>
      <c r="D473" s="12" t="s">
        <v>2206</v>
      </c>
      <c r="E473" s="13" t="s">
        <v>16</v>
      </c>
      <c r="F473" s="13" t="s">
        <v>180</v>
      </c>
      <c r="G473" s="13" t="s">
        <v>170</v>
      </c>
      <c r="H473" s="13" t="s">
        <v>2124</v>
      </c>
      <c r="I473" s="14" t="n">
        <v>14</v>
      </c>
      <c r="J473" s="13" t="s">
        <v>2167</v>
      </c>
      <c r="K473" s="13" t="s">
        <v>1526</v>
      </c>
      <c r="L473" s="13" t="s">
        <v>2040</v>
      </c>
      <c r="M473" s="12"/>
      <c r="N473" s="12"/>
      <c r="O473" s="12"/>
      <c r="P473" s="12" t="s">
        <v>24</v>
      </c>
      <c r="Q473" s="12" t="n">
        <v>11206404</v>
      </c>
      <c r="R473" s="12" t="s">
        <v>2207</v>
      </c>
      <c r="S473" s="12" t="s">
        <v>1776</v>
      </c>
      <c r="T473" s="12" t="s">
        <v>1777</v>
      </c>
      <c r="U473" s="12" t="s">
        <v>28</v>
      </c>
      <c r="V473" s="15" t="s">
        <v>2208</v>
      </c>
      <c r="W473" s="12" t="s">
        <v>170</v>
      </c>
      <c r="Y473" s="17" t="e">
        <f aca="false">#REF!*1</f>
        <v>#VALUE!</v>
      </c>
      <c r="Z473" s="0" t="e">
        <f aca="false">VLOOKUP(#REF!,'[1]ĐH CN (2)'!$A$1:$D$1201,4,0)</f>
        <v>#REF!</v>
      </c>
      <c r="AA473" s="17" t="str">
        <f aca="false">P473&amp;Q473</f>
        <v>KHA11206404</v>
      </c>
    </row>
    <row r="474" customFormat="false" ht="16.5" hidden="false" customHeight="true" outlineLevel="0" collapsed="false">
      <c r="A474" s="11" t="n">
        <f aca="false">A473+1</f>
        <v>13</v>
      </c>
      <c r="B474" s="11" t="s">
        <v>2209</v>
      </c>
      <c r="C474" s="12" t="s">
        <v>2210</v>
      </c>
      <c r="D474" s="12" t="s">
        <v>2211</v>
      </c>
      <c r="E474" s="13" t="s">
        <v>82</v>
      </c>
      <c r="F474" s="13" t="s">
        <v>634</v>
      </c>
      <c r="G474" s="13" t="s">
        <v>2212</v>
      </c>
      <c r="H474" s="13" t="s">
        <v>2111</v>
      </c>
      <c r="I474" s="14" t="n">
        <v>8</v>
      </c>
      <c r="J474" s="13" t="s">
        <v>2112</v>
      </c>
      <c r="K474" s="13" t="s">
        <v>658</v>
      </c>
      <c r="L474" s="13" t="s">
        <v>2040</v>
      </c>
      <c r="M474" s="12"/>
      <c r="N474" s="12"/>
      <c r="O474" s="12"/>
      <c r="P474" s="12" t="s">
        <v>24</v>
      </c>
      <c r="Q474" s="12" t="n">
        <v>11202945</v>
      </c>
      <c r="R474" s="12" t="s">
        <v>2213</v>
      </c>
      <c r="S474" s="12" t="s">
        <v>1776</v>
      </c>
      <c r="T474" s="12" t="s">
        <v>1777</v>
      </c>
      <c r="U474" s="12" t="s">
        <v>28</v>
      </c>
      <c r="V474" s="15" t="s">
        <v>2214</v>
      </c>
      <c r="W474" s="12" t="s">
        <v>37</v>
      </c>
      <c r="Y474" s="17" t="e">
        <f aca="false">#REF!*1</f>
        <v>#VALUE!</v>
      </c>
      <c r="Z474" s="0" t="e">
        <f aca="false">VLOOKUP(#REF!,'[1]ĐH CN (2)'!$A$1:$D$1201,4,0)</f>
        <v>#REF!</v>
      </c>
      <c r="AA474" s="17" t="str">
        <f aca="false">P474&amp;Q474</f>
        <v>KHA11202945</v>
      </c>
    </row>
    <row r="475" customFormat="false" ht="16.5" hidden="false" customHeight="true" outlineLevel="0" collapsed="false">
      <c r="A475" s="11" t="n">
        <f aca="false">A474+1</f>
        <v>14</v>
      </c>
      <c r="B475" s="11" t="s">
        <v>2215</v>
      </c>
      <c r="C475" s="12" t="s">
        <v>2216</v>
      </c>
      <c r="D475" s="12" t="s">
        <v>1418</v>
      </c>
      <c r="E475" s="13" t="s">
        <v>16</v>
      </c>
      <c r="F475" s="13" t="s">
        <v>1671</v>
      </c>
      <c r="G475" s="13" t="s">
        <v>71</v>
      </c>
      <c r="H475" s="13" t="s">
        <v>2124</v>
      </c>
      <c r="I475" s="14" t="n">
        <v>15</v>
      </c>
      <c r="J475" s="13" t="s">
        <v>2167</v>
      </c>
      <c r="K475" s="13" t="s">
        <v>1526</v>
      </c>
      <c r="L475" s="13" t="s">
        <v>2040</v>
      </c>
      <c r="M475" s="12"/>
      <c r="N475" s="12"/>
      <c r="O475" s="12"/>
      <c r="P475" s="12" t="s">
        <v>24</v>
      </c>
      <c r="Q475" s="12" t="n">
        <v>11203115</v>
      </c>
      <c r="R475" s="12" t="s">
        <v>2217</v>
      </c>
      <c r="S475" s="12" t="s">
        <v>1776</v>
      </c>
      <c r="T475" s="12" t="s">
        <v>1777</v>
      </c>
      <c r="U475" s="12" t="s">
        <v>28</v>
      </c>
      <c r="V475" s="15" t="s">
        <v>2218</v>
      </c>
      <c r="W475" s="12" t="s">
        <v>71</v>
      </c>
      <c r="Y475" s="17" t="e">
        <f aca="false">#REF!*1</f>
        <v>#VALUE!</v>
      </c>
      <c r="Z475" s="0" t="e">
        <f aca="false">VLOOKUP(#REF!,'[1]ĐH CN (2)'!$A$1:$D$1201,4,0)</f>
        <v>#REF!</v>
      </c>
      <c r="AA475" s="17" t="str">
        <f aca="false">P475&amp;Q475</f>
        <v>KHA11203115</v>
      </c>
    </row>
    <row r="476" customFormat="false" ht="16.5" hidden="false" customHeight="true" outlineLevel="0" collapsed="false">
      <c r="A476" s="11" t="n">
        <f aca="false">A475+1</f>
        <v>15</v>
      </c>
      <c r="B476" s="11" t="s">
        <v>2219</v>
      </c>
      <c r="C476" s="12" t="s">
        <v>2220</v>
      </c>
      <c r="D476" s="12" t="s">
        <v>273</v>
      </c>
      <c r="E476" s="13" t="s">
        <v>16</v>
      </c>
      <c r="F476" s="13" t="s">
        <v>2221</v>
      </c>
      <c r="G476" s="13" t="s">
        <v>2222</v>
      </c>
      <c r="H476" s="13" t="s">
        <v>2124</v>
      </c>
      <c r="I476" s="14" t="n">
        <v>16</v>
      </c>
      <c r="J476" s="13" t="s">
        <v>2167</v>
      </c>
      <c r="K476" s="13" t="s">
        <v>1526</v>
      </c>
      <c r="L476" s="13" t="s">
        <v>2040</v>
      </c>
      <c r="M476" s="12"/>
      <c r="N476" s="12"/>
      <c r="O476" s="12"/>
      <c r="P476" s="12" t="s">
        <v>24</v>
      </c>
      <c r="Q476" s="12" t="n">
        <v>11203218</v>
      </c>
      <c r="R476" s="12" t="s">
        <v>2223</v>
      </c>
      <c r="S476" s="12" t="s">
        <v>1776</v>
      </c>
      <c r="T476" s="12" t="s">
        <v>1777</v>
      </c>
      <c r="U476" s="12" t="s">
        <v>28</v>
      </c>
      <c r="V476" s="15" t="s">
        <v>2224</v>
      </c>
      <c r="W476" s="12" t="s">
        <v>356</v>
      </c>
      <c r="Y476" s="17" t="e">
        <f aca="false">#REF!*1</f>
        <v>#VALUE!</v>
      </c>
      <c r="Z476" s="0" t="e">
        <f aca="false">VLOOKUP(#REF!,'[1]ĐH CN (2)'!$A$1:$D$1201,4,0)</f>
        <v>#REF!</v>
      </c>
      <c r="AA476" s="17" t="str">
        <f aca="false">P476&amp;Q476</f>
        <v>KHA11203218</v>
      </c>
    </row>
    <row r="477" customFormat="false" ht="16.5" hidden="false" customHeight="true" outlineLevel="0" collapsed="false">
      <c r="A477" s="11" t="n">
        <f aca="false">A476+1</f>
        <v>16</v>
      </c>
      <c r="B477" s="11" t="s">
        <v>2225</v>
      </c>
      <c r="C477" s="12" t="s">
        <v>2226</v>
      </c>
      <c r="D477" s="12" t="s">
        <v>273</v>
      </c>
      <c r="E477" s="13" t="s">
        <v>16</v>
      </c>
      <c r="F477" s="13" t="s">
        <v>2227</v>
      </c>
      <c r="G477" s="13" t="s">
        <v>1501</v>
      </c>
      <c r="H477" s="13" t="s">
        <v>2228</v>
      </c>
      <c r="I477" s="14" t="n">
        <v>1</v>
      </c>
      <c r="J477" s="13" t="s">
        <v>2229</v>
      </c>
      <c r="K477" s="13" t="s">
        <v>1526</v>
      </c>
      <c r="L477" s="13" t="s">
        <v>2040</v>
      </c>
      <c r="M477" s="12"/>
      <c r="N477" s="12"/>
      <c r="O477" s="12"/>
      <c r="P477" s="12" t="s">
        <v>24</v>
      </c>
      <c r="Q477" s="12" t="n">
        <v>11206576</v>
      </c>
      <c r="R477" s="12" t="s">
        <v>2230</v>
      </c>
      <c r="S477" s="12" t="s">
        <v>1776</v>
      </c>
      <c r="T477" s="12" t="s">
        <v>1777</v>
      </c>
      <c r="U477" s="12" t="s">
        <v>28</v>
      </c>
      <c r="V477" s="15" t="s">
        <v>2231</v>
      </c>
      <c r="W477" s="12" t="s">
        <v>1501</v>
      </c>
      <c r="Y477" s="17" t="e">
        <f aca="false">#REF!*1</f>
        <v>#VALUE!</v>
      </c>
      <c r="Z477" s="0" t="e">
        <f aca="false">VLOOKUP(#REF!,'[1]ĐH CN (2)'!$A$1:$D$1201,4,0)</f>
        <v>#REF!</v>
      </c>
      <c r="AA477" s="17" t="str">
        <f aca="false">P477&amp;Q477</f>
        <v>KHA11206576</v>
      </c>
    </row>
    <row r="478" customFormat="false" ht="16.5" hidden="false" customHeight="true" outlineLevel="0" collapsed="false">
      <c r="A478" s="11" t="n">
        <f aca="false">A477+1</f>
        <v>17</v>
      </c>
      <c r="B478" s="11" t="s">
        <v>2232</v>
      </c>
      <c r="C478" s="12" t="s">
        <v>350</v>
      </c>
      <c r="D478" s="12" t="s">
        <v>303</v>
      </c>
      <c r="E478" s="13" t="s">
        <v>16</v>
      </c>
      <c r="F478" s="13" t="s">
        <v>256</v>
      </c>
      <c r="G478" s="13" t="s">
        <v>102</v>
      </c>
      <c r="H478" s="13" t="s">
        <v>2228</v>
      </c>
      <c r="I478" s="14" t="n">
        <v>2</v>
      </c>
      <c r="J478" s="13" t="s">
        <v>2229</v>
      </c>
      <c r="K478" s="13" t="s">
        <v>1526</v>
      </c>
      <c r="L478" s="13" t="s">
        <v>2040</v>
      </c>
      <c r="M478" s="12"/>
      <c r="N478" s="12"/>
      <c r="O478" s="12"/>
      <c r="P478" s="12" t="s">
        <v>24</v>
      </c>
      <c r="Q478" s="12" t="n">
        <v>11203484</v>
      </c>
      <c r="R478" s="12" t="s">
        <v>2233</v>
      </c>
      <c r="S478" s="12" t="s">
        <v>1776</v>
      </c>
      <c r="T478" s="12" t="s">
        <v>1777</v>
      </c>
      <c r="U478" s="12" t="s">
        <v>28</v>
      </c>
      <c r="V478" s="15" t="s">
        <v>2234</v>
      </c>
      <c r="W478" s="12" t="s">
        <v>102</v>
      </c>
      <c r="Y478" s="17" t="e">
        <f aca="false">#REF!*1</f>
        <v>#VALUE!</v>
      </c>
      <c r="Z478" s="0" t="e">
        <f aca="false">VLOOKUP(#REF!,'[1]ĐH CN (2)'!$A$1:$D$1201,4,0)</f>
        <v>#REF!</v>
      </c>
      <c r="AA478" s="17" t="str">
        <f aca="false">P478&amp;Q478</f>
        <v>KHA11203484</v>
      </c>
    </row>
    <row r="479" customFormat="false" ht="16.5" hidden="false" customHeight="true" outlineLevel="0" collapsed="false">
      <c r="A479" s="11" t="n">
        <f aca="false">A478+1</f>
        <v>18</v>
      </c>
      <c r="B479" s="11" t="s">
        <v>2235</v>
      </c>
      <c r="C479" s="12" t="s">
        <v>428</v>
      </c>
      <c r="D479" s="12" t="s">
        <v>309</v>
      </c>
      <c r="E479" s="13" t="s">
        <v>16</v>
      </c>
      <c r="F479" s="13" t="s">
        <v>230</v>
      </c>
      <c r="G479" s="13" t="s">
        <v>1372</v>
      </c>
      <c r="H479" s="13" t="s">
        <v>2228</v>
      </c>
      <c r="I479" s="14" t="n">
        <v>3</v>
      </c>
      <c r="J479" s="13" t="s">
        <v>2229</v>
      </c>
      <c r="K479" s="13" t="s">
        <v>1526</v>
      </c>
      <c r="L479" s="13" t="s">
        <v>2040</v>
      </c>
      <c r="M479" s="12"/>
      <c r="N479" s="12"/>
      <c r="O479" s="12"/>
      <c r="P479" s="12" t="s">
        <v>24</v>
      </c>
      <c r="Q479" s="12" t="n">
        <v>11207005</v>
      </c>
      <c r="R479" s="12" t="s">
        <v>2236</v>
      </c>
      <c r="S479" s="12" t="s">
        <v>1776</v>
      </c>
      <c r="T479" s="12" t="s">
        <v>1777</v>
      </c>
      <c r="U479" s="12" t="s">
        <v>28</v>
      </c>
      <c r="V479" s="15" t="s">
        <v>2237</v>
      </c>
      <c r="W479" s="12" t="s">
        <v>109</v>
      </c>
      <c r="Y479" s="17" t="e">
        <f aca="false">#REF!*1</f>
        <v>#VALUE!</v>
      </c>
      <c r="Z479" s="0" t="e">
        <f aca="false">VLOOKUP(#REF!,'[1]ĐH CN (2)'!$A$1:$D$1201,4,0)</f>
        <v>#REF!</v>
      </c>
      <c r="AA479" s="17" t="str">
        <f aca="false">P479&amp;Q479</f>
        <v>KHA11207005</v>
      </c>
    </row>
    <row r="480" customFormat="false" ht="16.5" hidden="false" customHeight="true" outlineLevel="0" collapsed="false">
      <c r="A480" s="11" t="n">
        <f aca="false">A479+1</f>
        <v>19</v>
      </c>
      <c r="B480" s="11" t="s">
        <v>2238</v>
      </c>
      <c r="C480" s="12" t="s">
        <v>2104</v>
      </c>
      <c r="D480" s="12" t="s">
        <v>309</v>
      </c>
      <c r="E480" s="13" t="s">
        <v>16</v>
      </c>
      <c r="F480" s="13" t="s">
        <v>1696</v>
      </c>
      <c r="G480" s="13" t="s">
        <v>1134</v>
      </c>
      <c r="H480" s="13" t="s">
        <v>2228</v>
      </c>
      <c r="I480" s="14" t="n">
        <v>4</v>
      </c>
      <c r="J480" s="13" t="s">
        <v>2229</v>
      </c>
      <c r="K480" s="13" t="s">
        <v>1526</v>
      </c>
      <c r="L480" s="13" t="s">
        <v>2040</v>
      </c>
      <c r="M480" s="12"/>
      <c r="N480" s="12"/>
      <c r="O480" s="12"/>
      <c r="P480" s="12" t="s">
        <v>24</v>
      </c>
      <c r="Q480" s="12" t="n">
        <v>11203604</v>
      </c>
      <c r="R480" s="12" t="s">
        <v>2239</v>
      </c>
      <c r="S480" s="12" t="s">
        <v>1776</v>
      </c>
      <c r="T480" s="12" t="s">
        <v>1777</v>
      </c>
      <c r="U480" s="12" t="s">
        <v>28</v>
      </c>
      <c r="V480" s="15" t="s">
        <v>2240</v>
      </c>
      <c r="W480" s="12" t="s">
        <v>205</v>
      </c>
      <c r="Y480" s="17" t="e">
        <f aca="false">#REF!*1</f>
        <v>#VALUE!</v>
      </c>
      <c r="Z480" s="0" t="e">
        <f aca="false">VLOOKUP(#REF!,'[1]ĐH CN (2)'!$A$1:$D$1201,4,0)</f>
        <v>#REF!</v>
      </c>
      <c r="AA480" s="17" t="str">
        <f aca="false">P480&amp;Q480</f>
        <v>KHA11203604</v>
      </c>
    </row>
    <row r="481" customFormat="false" ht="16.5" hidden="false" customHeight="true" outlineLevel="0" collapsed="false">
      <c r="A481" s="11" t="n">
        <f aca="false">A480+1</f>
        <v>20</v>
      </c>
      <c r="B481" s="11" t="s">
        <v>2241</v>
      </c>
      <c r="C481" s="12" t="s">
        <v>638</v>
      </c>
      <c r="D481" s="12" t="s">
        <v>644</v>
      </c>
      <c r="E481" s="13" t="s">
        <v>16</v>
      </c>
      <c r="F481" s="13" t="s">
        <v>310</v>
      </c>
      <c r="G481" s="13" t="s">
        <v>71</v>
      </c>
      <c r="H481" s="13" t="s">
        <v>2228</v>
      </c>
      <c r="I481" s="14" t="n">
        <v>5</v>
      </c>
      <c r="J481" s="13" t="s">
        <v>2229</v>
      </c>
      <c r="K481" s="13" t="s">
        <v>1526</v>
      </c>
      <c r="L481" s="13" t="s">
        <v>2040</v>
      </c>
      <c r="M481" s="12"/>
      <c r="N481" s="12"/>
      <c r="O481" s="12"/>
      <c r="P481" s="12" t="s">
        <v>24</v>
      </c>
      <c r="Q481" s="12" t="n">
        <v>11203800</v>
      </c>
      <c r="R481" s="12" t="s">
        <v>2242</v>
      </c>
      <c r="S481" s="12" t="s">
        <v>1776</v>
      </c>
      <c r="T481" s="12" t="s">
        <v>1777</v>
      </c>
      <c r="U481" s="12" t="s">
        <v>28</v>
      </c>
      <c r="V481" s="15" t="s">
        <v>2243</v>
      </c>
      <c r="W481" s="12" t="s">
        <v>71</v>
      </c>
      <c r="Y481" s="17" t="e">
        <f aca="false">#REF!*1</f>
        <v>#VALUE!</v>
      </c>
      <c r="Z481" s="0" t="e">
        <f aca="false">VLOOKUP(#REF!,'[1]ĐH CN (2)'!$A$1:$D$1201,4,0)</f>
        <v>#REF!</v>
      </c>
      <c r="AA481" s="17" t="str">
        <f aca="false">P481&amp;Q481</f>
        <v>KHA11203800</v>
      </c>
    </row>
    <row r="482" customFormat="false" ht="16.5" hidden="false" customHeight="true" outlineLevel="0" collapsed="false">
      <c r="A482" s="11" t="n">
        <f aca="false">A481+1</f>
        <v>21</v>
      </c>
      <c r="B482" s="11" t="s">
        <v>2244</v>
      </c>
      <c r="C482" s="12" t="s">
        <v>663</v>
      </c>
      <c r="D482" s="12" t="s">
        <v>947</v>
      </c>
      <c r="E482" s="13" t="s">
        <v>16</v>
      </c>
      <c r="F482" s="13" t="s">
        <v>2245</v>
      </c>
      <c r="G482" s="13" t="s">
        <v>37</v>
      </c>
      <c r="H482" s="13" t="s">
        <v>2228</v>
      </c>
      <c r="I482" s="14" t="n">
        <v>6</v>
      </c>
      <c r="J482" s="13" t="s">
        <v>2229</v>
      </c>
      <c r="K482" s="13" t="s">
        <v>1526</v>
      </c>
      <c r="L482" s="13" t="s">
        <v>2040</v>
      </c>
      <c r="M482" s="12"/>
      <c r="N482" s="12"/>
      <c r="O482" s="12"/>
      <c r="P482" s="12" t="s">
        <v>24</v>
      </c>
      <c r="Q482" s="12" t="n">
        <v>11203961</v>
      </c>
      <c r="R482" s="12" t="s">
        <v>2246</v>
      </c>
      <c r="S482" s="12" t="s">
        <v>1776</v>
      </c>
      <c r="T482" s="12" t="s">
        <v>1777</v>
      </c>
      <c r="U482" s="12" t="s">
        <v>28</v>
      </c>
      <c r="V482" s="15" t="s">
        <v>2247</v>
      </c>
      <c r="W482" s="12" t="s">
        <v>37</v>
      </c>
      <c r="Y482" s="17" t="e">
        <f aca="false">#REF!*1</f>
        <v>#VALUE!</v>
      </c>
      <c r="Z482" s="0" t="e">
        <f aca="false">VLOOKUP(#REF!,'[1]ĐH CN (2)'!$A$1:$D$1201,4,0)</f>
        <v>#REF!</v>
      </c>
      <c r="AA482" s="17" t="str">
        <f aca="false">P482&amp;Q482</f>
        <v>KHA11203961</v>
      </c>
    </row>
    <row r="483" customFormat="false" ht="16.5" hidden="false" customHeight="true" outlineLevel="0" collapsed="false">
      <c r="A483" s="11" t="n">
        <f aca="false">A482+1</f>
        <v>22</v>
      </c>
      <c r="B483" s="11" t="s">
        <v>2248</v>
      </c>
      <c r="C483" s="12" t="s">
        <v>673</v>
      </c>
      <c r="D483" s="12" t="s">
        <v>338</v>
      </c>
      <c r="E483" s="13" t="s">
        <v>16</v>
      </c>
      <c r="F483" s="13" t="s">
        <v>1058</v>
      </c>
      <c r="G483" s="13" t="s">
        <v>949</v>
      </c>
      <c r="H483" s="13" t="s">
        <v>2228</v>
      </c>
      <c r="I483" s="14" t="n">
        <v>7</v>
      </c>
      <c r="J483" s="13" t="s">
        <v>2229</v>
      </c>
      <c r="K483" s="13" t="s">
        <v>1526</v>
      </c>
      <c r="L483" s="13" t="s">
        <v>2040</v>
      </c>
      <c r="M483" s="12"/>
      <c r="N483" s="12"/>
      <c r="O483" s="12"/>
      <c r="P483" s="12" t="s">
        <v>24</v>
      </c>
      <c r="Q483" s="12" t="n">
        <v>11208069</v>
      </c>
      <c r="R483" s="12" t="s">
        <v>2249</v>
      </c>
      <c r="S483" s="12" t="s">
        <v>1776</v>
      </c>
      <c r="T483" s="12" t="s">
        <v>1777</v>
      </c>
      <c r="U483" s="12" t="s">
        <v>28</v>
      </c>
      <c r="V483" s="15" t="s">
        <v>2250</v>
      </c>
      <c r="W483" s="12" t="s">
        <v>949</v>
      </c>
      <c r="Y483" s="17" t="e">
        <f aca="false">#REF!*1</f>
        <v>#VALUE!</v>
      </c>
      <c r="Z483" s="0" t="e">
        <f aca="false">VLOOKUP(#REF!,'[1]ĐH CN (2)'!$A$1:$D$1201,4,0)</f>
        <v>#REF!</v>
      </c>
      <c r="AA483" s="17" t="str">
        <f aca="false">P483&amp;Q483</f>
        <v>KHA11208069</v>
      </c>
    </row>
    <row r="484" customFormat="false" ht="16.5" hidden="false" customHeight="true" outlineLevel="0" collapsed="false">
      <c r="A484" s="11" t="n">
        <f aca="false">A483+1</f>
        <v>23</v>
      </c>
      <c r="B484" s="11" t="s">
        <v>2251</v>
      </c>
      <c r="C484" s="12" t="s">
        <v>158</v>
      </c>
      <c r="D484" s="12" t="s">
        <v>2252</v>
      </c>
      <c r="E484" s="13" t="s">
        <v>16</v>
      </c>
      <c r="F484" s="13" t="s">
        <v>838</v>
      </c>
      <c r="G484" s="13" t="s">
        <v>2253</v>
      </c>
      <c r="H484" s="13" t="s">
        <v>2228</v>
      </c>
      <c r="I484" s="14" t="n">
        <v>8</v>
      </c>
      <c r="J484" s="13" t="s">
        <v>2229</v>
      </c>
      <c r="K484" s="13" t="s">
        <v>1526</v>
      </c>
      <c r="L484" s="13" t="s">
        <v>2040</v>
      </c>
      <c r="M484" s="12"/>
      <c r="N484" s="12"/>
      <c r="O484" s="12"/>
      <c r="P484" s="12" t="s">
        <v>24</v>
      </c>
      <c r="Q484" s="12" t="n">
        <v>11208216</v>
      </c>
      <c r="R484" s="12" t="s">
        <v>2254</v>
      </c>
      <c r="S484" s="12" t="s">
        <v>1776</v>
      </c>
      <c r="T484" s="12" t="s">
        <v>1777</v>
      </c>
      <c r="U484" s="12" t="s">
        <v>28</v>
      </c>
      <c r="V484" s="15" t="s">
        <v>2255</v>
      </c>
      <c r="W484" s="12" t="s">
        <v>30</v>
      </c>
      <c r="Y484" s="17" t="e">
        <f aca="false">#REF!*1</f>
        <v>#VALUE!</v>
      </c>
      <c r="Z484" s="0" t="e">
        <f aca="false">VLOOKUP(#REF!,'[1]ĐH CN (2)'!$A$1:$D$1201,4,0)</f>
        <v>#REF!</v>
      </c>
      <c r="AA484" s="17" t="str">
        <f aca="false">P484&amp;Q484</f>
        <v>KHA11208216</v>
      </c>
    </row>
    <row r="485" customFormat="false" ht="16.5" hidden="false" customHeight="true" outlineLevel="0" collapsed="false">
      <c r="A485" s="11" t="n">
        <f aca="false">A484+1</f>
        <v>24</v>
      </c>
      <c r="B485" s="11" t="s">
        <v>2256</v>
      </c>
      <c r="C485" s="12" t="s">
        <v>2104</v>
      </c>
      <c r="D485" s="12" t="s">
        <v>683</v>
      </c>
      <c r="E485" s="13" t="s">
        <v>16</v>
      </c>
      <c r="F485" s="13" t="s">
        <v>482</v>
      </c>
      <c r="G485" s="13" t="s">
        <v>257</v>
      </c>
      <c r="H485" s="13" t="s">
        <v>2228</v>
      </c>
      <c r="I485" s="14" t="n">
        <v>9</v>
      </c>
      <c r="J485" s="13" t="s">
        <v>2257</v>
      </c>
      <c r="K485" s="13" t="s">
        <v>1526</v>
      </c>
      <c r="L485" s="13" t="s">
        <v>2040</v>
      </c>
      <c r="M485" s="12"/>
      <c r="N485" s="12"/>
      <c r="O485" s="12"/>
      <c r="P485" s="12" t="s">
        <v>24</v>
      </c>
      <c r="Q485" s="12" t="n">
        <v>11208345</v>
      </c>
      <c r="R485" s="12" t="s">
        <v>2258</v>
      </c>
      <c r="S485" s="12" t="s">
        <v>1776</v>
      </c>
      <c r="T485" s="12" t="s">
        <v>1777</v>
      </c>
      <c r="U485" s="12" t="s">
        <v>28</v>
      </c>
      <c r="V485" s="15" t="s">
        <v>2259</v>
      </c>
      <c r="W485" s="12" t="s">
        <v>257</v>
      </c>
      <c r="Y485" s="17" t="e">
        <f aca="false">#REF!*1</f>
        <v>#VALUE!</v>
      </c>
      <c r="Z485" s="0" t="e">
        <f aca="false">VLOOKUP(#REF!,'[1]ĐH CN (2)'!$A$1:$D$1201,4,0)</f>
        <v>#REF!</v>
      </c>
      <c r="AA485" s="17" t="str">
        <f aca="false">P485&amp;Q485</f>
        <v>KHA11208345</v>
      </c>
    </row>
    <row r="486" customFormat="false" ht="16.5" hidden="false" customHeight="true" outlineLevel="0" collapsed="false">
      <c r="A486" s="11" t="n">
        <f aca="false">A485+1</f>
        <v>25</v>
      </c>
      <c r="B486" s="11" t="s">
        <v>2260</v>
      </c>
      <c r="C486" s="12" t="s">
        <v>2261</v>
      </c>
      <c r="D486" s="12" t="s">
        <v>2262</v>
      </c>
      <c r="E486" s="13" t="s">
        <v>82</v>
      </c>
      <c r="F486" s="13" t="s">
        <v>2263</v>
      </c>
      <c r="G486" s="13" t="s">
        <v>41</v>
      </c>
      <c r="H486" s="13" t="s">
        <v>2111</v>
      </c>
      <c r="I486" s="14" t="n">
        <v>9</v>
      </c>
      <c r="J486" s="13" t="s">
        <v>2264</v>
      </c>
      <c r="K486" s="13" t="s">
        <v>658</v>
      </c>
      <c r="L486" s="13" t="s">
        <v>2040</v>
      </c>
      <c r="M486" s="12"/>
      <c r="N486" s="12"/>
      <c r="O486" s="12"/>
      <c r="P486" s="12" t="s">
        <v>24</v>
      </c>
      <c r="Q486" s="12" t="n">
        <v>11208471</v>
      </c>
      <c r="R486" s="12" t="s">
        <v>2265</v>
      </c>
      <c r="S486" s="12" t="s">
        <v>1776</v>
      </c>
      <c r="T486" s="12" t="s">
        <v>1777</v>
      </c>
      <c r="U486" s="12" t="s">
        <v>28</v>
      </c>
      <c r="V486" s="15" t="s">
        <v>2266</v>
      </c>
      <c r="W486" s="12" t="s">
        <v>41</v>
      </c>
      <c r="Y486" s="17" t="e">
        <f aca="false">#REF!*1</f>
        <v>#VALUE!</v>
      </c>
      <c r="Z486" s="0" t="e">
        <f aca="false">VLOOKUP(#REF!,'[1]ĐH CN (2)'!$A$1:$D$1201,4,0)</f>
        <v>#REF!</v>
      </c>
      <c r="AA486" s="17" t="str">
        <f aca="false">P486&amp;Q486</f>
        <v>KHA11208471</v>
      </c>
    </row>
    <row r="487" customFormat="false" ht="16.5" hidden="false" customHeight="true" outlineLevel="0" collapsed="false">
      <c r="A487" s="11" t="n">
        <f aca="false">A486+1</f>
        <v>26</v>
      </c>
      <c r="B487" s="11" t="s">
        <v>2267</v>
      </c>
      <c r="C487" s="12" t="s">
        <v>638</v>
      </c>
      <c r="D487" s="12" t="s">
        <v>2268</v>
      </c>
      <c r="E487" s="13" t="s">
        <v>16</v>
      </c>
      <c r="F487" s="13" t="s">
        <v>2269</v>
      </c>
      <c r="G487" s="13" t="s">
        <v>2270</v>
      </c>
      <c r="H487" s="13" t="s">
        <v>2228</v>
      </c>
      <c r="I487" s="14" t="n">
        <v>10</v>
      </c>
      <c r="J487" s="13" t="s">
        <v>2257</v>
      </c>
      <c r="K487" s="13" t="s">
        <v>1526</v>
      </c>
      <c r="L487" s="13" t="s">
        <v>2040</v>
      </c>
      <c r="M487" s="12"/>
      <c r="N487" s="12"/>
      <c r="O487" s="12"/>
      <c r="P487" s="12" t="s">
        <v>24</v>
      </c>
      <c r="Q487" s="12" t="n">
        <v>11208531</v>
      </c>
      <c r="R487" s="12" t="s">
        <v>2271</v>
      </c>
      <c r="S487" s="12" t="s">
        <v>1776</v>
      </c>
      <c r="T487" s="12" t="s">
        <v>1777</v>
      </c>
      <c r="U487" s="12" t="s">
        <v>28</v>
      </c>
      <c r="V487" s="15" t="s">
        <v>2272</v>
      </c>
      <c r="W487" s="12" t="s">
        <v>102</v>
      </c>
      <c r="Y487" s="17" t="e">
        <f aca="false">#REF!*1</f>
        <v>#VALUE!</v>
      </c>
      <c r="Z487" s="0" t="e">
        <f aca="false">VLOOKUP(#REF!,'[1]ĐH CN (2)'!$A$1:$D$1201,4,0)</f>
        <v>#REF!</v>
      </c>
      <c r="AA487" s="17" t="str">
        <f aca="false">P487&amp;Q487</f>
        <v>KHA11208531</v>
      </c>
    </row>
    <row r="488" customFormat="false" ht="16.5" hidden="false" customHeight="true" outlineLevel="0" collapsed="false">
      <c r="A488" s="11" t="n">
        <f aca="false">A487+1</f>
        <v>27</v>
      </c>
      <c r="B488" s="11" t="s">
        <v>2273</v>
      </c>
      <c r="C488" s="12" t="s">
        <v>2274</v>
      </c>
      <c r="D488" s="12" t="s">
        <v>15</v>
      </c>
      <c r="E488" s="13" t="s">
        <v>16</v>
      </c>
      <c r="F488" s="13" t="s">
        <v>487</v>
      </c>
      <c r="G488" s="13" t="s">
        <v>187</v>
      </c>
      <c r="H488" s="13" t="s">
        <v>2228</v>
      </c>
      <c r="I488" s="14" t="n">
        <v>11</v>
      </c>
      <c r="J488" s="13" t="s">
        <v>2257</v>
      </c>
      <c r="K488" s="13" t="s">
        <v>1526</v>
      </c>
      <c r="L488" s="13" t="s">
        <v>2275</v>
      </c>
      <c r="M488" s="12"/>
      <c r="N488" s="12"/>
      <c r="O488" s="12"/>
      <c r="P488" s="12" t="s">
        <v>24</v>
      </c>
      <c r="Q488" s="12" t="n">
        <v>11200347</v>
      </c>
      <c r="R488" s="12" t="s">
        <v>2276</v>
      </c>
      <c r="S488" s="12" t="s">
        <v>2277</v>
      </c>
      <c r="T488" s="12" t="s">
        <v>1777</v>
      </c>
      <c r="U488" s="12" t="s">
        <v>28</v>
      </c>
      <c r="V488" s="15" t="s">
        <v>2278</v>
      </c>
      <c r="W488" s="12" t="s">
        <v>187</v>
      </c>
      <c r="Y488" s="17" t="e">
        <f aca="false">#REF!*1</f>
        <v>#VALUE!</v>
      </c>
      <c r="Z488" s="0" t="e">
        <f aca="false">VLOOKUP(#REF!,'[1]ĐH CN (2)'!$A$1:$D$1201,4,0)</f>
        <v>#REF!</v>
      </c>
      <c r="AA488" s="17" t="str">
        <f aca="false">P488&amp;Q488</f>
        <v>KHA11200347</v>
      </c>
    </row>
    <row r="489" customFormat="false" ht="16.5" hidden="false" customHeight="true" outlineLevel="0" collapsed="false">
      <c r="A489" s="11" t="n">
        <f aca="false">A488+1</f>
        <v>28</v>
      </c>
      <c r="B489" s="11" t="s">
        <v>2279</v>
      </c>
      <c r="C489" s="12" t="s">
        <v>2280</v>
      </c>
      <c r="D489" s="12" t="s">
        <v>15</v>
      </c>
      <c r="E489" s="13" t="s">
        <v>16</v>
      </c>
      <c r="F489" s="13" t="s">
        <v>1371</v>
      </c>
      <c r="G489" s="13" t="s">
        <v>128</v>
      </c>
      <c r="H489" s="13" t="s">
        <v>2228</v>
      </c>
      <c r="I489" s="14" t="n">
        <v>12</v>
      </c>
      <c r="J489" s="13" t="s">
        <v>2257</v>
      </c>
      <c r="K489" s="13" t="s">
        <v>1526</v>
      </c>
      <c r="L489" s="13" t="s">
        <v>2275</v>
      </c>
      <c r="M489" s="12"/>
      <c r="N489" s="12"/>
      <c r="O489" s="12"/>
      <c r="P489" s="12" t="s">
        <v>24</v>
      </c>
      <c r="Q489" s="12" t="n">
        <v>11204007</v>
      </c>
      <c r="R489" s="12" t="s">
        <v>2281</v>
      </c>
      <c r="S489" s="12" t="s">
        <v>2277</v>
      </c>
      <c r="T489" s="12" t="s">
        <v>1777</v>
      </c>
      <c r="U489" s="12" t="s">
        <v>28</v>
      </c>
      <c r="V489" s="15" t="s">
        <v>2282</v>
      </c>
      <c r="W489" s="12" t="s">
        <v>661</v>
      </c>
      <c r="Y489" s="17" t="e">
        <f aca="false">#REF!*1</f>
        <v>#VALUE!</v>
      </c>
      <c r="Z489" s="0" t="e">
        <f aca="false">VLOOKUP(#REF!,'[1]ĐH CN (2)'!$A$1:$D$1201,4,0)</f>
        <v>#REF!</v>
      </c>
      <c r="AA489" s="17" t="str">
        <f aca="false">P489&amp;Q489</f>
        <v>KHA11204007</v>
      </c>
    </row>
    <row r="490" customFormat="false" ht="16.5" hidden="false" customHeight="true" outlineLevel="0" collapsed="false">
      <c r="A490" s="11" t="n">
        <f aca="false">A489+1</f>
        <v>29</v>
      </c>
      <c r="B490" s="11" t="s">
        <v>2283</v>
      </c>
      <c r="C490" s="12" t="s">
        <v>2284</v>
      </c>
      <c r="D490" s="12" t="s">
        <v>15</v>
      </c>
      <c r="E490" s="13" t="s">
        <v>16</v>
      </c>
      <c r="F490" s="13" t="s">
        <v>2285</v>
      </c>
      <c r="G490" s="13" t="s">
        <v>170</v>
      </c>
      <c r="H490" s="13" t="s">
        <v>2228</v>
      </c>
      <c r="I490" s="14" t="n">
        <v>13</v>
      </c>
      <c r="J490" s="13" t="s">
        <v>2257</v>
      </c>
      <c r="K490" s="13" t="s">
        <v>1526</v>
      </c>
      <c r="L490" s="13" t="s">
        <v>2275</v>
      </c>
      <c r="M490" s="12"/>
      <c r="N490" s="12"/>
      <c r="O490" s="12"/>
      <c r="P490" s="12" t="s">
        <v>24</v>
      </c>
      <c r="Q490" s="12" t="n">
        <v>11207612</v>
      </c>
      <c r="R490" s="12" t="s">
        <v>2286</v>
      </c>
      <c r="S490" s="12" t="s">
        <v>2277</v>
      </c>
      <c r="T490" s="12" t="s">
        <v>1777</v>
      </c>
      <c r="U490" s="12" t="s">
        <v>28</v>
      </c>
      <c r="V490" s="15" t="s">
        <v>2287</v>
      </c>
      <c r="W490" s="12" t="s">
        <v>170</v>
      </c>
      <c r="Y490" s="17" t="e">
        <f aca="false">#REF!*1</f>
        <v>#VALUE!</v>
      </c>
      <c r="Z490" s="0" t="e">
        <f aca="false">VLOOKUP(#REF!,'[1]ĐH CN (2)'!$A$1:$D$1201,4,0)</f>
        <v>#REF!</v>
      </c>
      <c r="AA490" s="17" t="str">
        <f aca="false">P490&amp;Q490</f>
        <v>KHA11207612</v>
      </c>
    </row>
    <row r="491" customFormat="false" ht="16.5" hidden="false" customHeight="true" outlineLevel="0" collapsed="false">
      <c r="A491" s="11" t="n">
        <f aca="false">A490+1</f>
        <v>30</v>
      </c>
      <c r="B491" s="11" t="s">
        <v>2288</v>
      </c>
      <c r="C491" s="12" t="s">
        <v>178</v>
      </c>
      <c r="D491" s="12" t="s">
        <v>1267</v>
      </c>
      <c r="E491" s="13" t="s">
        <v>16</v>
      </c>
      <c r="F491" s="13" t="s">
        <v>2289</v>
      </c>
      <c r="G491" s="13" t="s">
        <v>102</v>
      </c>
      <c r="H491" s="13" t="s">
        <v>2228</v>
      </c>
      <c r="I491" s="14" t="n">
        <v>14</v>
      </c>
      <c r="J491" s="13" t="s">
        <v>2257</v>
      </c>
      <c r="K491" s="13" t="s">
        <v>1526</v>
      </c>
      <c r="L491" s="13" t="s">
        <v>2275</v>
      </c>
      <c r="M491" s="12"/>
      <c r="N491" s="12"/>
      <c r="O491" s="12"/>
      <c r="P491" s="12" t="s">
        <v>24</v>
      </c>
      <c r="Q491" s="12" t="n">
        <v>11200484</v>
      </c>
      <c r="R491" s="12" t="s">
        <v>2290</v>
      </c>
      <c r="S491" s="12" t="s">
        <v>2277</v>
      </c>
      <c r="T491" s="12" t="s">
        <v>1777</v>
      </c>
      <c r="U491" s="12" t="s">
        <v>28</v>
      </c>
      <c r="V491" s="15" t="s">
        <v>2291</v>
      </c>
      <c r="W491" s="12" t="s">
        <v>102</v>
      </c>
      <c r="Y491" s="17" t="e">
        <f aca="false">#REF!*1</f>
        <v>#VALUE!</v>
      </c>
      <c r="Z491" s="0" t="e">
        <f aca="false">VLOOKUP(#REF!,'[1]ĐH CN (2)'!$A$1:$D$1201,4,0)</f>
        <v>#REF!</v>
      </c>
      <c r="AA491" s="17" t="str">
        <f aca="false">P491&amp;Q491</f>
        <v>KHA11200484</v>
      </c>
    </row>
    <row r="492" customFormat="false" ht="16.5" hidden="false" customHeight="true" outlineLevel="0" collapsed="false">
      <c r="A492" s="11" t="n">
        <f aca="false">A491+1</f>
        <v>31</v>
      </c>
      <c r="B492" s="11" t="s">
        <v>2292</v>
      </c>
      <c r="C492" s="12" t="s">
        <v>2293</v>
      </c>
      <c r="D492" s="12" t="s">
        <v>735</v>
      </c>
      <c r="E492" s="13" t="s">
        <v>16</v>
      </c>
      <c r="F492" s="13" t="s">
        <v>2294</v>
      </c>
      <c r="G492" s="13" t="s">
        <v>37</v>
      </c>
      <c r="H492" s="13" t="s">
        <v>2228</v>
      </c>
      <c r="I492" s="14" t="n">
        <v>15</v>
      </c>
      <c r="J492" s="13" t="s">
        <v>2257</v>
      </c>
      <c r="K492" s="13" t="s">
        <v>1526</v>
      </c>
      <c r="L492" s="13" t="s">
        <v>2275</v>
      </c>
      <c r="M492" s="12"/>
      <c r="N492" s="12"/>
      <c r="O492" s="12"/>
      <c r="P492" s="12" t="s">
        <v>24</v>
      </c>
      <c r="Q492" s="12" t="n">
        <v>11200592</v>
      </c>
      <c r="R492" s="12" t="s">
        <v>2295</v>
      </c>
      <c r="S492" s="12" t="s">
        <v>2277</v>
      </c>
      <c r="T492" s="12" t="s">
        <v>1777</v>
      </c>
      <c r="U492" s="12" t="s">
        <v>28</v>
      </c>
      <c r="V492" s="15" t="s">
        <v>2296</v>
      </c>
      <c r="W492" s="12" t="s">
        <v>37</v>
      </c>
      <c r="Y492" s="17" t="e">
        <f aca="false">#REF!*1</f>
        <v>#VALUE!</v>
      </c>
      <c r="Z492" s="0" t="e">
        <f aca="false">VLOOKUP(#REF!,'[1]ĐH CN (2)'!$A$1:$D$1201,4,0)</f>
        <v>#REF!</v>
      </c>
      <c r="AA492" s="17" t="str">
        <f aca="false">P492&amp;Q492</f>
        <v>KHA11200592</v>
      </c>
    </row>
    <row r="493" customFormat="false" ht="16.5" hidden="false" customHeight="true" outlineLevel="0" collapsed="false">
      <c r="A493" s="11" t="n">
        <f aca="false">A492+1</f>
        <v>32</v>
      </c>
      <c r="B493" s="11" t="s">
        <v>2297</v>
      </c>
      <c r="C493" s="12" t="s">
        <v>2298</v>
      </c>
      <c r="D493" s="12" t="s">
        <v>1551</v>
      </c>
      <c r="E493" s="13" t="s">
        <v>82</v>
      </c>
      <c r="F493" s="13" t="s">
        <v>724</v>
      </c>
      <c r="G493" s="13" t="s">
        <v>2299</v>
      </c>
      <c r="H493" s="13" t="s">
        <v>2111</v>
      </c>
      <c r="I493" s="14" t="n">
        <v>10</v>
      </c>
      <c r="J493" s="13" t="s">
        <v>2264</v>
      </c>
      <c r="K493" s="13" t="s">
        <v>658</v>
      </c>
      <c r="L493" s="13" t="s">
        <v>2275</v>
      </c>
      <c r="M493" s="12"/>
      <c r="N493" s="12"/>
      <c r="O493" s="12"/>
      <c r="P493" s="12" t="s">
        <v>24</v>
      </c>
      <c r="Q493" s="12" t="n">
        <v>11204755</v>
      </c>
      <c r="R493" s="12" t="s">
        <v>2300</v>
      </c>
      <c r="S493" s="12" t="s">
        <v>2277</v>
      </c>
      <c r="T493" s="12" t="s">
        <v>1777</v>
      </c>
      <c r="U493" s="12" t="s">
        <v>28</v>
      </c>
      <c r="V493" s="15" t="s">
        <v>2301</v>
      </c>
      <c r="W493" s="12" t="s">
        <v>61</v>
      </c>
      <c r="Y493" s="17" t="e">
        <f aca="false">#REF!*1</f>
        <v>#VALUE!</v>
      </c>
      <c r="Z493" s="0" t="e">
        <f aca="false">VLOOKUP(#REF!,'[1]ĐH CN (2)'!$A$1:$D$1201,4,0)</f>
        <v>#REF!</v>
      </c>
      <c r="AA493" s="17" t="str">
        <f aca="false">P493&amp;Q493</f>
        <v>KHA11204755</v>
      </c>
    </row>
    <row r="494" customFormat="false" ht="16.5" hidden="false" customHeight="true" outlineLevel="0" collapsed="false">
      <c r="A494" s="11" t="n">
        <f aca="false">A493+1</f>
        <v>33</v>
      </c>
      <c r="B494" s="11" t="s">
        <v>2302</v>
      </c>
      <c r="C494" s="12" t="s">
        <v>2303</v>
      </c>
      <c r="D494" s="12" t="s">
        <v>1288</v>
      </c>
      <c r="E494" s="13" t="s">
        <v>82</v>
      </c>
      <c r="F494" s="13" t="s">
        <v>799</v>
      </c>
      <c r="G494" s="13" t="s">
        <v>102</v>
      </c>
      <c r="H494" s="13" t="s">
        <v>2111</v>
      </c>
      <c r="I494" s="14" t="n">
        <v>11</v>
      </c>
      <c r="J494" s="13" t="s">
        <v>2264</v>
      </c>
      <c r="K494" s="13" t="s">
        <v>658</v>
      </c>
      <c r="L494" s="13" t="s">
        <v>2275</v>
      </c>
      <c r="M494" s="12"/>
      <c r="N494" s="12"/>
      <c r="O494" s="12"/>
      <c r="P494" s="12" t="s">
        <v>24</v>
      </c>
      <c r="Q494" s="12" t="n">
        <v>11200766</v>
      </c>
      <c r="R494" s="12" t="s">
        <v>2304</v>
      </c>
      <c r="S494" s="12" t="s">
        <v>2277</v>
      </c>
      <c r="T494" s="12" t="s">
        <v>1777</v>
      </c>
      <c r="U494" s="12" t="s">
        <v>28</v>
      </c>
      <c r="V494" s="15" t="s">
        <v>2305</v>
      </c>
      <c r="W494" s="12" t="s">
        <v>102</v>
      </c>
      <c r="Y494" s="17" t="e">
        <f aca="false">#REF!*1</f>
        <v>#VALUE!</v>
      </c>
      <c r="Z494" s="0" t="e">
        <f aca="false">VLOOKUP(#REF!,'[1]ĐH CN (2)'!$A$1:$D$1201,4,0)</f>
        <v>#REF!</v>
      </c>
      <c r="AA494" s="17" t="str">
        <f aca="false">P494&amp;Q494</f>
        <v>KHA11200766</v>
      </c>
    </row>
    <row r="495" customFormat="false" ht="16.5" hidden="false" customHeight="true" outlineLevel="0" collapsed="false">
      <c r="A495" s="11" t="n">
        <f aca="false">A494+1</f>
        <v>34</v>
      </c>
      <c r="B495" s="11" t="s">
        <v>2306</v>
      </c>
      <c r="C495" s="12" t="s">
        <v>2307</v>
      </c>
      <c r="D495" s="12" t="s">
        <v>446</v>
      </c>
      <c r="E495" s="13" t="s">
        <v>16</v>
      </c>
      <c r="F495" s="13" t="s">
        <v>180</v>
      </c>
      <c r="G495" s="13" t="s">
        <v>128</v>
      </c>
      <c r="H495" s="13" t="s">
        <v>2228</v>
      </c>
      <c r="I495" s="14" t="n">
        <v>16</v>
      </c>
      <c r="J495" s="13" t="s">
        <v>2257</v>
      </c>
      <c r="K495" s="13" t="s">
        <v>1526</v>
      </c>
      <c r="L495" s="13" t="s">
        <v>2275</v>
      </c>
      <c r="M495" s="12"/>
      <c r="N495" s="12"/>
      <c r="O495" s="12"/>
      <c r="P495" s="12" t="s">
        <v>24</v>
      </c>
      <c r="Q495" s="12" t="n">
        <v>11200941</v>
      </c>
      <c r="R495" s="12" t="s">
        <v>2308</v>
      </c>
      <c r="S495" s="12" t="s">
        <v>2277</v>
      </c>
      <c r="T495" s="12" t="s">
        <v>1777</v>
      </c>
      <c r="U495" s="12" t="s">
        <v>28</v>
      </c>
      <c r="V495" s="15" t="s">
        <v>2309</v>
      </c>
      <c r="W495" s="12" t="s">
        <v>128</v>
      </c>
      <c r="Y495" s="17" t="e">
        <f aca="false">#REF!*1</f>
        <v>#VALUE!</v>
      </c>
      <c r="Z495" s="0" t="e">
        <f aca="false">VLOOKUP(#REF!,'[1]ĐH CN (2)'!$A$1:$D$1201,4,0)</f>
        <v>#REF!</v>
      </c>
      <c r="AA495" s="17" t="str">
        <f aca="false">P495&amp;Q495</f>
        <v>KHA11200941</v>
      </c>
    </row>
    <row r="496" customFormat="false" ht="16.5" hidden="false" customHeight="true" outlineLevel="0" collapsed="false">
      <c r="A496" s="11" t="n">
        <f aca="false">A495+1</f>
        <v>35</v>
      </c>
      <c r="B496" s="11" t="s">
        <v>2310</v>
      </c>
      <c r="C496" s="12" t="s">
        <v>2311</v>
      </c>
      <c r="D496" s="12" t="s">
        <v>91</v>
      </c>
      <c r="E496" s="13" t="s">
        <v>16</v>
      </c>
      <c r="F496" s="13" t="s">
        <v>2312</v>
      </c>
      <c r="G496" s="13" t="s">
        <v>346</v>
      </c>
      <c r="H496" s="13" t="s">
        <v>2313</v>
      </c>
      <c r="I496" s="14" t="n">
        <v>1</v>
      </c>
      <c r="J496" s="13" t="s">
        <v>2314</v>
      </c>
      <c r="K496" s="13" t="s">
        <v>2315</v>
      </c>
      <c r="L496" s="13" t="s">
        <v>2275</v>
      </c>
      <c r="M496" s="12"/>
      <c r="N496" s="12"/>
      <c r="O496" s="12"/>
      <c r="P496" s="12" t="s">
        <v>24</v>
      </c>
      <c r="Q496" s="12" t="n">
        <v>11201205</v>
      </c>
      <c r="R496" s="12" t="s">
        <v>2316</v>
      </c>
      <c r="S496" s="12" t="s">
        <v>2277</v>
      </c>
      <c r="T496" s="12" t="s">
        <v>1777</v>
      </c>
      <c r="U496" s="12" t="s">
        <v>28</v>
      </c>
      <c r="V496" s="15" t="s">
        <v>2317</v>
      </c>
      <c r="W496" s="12" t="s">
        <v>97</v>
      </c>
      <c r="Y496" s="17" t="e">
        <f aca="false">#REF!*1</f>
        <v>#VALUE!</v>
      </c>
      <c r="Z496" s="0" t="e">
        <f aca="false">VLOOKUP(#REF!,'[1]ĐH CN (2)'!$A$1:$D$1201,4,0)</f>
        <v>#REF!</v>
      </c>
      <c r="AA496" s="17" t="str">
        <f aca="false">P496&amp;Q496</f>
        <v>KHA11201205</v>
      </c>
    </row>
    <row r="497" customFormat="false" ht="16.5" hidden="false" customHeight="true" outlineLevel="0" collapsed="false">
      <c r="A497" s="11" t="n">
        <f aca="false">A496+1</f>
        <v>36</v>
      </c>
      <c r="B497" s="11" t="s">
        <v>2318</v>
      </c>
      <c r="C497" s="12" t="s">
        <v>178</v>
      </c>
      <c r="D497" s="12" t="s">
        <v>100</v>
      </c>
      <c r="E497" s="13" t="s">
        <v>16</v>
      </c>
      <c r="F497" s="13" t="s">
        <v>887</v>
      </c>
      <c r="G497" s="13" t="s">
        <v>56</v>
      </c>
      <c r="H497" s="13" t="s">
        <v>2313</v>
      </c>
      <c r="I497" s="14" t="n">
        <v>2</v>
      </c>
      <c r="J497" s="13" t="s">
        <v>2314</v>
      </c>
      <c r="K497" s="13" t="s">
        <v>2315</v>
      </c>
      <c r="L497" s="13" t="s">
        <v>2275</v>
      </c>
      <c r="M497" s="12"/>
      <c r="N497" s="12"/>
      <c r="O497" s="12"/>
      <c r="P497" s="12" t="s">
        <v>24</v>
      </c>
      <c r="Q497" s="12" t="n">
        <v>11201346</v>
      </c>
      <c r="R497" s="12" t="s">
        <v>2319</v>
      </c>
      <c r="S497" s="12" t="s">
        <v>2277</v>
      </c>
      <c r="T497" s="12" t="s">
        <v>1777</v>
      </c>
      <c r="U497" s="12" t="s">
        <v>28</v>
      </c>
      <c r="V497" s="15" t="s">
        <v>2320</v>
      </c>
      <c r="W497" s="12" t="s">
        <v>56</v>
      </c>
      <c r="Y497" s="17" t="e">
        <f aca="false">#REF!*1</f>
        <v>#VALUE!</v>
      </c>
      <c r="Z497" s="0" t="e">
        <f aca="false">VLOOKUP(#REF!,'[1]ĐH CN (2)'!$A$1:$D$1201,4,0)</f>
        <v>#REF!</v>
      </c>
      <c r="AA497" s="17" t="str">
        <f aca="false">P497&amp;Q497</f>
        <v>KHA11201346</v>
      </c>
    </row>
    <row r="498" customFormat="false" ht="16.5" hidden="false" customHeight="true" outlineLevel="0" collapsed="false">
      <c r="A498" s="11" t="n">
        <f aca="false">A497+1</f>
        <v>37</v>
      </c>
      <c r="B498" s="11" t="s">
        <v>2321</v>
      </c>
      <c r="C498" s="12" t="s">
        <v>119</v>
      </c>
      <c r="D498" s="12" t="s">
        <v>2322</v>
      </c>
      <c r="E498" s="13" t="s">
        <v>16</v>
      </c>
      <c r="F498" s="13" t="s">
        <v>477</v>
      </c>
      <c r="G498" s="13" t="s">
        <v>2323</v>
      </c>
      <c r="H498" s="13" t="s">
        <v>2313</v>
      </c>
      <c r="I498" s="14" t="n">
        <v>3</v>
      </c>
      <c r="J498" s="13" t="s">
        <v>2314</v>
      </c>
      <c r="K498" s="13" t="s">
        <v>2315</v>
      </c>
      <c r="L498" s="13" t="s">
        <v>2275</v>
      </c>
      <c r="M498" s="12"/>
      <c r="N498" s="12"/>
      <c r="O498" s="12"/>
      <c r="P498" s="12" t="s">
        <v>24</v>
      </c>
      <c r="Q498" s="12" t="n">
        <v>11205236</v>
      </c>
      <c r="R498" s="12" t="s">
        <v>2324</v>
      </c>
      <c r="S498" s="12" t="s">
        <v>2277</v>
      </c>
      <c r="T498" s="12" t="s">
        <v>1777</v>
      </c>
      <c r="U498" s="12" t="s">
        <v>28</v>
      </c>
      <c r="V498" s="15" t="s">
        <v>2325</v>
      </c>
      <c r="W498" s="12" t="s">
        <v>109</v>
      </c>
      <c r="Y498" s="17" t="e">
        <f aca="false">#REF!*1</f>
        <v>#VALUE!</v>
      </c>
      <c r="Z498" s="0" t="e">
        <f aca="false">VLOOKUP(#REF!,'[1]ĐH CN (2)'!$A$1:$D$1201,4,0)</f>
        <v>#REF!</v>
      </c>
      <c r="AA498" s="17" t="str">
        <f aca="false">P498&amp;Q498</f>
        <v>KHA11205236</v>
      </c>
    </row>
    <row r="499" customFormat="false" ht="16.5" hidden="false" customHeight="true" outlineLevel="0" collapsed="false">
      <c r="A499" s="11" t="n">
        <f aca="false">A498+1</f>
        <v>38</v>
      </c>
      <c r="B499" s="11" t="s">
        <v>2326</v>
      </c>
      <c r="C499" s="12" t="s">
        <v>2327</v>
      </c>
      <c r="D499" s="12" t="s">
        <v>120</v>
      </c>
      <c r="E499" s="13" t="s">
        <v>16</v>
      </c>
      <c r="F499" s="13" t="s">
        <v>2025</v>
      </c>
      <c r="G499" s="13" t="s">
        <v>97</v>
      </c>
      <c r="H499" s="13" t="s">
        <v>2313</v>
      </c>
      <c r="I499" s="14" t="n">
        <v>4</v>
      </c>
      <c r="J499" s="13" t="s">
        <v>2314</v>
      </c>
      <c r="K499" s="13" t="s">
        <v>2315</v>
      </c>
      <c r="L499" s="13" t="s">
        <v>2275</v>
      </c>
      <c r="M499" s="12"/>
      <c r="N499" s="12"/>
      <c r="O499" s="12"/>
      <c r="P499" s="12" t="s">
        <v>24</v>
      </c>
      <c r="Q499" s="12" t="n">
        <v>11201419</v>
      </c>
      <c r="R499" s="12" t="s">
        <v>2328</v>
      </c>
      <c r="S499" s="12" t="s">
        <v>2277</v>
      </c>
      <c r="T499" s="12" t="s">
        <v>1777</v>
      </c>
      <c r="U499" s="12" t="s">
        <v>28</v>
      </c>
      <c r="V499" s="15" t="s">
        <v>2329</v>
      </c>
      <c r="W499" s="12" t="s">
        <v>97</v>
      </c>
      <c r="Y499" s="17" t="e">
        <f aca="false">#REF!*1</f>
        <v>#VALUE!</v>
      </c>
      <c r="Z499" s="0" t="e">
        <f aca="false">VLOOKUP(#REF!,'[1]ĐH CN (2)'!$A$1:$D$1201,4,0)</f>
        <v>#REF!</v>
      </c>
      <c r="AA499" s="17" t="str">
        <f aca="false">P499&amp;Q499</f>
        <v>KHA11201419</v>
      </c>
    </row>
    <row r="500" customFormat="false" ht="16.5" hidden="false" customHeight="true" outlineLevel="0" collapsed="false">
      <c r="A500" s="11" t="n">
        <f aca="false">A499+1</f>
        <v>39</v>
      </c>
      <c r="B500" s="11" t="s">
        <v>2330</v>
      </c>
      <c r="C500" s="12" t="s">
        <v>2331</v>
      </c>
      <c r="D500" s="12" t="s">
        <v>1628</v>
      </c>
      <c r="E500" s="13" t="s">
        <v>82</v>
      </c>
      <c r="F500" s="13" t="s">
        <v>2332</v>
      </c>
      <c r="G500" s="13" t="s">
        <v>2333</v>
      </c>
      <c r="H500" s="13" t="s">
        <v>2111</v>
      </c>
      <c r="I500" s="14" t="n">
        <v>12</v>
      </c>
      <c r="J500" s="13" t="s">
        <v>2264</v>
      </c>
      <c r="K500" s="13" t="s">
        <v>658</v>
      </c>
      <c r="L500" s="13" t="s">
        <v>2275</v>
      </c>
      <c r="M500" s="12"/>
      <c r="N500" s="12"/>
      <c r="O500" s="12"/>
      <c r="P500" s="12" t="s">
        <v>24</v>
      </c>
      <c r="Q500" s="12" t="n">
        <v>11201614</v>
      </c>
      <c r="R500" s="12" t="s">
        <v>2334</v>
      </c>
      <c r="S500" s="12" t="s">
        <v>2277</v>
      </c>
      <c r="T500" s="12" t="s">
        <v>1777</v>
      </c>
      <c r="U500" s="12" t="s">
        <v>28</v>
      </c>
      <c r="V500" s="15" t="s">
        <v>2335</v>
      </c>
      <c r="W500" s="12" t="s">
        <v>97</v>
      </c>
      <c r="Y500" s="17" t="e">
        <f aca="false">#REF!*1</f>
        <v>#VALUE!</v>
      </c>
      <c r="Z500" s="0" t="e">
        <f aca="false">VLOOKUP(#REF!,'[1]ĐH CN (2)'!$A$1:$D$1201,4,0)</f>
        <v>#REF!</v>
      </c>
      <c r="AA500" s="17" t="str">
        <f aca="false">P500&amp;Q500</f>
        <v>KHA11201614</v>
      </c>
    </row>
    <row r="501" customFormat="false" ht="16.5" hidden="false" customHeight="true" outlineLevel="0" collapsed="false">
      <c r="A501" s="11" t="n">
        <f aca="false">A500+1</f>
        <v>40</v>
      </c>
      <c r="B501" s="11" t="s">
        <v>2336</v>
      </c>
      <c r="C501" s="12" t="s">
        <v>2337</v>
      </c>
      <c r="D501" s="12" t="s">
        <v>145</v>
      </c>
      <c r="E501" s="13" t="s">
        <v>16</v>
      </c>
      <c r="F501" s="13" t="s">
        <v>2338</v>
      </c>
      <c r="G501" s="13" t="s">
        <v>2339</v>
      </c>
      <c r="H501" s="13" t="s">
        <v>2313</v>
      </c>
      <c r="I501" s="14" t="n">
        <v>5</v>
      </c>
      <c r="J501" s="13" t="s">
        <v>2314</v>
      </c>
      <c r="K501" s="13" t="s">
        <v>2315</v>
      </c>
      <c r="L501" s="13" t="s">
        <v>2275</v>
      </c>
      <c r="M501" s="12"/>
      <c r="N501" s="12"/>
      <c r="O501" s="12"/>
      <c r="P501" s="12" t="s">
        <v>24</v>
      </c>
      <c r="Q501" s="12" t="n">
        <v>11201706</v>
      </c>
      <c r="R501" s="12" t="s">
        <v>2340</v>
      </c>
      <c r="S501" s="12" t="s">
        <v>2277</v>
      </c>
      <c r="T501" s="12" t="s">
        <v>1777</v>
      </c>
      <c r="U501" s="12" t="s">
        <v>28</v>
      </c>
      <c r="V501" s="15" t="s">
        <v>2341</v>
      </c>
      <c r="W501" s="12" t="s">
        <v>2339</v>
      </c>
      <c r="Y501" s="17" t="e">
        <f aca="false">#REF!*1</f>
        <v>#VALUE!</v>
      </c>
      <c r="Z501" s="0" t="e">
        <f aca="false">VLOOKUP(#REF!,'[1]ĐH CN (2)'!$A$1:$D$1201,4,0)</f>
        <v>#REF!</v>
      </c>
      <c r="AA501" s="17" t="str">
        <f aca="false">P501&amp;Q501</f>
        <v>KHA11201706</v>
      </c>
    </row>
    <row r="502" customFormat="false" ht="16.5" hidden="false" customHeight="true" outlineLevel="0" collapsed="false">
      <c r="A502" s="11" t="n">
        <f aca="false">A501+1</f>
        <v>41</v>
      </c>
      <c r="B502" s="11" t="s">
        <v>2342</v>
      </c>
      <c r="C502" s="12" t="s">
        <v>1816</v>
      </c>
      <c r="D502" s="12" t="s">
        <v>1358</v>
      </c>
      <c r="E502" s="13" t="s">
        <v>82</v>
      </c>
      <c r="F502" s="13" t="s">
        <v>92</v>
      </c>
      <c r="G502" s="13" t="s">
        <v>97</v>
      </c>
      <c r="H502" s="13" t="s">
        <v>2111</v>
      </c>
      <c r="I502" s="14" t="n">
        <v>13</v>
      </c>
      <c r="J502" s="13" t="s">
        <v>2264</v>
      </c>
      <c r="K502" s="13" t="s">
        <v>658</v>
      </c>
      <c r="L502" s="13" t="s">
        <v>2275</v>
      </c>
      <c r="M502" s="12"/>
      <c r="N502" s="12"/>
      <c r="O502" s="12"/>
      <c r="P502" s="12" t="s">
        <v>24</v>
      </c>
      <c r="Q502" s="12" t="n">
        <v>11201795</v>
      </c>
      <c r="R502" s="12" t="s">
        <v>2343</v>
      </c>
      <c r="S502" s="12" t="s">
        <v>2277</v>
      </c>
      <c r="T502" s="12" t="s">
        <v>1777</v>
      </c>
      <c r="U502" s="12" t="s">
        <v>28</v>
      </c>
      <c r="V502" s="15" t="s">
        <v>2344</v>
      </c>
      <c r="W502" s="12" t="s">
        <v>97</v>
      </c>
      <c r="Y502" s="17" t="e">
        <f aca="false">#REF!*1</f>
        <v>#VALUE!</v>
      </c>
      <c r="Z502" s="0" t="e">
        <f aca="false">VLOOKUP(#REF!,'[1]ĐH CN (2)'!$A$1:$D$1201,4,0)</f>
        <v>#REF!</v>
      </c>
      <c r="AA502" s="17" t="str">
        <f aca="false">P502&amp;Q502</f>
        <v>KHA11201795</v>
      </c>
    </row>
    <row r="503" customFormat="false" ht="16.5" hidden="false" customHeight="true" outlineLevel="0" collapsed="false">
      <c r="A503" s="11" t="n">
        <f aca="false">A502+1</f>
        <v>42</v>
      </c>
      <c r="B503" s="11" t="s">
        <v>2345</v>
      </c>
      <c r="C503" s="12" t="s">
        <v>428</v>
      </c>
      <c r="D503" s="12" t="s">
        <v>159</v>
      </c>
      <c r="E503" s="13" t="s">
        <v>16</v>
      </c>
      <c r="F503" s="13" t="s">
        <v>2346</v>
      </c>
      <c r="G503" s="13" t="s">
        <v>37</v>
      </c>
      <c r="H503" s="13" t="s">
        <v>2313</v>
      </c>
      <c r="I503" s="14" t="n">
        <v>6</v>
      </c>
      <c r="J503" s="13" t="s">
        <v>2314</v>
      </c>
      <c r="K503" s="13" t="s">
        <v>2315</v>
      </c>
      <c r="L503" s="13" t="s">
        <v>2275</v>
      </c>
      <c r="M503" s="12"/>
      <c r="N503" s="12"/>
      <c r="O503" s="12"/>
      <c r="P503" s="12" t="s">
        <v>24</v>
      </c>
      <c r="Q503" s="12" t="n">
        <v>11201898</v>
      </c>
      <c r="R503" s="12" t="s">
        <v>2347</v>
      </c>
      <c r="S503" s="12" t="s">
        <v>2277</v>
      </c>
      <c r="T503" s="12" t="s">
        <v>1777</v>
      </c>
      <c r="U503" s="12" t="s">
        <v>28</v>
      </c>
      <c r="V503" s="15" t="s">
        <v>2348</v>
      </c>
      <c r="W503" s="12" t="s">
        <v>37</v>
      </c>
      <c r="Y503" s="17" t="e">
        <f aca="false">#REF!*1</f>
        <v>#VALUE!</v>
      </c>
      <c r="Z503" s="0" t="e">
        <f aca="false">VLOOKUP(#REF!,'[1]ĐH CN (2)'!$A$1:$D$1201,4,0)</f>
        <v>#REF!</v>
      </c>
      <c r="AA503" s="17" t="str">
        <f aca="false">P503&amp;Q503</f>
        <v>KHA11201898</v>
      </c>
    </row>
    <row r="504" customFormat="false" ht="16.5" hidden="false" customHeight="true" outlineLevel="0" collapsed="false">
      <c r="A504" s="11" t="n">
        <f aca="false">A503+1</f>
        <v>43</v>
      </c>
      <c r="B504" s="11" t="s">
        <v>2349</v>
      </c>
      <c r="C504" s="12" t="s">
        <v>172</v>
      </c>
      <c r="D504" s="12" t="s">
        <v>173</v>
      </c>
      <c r="E504" s="13" t="s">
        <v>82</v>
      </c>
      <c r="F504" s="13" t="s">
        <v>1993</v>
      </c>
      <c r="G504" s="13" t="s">
        <v>639</v>
      </c>
      <c r="H504" s="13" t="s">
        <v>2111</v>
      </c>
      <c r="I504" s="14" t="n">
        <v>14</v>
      </c>
      <c r="J504" s="13" t="s">
        <v>2264</v>
      </c>
      <c r="K504" s="13" t="s">
        <v>658</v>
      </c>
      <c r="L504" s="13" t="s">
        <v>2275</v>
      </c>
      <c r="M504" s="12"/>
      <c r="N504" s="12"/>
      <c r="O504" s="12"/>
      <c r="P504" s="12" t="s">
        <v>24</v>
      </c>
      <c r="Q504" s="12" t="n">
        <v>11201974</v>
      </c>
      <c r="R504" s="12" t="s">
        <v>2350</v>
      </c>
      <c r="S504" s="12" t="s">
        <v>2277</v>
      </c>
      <c r="T504" s="12" t="s">
        <v>1777</v>
      </c>
      <c r="U504" s="12" t="s">
        <v>28</v>
      </c>
      <c r="V504" s="15" t="s">
        <v>2351</v>
      </c>
      <c r="W504" s="12" t="s">
        <v>56</v>
      </c>
      <c r="Y504" s="17" t="e">
        <f aca="false">#REF!*1</f>
        <v>#VALUE!</v>
      </c>
      <c r="Z504" s="0" t="e">
        <f aca="false">VLOOKUP(#REF!,'[1]ĐH CN (2)'!$A$1:$D$1201,4,0)</f>
        <v>#REF!</v>
      </c>
      <c r="AA504" s="17" t="str">
        <f aca="false">P504&amp;Q504</f>
        <v>KHA11201974</v>
      </c>
    </row>
    <row r="505" customFormat="false" ht="16.5" hidden="false" customHeight="true" outlineLevel="0" collapsed="false">
      <c r="A505" s="11" t="n">
        <f aca="false">A504+1</f>
        <v>44</v>
      </c>
      <c r="B505" s="11" t="s">
        <v>2352</v>
      </c>
      <c r="C505" s="12" t="s">
        <v>2353</v>
      </c>
      <c r="D505" s="12" t="s">
        <v>2354</v>
      </c>
      <c r="E505" s="13" t="s">
        <v>16</v>
      </c>
      <c r="F505" s="13" t="s">
        <v>487</v>
      </c>
      <c r="G505" s="13" t="s">
        <v>257</v>
      </c>
      <c r="H505" s="13" t="s">
        <v>2313</v>
      </c>
      <c r="I505" s="14" t="n">
        <v>7</v>
      </c>
      <c r="J505" s="13" t="s">
        <v>2314</v>
      </c>
      <c r="K505" s="13" t="s">
        <v>2315</v>
      </c>
      <c r="L505" s="13" t="s">
        <v>2275</v>
      </c>
      <c r="M505" s="12"/>
      <c r="N505" s="12"/>
      <c r="O505" s="12"/>
      <c r="P505" s="12" t="s">
        <v>24</v>
      </c>
      <c r="Q505" s="12" t="n">
        <v>11202073</v>
      </c>
      <c r="R505" s="12" t="s">
        <v>2355</v>
      </c>
      <c r="S505" s="12" t="s">
        <v>2277</v>
      </c>
      <c r="T505" s="12" t="s">
        <v>1777</v>
      </c>
      <c r="U505" s="12" t="s">
        <v>28</v>
      </c>
      <c r="V505" s="15" t="s">
        <v>2356</v>
      </c>
      <c r="W505" s="12" t="s">
        <v>257</v>
      </c>
      <c r="Y505" s="17" t="e">
        <f aca="false">#REF!*1</f>
        <v>#VALUE!</v>
      </c>
      <c r="Z505" s="0" t="e">
        <f aca="false">VLOOKUP(#REF!,'[1]ĐH CN (2)'!$A$1:$D$1201,4,0)</f>
        <v>#REF!</v>
      </c>
      <c r="AA505" s="17" t="str">
        <f aca="false">P505&amp;Q505</f>
        <v>KHA11202073</v>
      </c>
    </row>
    <row r="506" customFormat="false" ht="16.5" hidden="false" customHeight="true" outlineLevel="0" collapsed="false">
      <c r="A506" s="11" t="n">
        <f aca="false">A505+1</f>
        <v>45</v>
      </c>
      <c r="B506" s="11" t="s">
        <v>2357</v>
      </c>
      <c r="C506" s="12" t="s">
        <v>2358</v>
      </c>
      <c r="D506" s="12" t="s">
        <v>198</v>
      </c>
      <c r="E506" s="13" t="s">
        <v>16</v>
      </c>
      <c r="F506" s="13" t="s">
        <v>1090</v>
      </c>
      <c r="G506" s="13" t="s">
        <v>257</v>
      </c>
      <c r="H506" s="13" t="s">
        <v>2313</v>
      </c>
      <c r="I506" s="14" t="n">
        <v>8</v>
      </c>
      <c r="J506" s="13" t="s">
        <v>2314</v>
      </c>
      <c r="K506" s="13" t="s">
        <v>2315</v>
      </c>
      <c r="L506" s="13" t="s">
        <v>2275</v>
      </c>
      <c r="M506" s="12"/>
      <c r="N506" s="12"/>
      <c r="O506" s="12"/>
      <c r="P506" s="12" t="s">
        <v>24</v>
      </c>
      <c r="Q506" s="12" t="n">
        <v>11202134</v>
      </c>
      <c r="R506" s="12" t="s">
        <v>2359</v>
      </c>
      <c r="S506" s="12" t="s">
        <v>2277</v>
      </c>
      <c r="T506" s="12" t="s">
        <v>1777</v>
      </c>
      <c r="U506" s="12" t="s">
        <v>28</v>
      </c>
      <c r="V506" s="15" t="s">
        <v>2360</v>
      </c>
      <c r="W506" s="12" t="s">
        <v>257</v>
      </c>
      <c r="Y506" s="17" t="e">
        <f aca="false">#REF!*1</f>
        <v>#VALUE!</v>
      </c>
      <c r="Z506" s="0" t="e">
        <f aca="false">VLOOKUP(#REF!,'[1]ĐH CN (2)'!$A$1:$D$1201,4,0)</f>
        <v>#REF!</v>
      </c>
      <c r="AA506" s="17" t="str">
        <f aca="false">P506&amp;Q506</f>
        <v>KHA11202134</v>
      </c>
    </row>
    <row r="507" s="16" customFormat="true" ht="16.5" hidden="false" customHeight="true" outlineLevel="0" collapsed="false">
      <c r="A507" s="20" t="s">
        <v>320</v>
      </c>
      <c r="B507" s="20"/>
      <c r="C507" s="20"/>
      <c r="D507" s="20"/>
      <c r="E507" s="20"/>
      <c r="F507" s="20"/>
      <c r="G507" s="20"/>
      <c r="H507" s="20"/>
      <c r="I507" s="20"/>
      <c r="J507" s="20"/>
      <c r="K507" s="20"/>
      <c r="L507" s="20"/>
      <c r="M507" s="20"/>
    </row>
    <row r="508" s="16" customFormat="true" ht="16.5" hidden="false" customHeight="true" outlineLevel="0" collapsed="false">
      <c r="I508" s="21" t="s">
        <v>321</v>
      </c>
      <c r="J508" s="21"/>
      <c r="K508" s="21"/>
      <c r="L508" s="21"/>
      <c r="M508" s="21"/>
    </row>
    <row r="509" s="16" customFormat="true" ht="16.5" hidden="false" customHeight="true" outlineLevel="0" collapsed="false">
      <c r="I509" s="22" t="s">
        <v>322</v>
      </c>
      <c r="J509" s="22"/>
      <c r="K509" s="22"/>
      <c r="L509" s="22"/>
      <c r="M509" s="22"/>
    </row>
    <row r="510" s="16" customFormat="true" ht="16.5" hidden="false" customHeight="true" outlineLevel="0" collapsed="false"/>
    <row r="511" customFormat="false" ht="27.75" hidden="false" customHeight="true" outlineLevel="0" collapsed="false">
      <c r="A511" s="3" t="s">
        <v>2361</v>
      </c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</row>
    <row r="512" s="6" customFormat="true" ht="31.5" hidden="false" customHeight="false" outlineLevel="0" collapsed="false">
      <c r="A512" s="4" t="s">
        <v>1</v>
      </c>
      <c r="B512" s="4" t="s">
        <v>2</v>
      </c>
      <c r="C512" s="5" t="s">
        <v>3</v>
      </c>
      <c r="D512" s="5" t="s">
        <v>4</v>
      </c>
      <c r="E512" s="5" t="s">
        <v>5</v>
      </c>
      <c r="F512" s="5" t="s">
        <v>6</v>
      </c>
      <c r="G512" s="5" t="s">
        <v>7</v>
      </c>
      <c r="H512" s="5" t="s">
        <v>8</v>
      </c>
      <c r="I512" s="5" t="s">
        <v>9</v>
      </c>
      <c r="J512" s="5" t="s">
        <v>10</v>
      </c>
      <c r="K512" s="5" t="s">
        <v>11</v>
      </c>
      <c r="L512" s="5" t="s">
        <v>12</v>
      </c>
      <c r="M512" s="5" t="s">
        <v>12</v>
      </c>
      <c r="O512" s="7"/>
      <c r="P512" s="7"/>
      <c r="Q512" s="7"/>
      <c r="R512" s="7"/>
      <c r="S512" s="7"/>
      <c r="T512" s="7"/>
      <c r="U512" s="7"/>
      <c r="V512" s="8"/>
      <c r="W512" s="7"/>
      <c r="X512" s="9"/>
      <c r="Y512" s="10"/>
      <c r="AA512" s="10"/>
    </row>
    <row r="513" customFormat="false" ht="16.5" hidden="false" customHeight="true" outlineLevel="0" collapsed="false">
      <c r="A513" s="11" t="n">
        <v>1</v>
      </c>
      <c r="B513" s="11" t="s">
        <v>2362</v>
      </c>
      <c r="C513" s="12" t="s">
        <v>2363</v>
      </c>
      <c r="D513" s="12" t="s">
        <v>198</v>
      </c>
      <c r="E513" s="13" t="s">
        <v>16</v>
      </c>
      <c r="F513" s="13" t="s">
        <v>2364</v>
      </c>
      <c r="G513" s="13" t="s">
        <v>37</v>
      </c>
      <c r="H513" s="13" t="s">
        <v>2313</v>
      </c>
      <c r="I513" s="14" t="n">
        <v>9</v>
      </c>
      <c r="J513" s="13" t="s">
        <v>2365</v>
      </c>
      <c r="K513" s="13" t="s">
        <v>2315</v>
      </c>
      <c r="L513" s="13" t="s">
        <v>2275</v>
      </c>
      <c r="M513" s="12"/>
      <c r="N513" s="12"/>
      <c r="O513" s="12"/>
      <c r="P513" s="12" t="s">
        <v>24</v>
      </c>
      <c r="Q513" s="12" t="n">
        <v>11205767</v>
      </c>
      <c r="R513" s="12" t="s">
        <v>2366</v>
      </c>
      <c r="S513" s="12" t="s">
        <v>2277</v>
      </c>
      <c r="T513" s="12" t="s">
        <v>1777</v>
      </c>
      <c r="U513" s="12" t="s">
        <v>28</v>
      </c>
      <c r="V513" s="15" t="s">
        <v>2367</v>
      </c>
      <c r="W513" s="12" t="s">
        <v>37</v>
      </c>
      <c r="Y513" s="17" t="e">
        <f aca="false">#REF!*1</f>
        <v>#VALUE!</v>
      </c>
      <c r="Z513" s="0" t="e">
        <f aca="false">VLOOKUP(#REF!,'[1]ĐH CN (2)'!$A$1:$D$1201,4,0)</f>
        <v>#REF!</v>
      </c>
      <c r="AA513" s="17" t="str">
        <f aca="false">P513&amp;Q513</f>
        <v>KHA11205767</v>
      </c>
    </row>
    <row r="514" customFormat="false" ht="16.5" hidden="false" customHeight="true" outlineLevel="0" collapsed="false">
      <c r="A514" s="11" t="n">
        <f aca="false">A513+1</f>
        <v>2</v>
      </c>
      <c r="B514" s="11" t="s">
        <v>2368</v>
      </c>
      <c r="C514" s="12" t="s">
        <v>2369</v>
      </c>
      <c r="D514" s="12" t="s">
        <v>198</v>
      </c>
      <c r="E514" s="13" t="s">
        <v>16</v>
      </c>
      <c r="F514" s="13" t="s">
        <v>2370</v>
      </c>
      <c r="G514" s="13" t="s">
        <v>71</v>
      </c>
      <c r="H514" s="13" t="s">
        <v>2313</v>
      </c>
      <c r="I514" s="14" t="n">
        <v>10</v>
      </c>
      <c r="J514" s="13" t="s">
        <v>2365</v>
      </c>
      <c r="K514" s="13" t="s">
        <v>2315</v>
      </c>
      <c r="L514" s="13" t="s">
        <v>2275</v>
      </c>
      <c r="M514" s="12"/>
      <c r="N514" s="12"/>
      <c r="O514" s="12"/>
      <c r="P514" s="12" t="s">
        <v>24</v>
      </c>
      <c r="Q514" s="12" t="n">
        <v>11205745</v>
      </c>
      <c r="R514" s="12" t="s">
        <v>2371</v>
      </c>
      <c r="S514" s="12" t="s">
        <v>2277</v>
      </c>
      <c r="T514" s="12" t="s">
        <v>1777</v>
      </c>
      <c r="U514" s="12" t="s">
        <v>28</v>
      </c>
      <c r="V514" s="15" t="s">
        <v>2372</v>
      </c>
      <c r="W514" s="12" t="s">
        <v>71</v>
      </c>
      <c r="Y514" s="17" t="e">
        <f aca="false">#REF!*1</f>
        <v>#VALUE!</v>
      </c>
      <c r="Z514" s="0" t="e">
        <f aca="false">VLOOKUP(#REF!,'[1]ĐH CN (2)'!$A$1:$D$1201,4,0)</f>
        <v>#REF!</v>
      </c>
      <c r="AA514" s="17" t="str">
        <f aca="false">P514&amp;Q514</f>
        <v>KHA11205745</v>
      </c>
    </row>
    <row r="515" customFormat="false" ht="16.5" hidden="false" customHeight="true" outlineLevel="0" collapsed="false">
      <c r="A515" s="11" t="n">
        <f aca="false">A514+1</f>
        <v>3</v>
      </c>
      <c r="B515" s="11" t="s">
        <v>2373</v>
      </c>
      <c r="C515" s="12" t="s">
        <v>1907</v>
      </c>
      <c r="D515" s="12" t="s">
        <v>210</v>
      </c>
      <c r="E515" s="13" t="s">
        <v>82</v>
      </c>
      <c r="F515" s="13" t="s">
        <v>1956</v>
      </c>
      <c r="G515" s="13" t="s">
        <v>2374</v>
      </c>
      <c r="H515" s="13" t="s">
        <v>2111</v>
      </c>
      <c r="I515" s="14" t="n">
        <v>15</v>
      </c>
      <c r="J515" s="13" t="s">
        <v>2264</v>
      </c>
      <c r="K515" s="13" t="s">
        <v>658</v>
      </c>
      <c r="L515" s="13" t="s">
        <v>2275</v>
      </c>
      <c r="M515" s="12"/>
      <c r="N515" s="12"/>
      <c r="O515" s="12"/>
      <c r="P515" s="12" t="s">
        <v>24</v>
      </c>
      <c r="Q515" s="12" t="n">
        <v>11205955</v>
      </c>
      <c r="R515" s="12" t="s">
        <v>2375</v>
      </c>
      <c r="S515" s="12" t="s">
        <v>2277</v>
      </c>
      <c r="T515" s="12" t="s">
        <v>1777</v>
      </c>
      <c r="U515" s="12" t="s">
        <v>28</v>
      </c>
      <c r="V515" s="15" t="s">
        <v>2376</v>
      </c>
      <c r="W515" s="12" t="s">
        <v>71</v>
      </c>
      <c r="Y515" s="17" t="e">
        <f aca="false">#REF!*1</f>
        <v>#VALUE!</v>
      </c>
      <c r="Z515" s="0" t="e">
        <f aca="false">VLOOKUP(#REF!,'[1]ĐH CN (2)'!$A$1:$D$1201,4,0)</f>
        <v>#REF!</v>
      </c>
      <c r="AA515" s="17" t="str">
        <f aca="false">P515&amp;Q515</f>
        <v>KHA11205955</v>
      </c>
    </row>
    <row r="516" customFormat="false" ht="16.5" hidden="false" customHeight="true" outlineLevel="0" collapsed="false">
      <c r="A516" s="11" t="n">
        <f aca="false">A515+1</f>
        <v>4</v>
      </c>
      <c r="B516" s="11" t="s">
        <v>2377</v>
      </c>
      <c r="C516" s="12" t="s">
        <v>1717</v>
      </c>
      <c r="D516" s="12" t="s">
        <v>2378</v>
      </c>
      <c r="E516" s="13" t="s">
        <v>82</v>
      </c>
      <c r="F516" s="13" t="s">
        <v>2379</v>
      </c>
      <c r="G516" s="13" t="s">
        <v>61</v>
      </c>
      <c r="H516" s="13" t="s">
        <v>2380</v>
      </c>
      <c r="I516" s="14" t="n">
        <v>1</v>
      </c>
      <c r="J516" s="13" t="s">
        <v>2381</v>
      </c>
      <c r="K516" s="13" t="s">
        <v>658</v>
      </c>
      <c r="L516" s="13" t="s">
        <v>2275</v>
      </c>
      <c r="M516" s="12"/>
      <c r="N516" s="12"/>
      <c r="O516" s="12"/>
      <c r="P516" s="12" t="s">
        <v>24</v>
      </c>
      <c r="Q516" s="12" t="n">
        <v>11202380</v>
      </c>
      <c r="R516" s="12" t="s">
        <v>2382</v>
      </c>
      <c r="S516" s="12" t="s">
        <v>2277</v>
      </c>
      <c r="T516" s="12" t="s">
        <v>1777</v>
      </c>
      <c r="U516" s="12" t="s">
        <v>28</v>
      </c>
      <c r="V516" s="15" t="s">
        <v>2383</v>
      </c>
      <c r="W516" s="12" t="s">
        <v>61</v>
      </c>
      <c r="Y516" s="17" t="e">
        <f aca="false">#REF!*1</f>
        <v>#VALUE!</v>
      </c>
      <c r="Z516" s="0" t="e">
        <f aca="false">VLOOKUP(#REF!,'[1]ĐH CN (2)'!$A$1:$D$1201,4,0)</f>
        <v>#REF!</v>
      </c>
      <c r="AA516" s="17" t="str">
        <f aca="false">P516&amp;Q516</f>
        <v>KHA11202380</v>
      </c>
    </row>
    <row r="517" customFormat="false" ht="16.5" hidden="false" customHeight="true" outlineLevel="0" collapsed="false">
      <c r="A517" s="11" t="n">
        <f aca="false">A516+1</f>
        <v>5</v>
      </c>
      <c r="B517" s="11" t="s">
        <v>2384</v>
      </c>
      <c r="C517" s="12" t="s">
        <v>2385</v>
      </c>
      <c r="D517" s="12" t="s">
        <v>1105</v>
      </c>
      <c r="E517" s="13" t="s">
        <v>16</v>
      </c>
      <c r="F517" s="13" t="s">
        <v>1747</v>
      </c>
      <c r="G517" s="13" t="s">
        <v>949</v>
      </c>
      <c r="H517" s="13" t="s">
        <v>2313</v>
      </c>
      <c r="I517" s="14" t="n">
        <v>11</v>
      </c>
      <c r="J517" s="13" t="s">
        <v>2365</v>
      </c>
      <c r="K517" s="13" t="s">
        <v>2315</v>
      </c>
      <c r="L517" s="13" t="s">
        <v>2275</v>
      </c>
      <c r="M517" s="12"/>
      <c r="N517" s="12"/>
      <c r="O517" s="12"/>
      <c r="P517" s="12" t="s">
        <v>24</v>
      </c>
      <c r="Q517" s="12" t="n">
        <v>11202415</v>
      </c>
      <c r="R517" s="12" t="s">
        <v>2386</v>
      </c>
      <c r="S517" s="12" t="s">
        <v>2277</v>
      </c>
      <c r="T517" s="12" t="s">
        <v>1777</v>
      </c>
      <c r="U517" s="12" t="s">
        <v>28</v>
      </c>
      <c r="V517" s="15" t="s">
        <v>2387</v>
      </c>
      <c r="W517" s="12" t="s">
        <v>949</v>
      </c>
      <c r="Y517" s="17" t="e">
        <f aca="false">#REF!*1</f>
        <v>#VALUE!</v>
      </c>
      <c r="Z517" s="0" t="e">
        <f aca="false">VLOOKUP(#REF!,'[1]ĐH CN (2)'!$A$1:$D$1201,4,0)</f>
        <v>#REF!</v>
      </c>
      <c r="AA517" s="17" t="str">
        <f aca="false">P517&amp;Q517</f>
        <v>KHA11202415</v>
      </c>
    </row>
    <row r="518" customFormat="false" ht="16.5" hidden="false" customHeight="true" outlineLevel="0" collapsed="false">
      <c r="A518" s="11" t="n">
        <f aca="false">A517+1</f>
        <v>6</v>
      </c>
      <c r="B518" s="11" t="s">
        <v>2388</v>
      </c>
      <c r="C518" s="12" t="s">
        <v>2389</v>
      </c>
      <c r="D518" s="12" t="s">
        <v>235</v>
      </c>
      <c r="E518" s="13" t="s">
        <v>16</v>
      </c>
      <c r="F518" s="13" t="s">
        <v>286</v>
      </c>
      <c r="G518" s="13" t="s">
        <v>102</v>
      </c>
      <c r="H518" s="13" t="s">
        <v>2313</v>
      </c>
      <c r="I518" s="14" t="n">
        <v>12</v>
      </c>
      <c r="J518" s="13" t="s">
        <v>2365</v>
      </c>
      <c r="K518" s="13" t="s">
        <v>2315</v>
      </c>
      <c r="L518" s="13" t="s">
        <v>2275</v>
      </c>
      <c r="M518" s="12"/>
      <c r="N518" s="12"/>
      <c r="O518" s="12"/>
      <c r="P518" s="12" t="s">
        <v>24</v>
      </c>
      <c r="Q518" s="12" t="n">
        <v>11202652</v>
      </c>
      <c r="R518" s="12" t="s">
        <v>2390</v>
      </c>
      <c r="S518" s="12" t="s">
        <v>2277</v>
      </c>
      <c r="T518" s="12" t="s">
        <v>1777</v>
      </c>
      <c r="U518" s="12" t="s">
        <v>28</v>
      </c>
      <c r="V518" s="15" t="s">
        <v>2391</v>
      </c>
      <c r="W518" s="12" t="s">
        <v>102</v>
      </c>
      <c r="Y518" s="17" t="e">
        <f aca="false">#REF!*1</f>
        <v>#VALUE!</v>
      </c>
      <c r="Z518" s="0" t="e">
        <f aca="false">VLOOKUP(#REF!,'[1]ĐH CN (2)'!$A$1:$D$1201,4,0)</f>
        <v>#REF!</v>
      </c>
      <c r="AA518" s="17" t="str">
        <f aca="false">P518&amp;Q518</f>
        <v>KHA11202652</v>
      </c>
    </row>
    <row r="519" customFormat="false" ht="16.5" hidden="false" customHeight="true" outlineLevel="0" collapsed="false">
      <c r="A519" s="11" t="n">
        <f aca="false">A518+1</f>
        <v>7</v>
      </c>
      <c r="B519" s="11" t="s">
        <v>2392</v>
      </c>
      <c r="C519" s="12" t="s">
        <v>2393</v>
      </c>
      <c r="D519" s="12" t="s">
        <v>241</v>
      </c>
      <c r="E519" s="13" t="s">
        <v>16</v>
      </c>
      <c r="F519" s="13" t="s">
        <v>413</v>
      </c>
      <c r="G519" s="13" t="s">
        <v>2394</v>
      </c>
      <c r="H519" s="13" t="s">
        <v>2313</v>
      </c>
      <c r="I519" s="14" t="n">
        <v>13</v>
      </c>
      <c r="J519" s="13" t="s">
        <v>2365</v>
      </c>
      <c r="K519" s="13" t="s">
        <v>2315</v>
      </c>
      <c r="L519" s="13" t="s">
        <v>2275</v>
      </c>
      <c r="M519" s="12"/>
      <c r="N519" s="12"/>
      <c r="O519" s="12"/>
      <c r="P519" s="12" t="s">
        <v>24</v>
      </c>
      <c r="Q519" s="12" t="n">
        <v>11202745</v>
      </c>
      <c r="R519" s="12" t="s">
        <v>2395</v>
      </c>
      <c r="S519" s="12" t="s">
        <v>2277</v>
      </c>
      <c r="T519" s="12" t="s">
        <v>1777</v>
      </c>
      <c r="U519" s="12" t="s">
        <v>28</v>
      </c>
      <c r="V519" s="15" t="s">
        <v>2396</v>
      </c>
      <c r="W519" s="12" t="s">
        <v>37</v>
      </c>
      <c r="Y519" s="17" t="e">
        <f aca="false">#REF!*1</f>
        <v>#VALUE!</v>
      </c>
      <c r="Z519" s="0" t="e">
        <f aca="false">VLOOKUP(#REF!,'[1]ĐH CN (2)'!$A$1:$D$1201,4,0)</f>
        <v>#REF!</v>
      </c>
      <c r="AA519" s="17" t="str">
        <f aca="false">P519&amp;Q519</f>
        <v>KHA11202745</v>
      </c>
    </row>
    <row r="520" customFormat="false" ht="16.5" hidden="false" customHeight="true" outlineLevel="0" collapsed="false">
      <c r="A520" s="11" t="n">
        <f aca="false">A519+1</f>
        <v>8</v>
      </c>
      <c r="B520" s="11" t="s">
        <v>2397</v>
      </c>
      <c r="C520" s="12" t="s">
        <v>2398</v>
      </c>
      <c r="D520" s="12" t="s">
        <v>248</v>
      </c>
      <c r="E520" s="13" t="s">
        <v>16</v>
      </c>
      <c r="F520" s="13" t="s">
        <v>1125</v>
      </c>
      <c r="G520" s="13" t="s">
        <v>71</v>
      </c>
      <c r="H520" s="13" t="s">
        <v>2313</v>
      </c>
      <c r="I520" s="14" t="n">
        <v>14</v>
      </c>
      <c r="J520" s="13" t="s">
        <v>2365</v>
      </c>
      <c r="K520" s="13" t="s">
        <v>2315</v>
      </c>
      <c r="L520" s="13" t="s">
        <v>2275</v>
      </c>
      <c r="M520" s="12"/>
      <c r="N520" s="12"/>
      <c r="O520" s="12"/>
      <c r="P520" s="12" t="s">
        <v>24</v>
      </c>
      <c r="Q520" s="12" t="n">
        <v>11206329</v>
      </c>
      <c r="R520" s="12" t="s">
        <v>2399</v>
      </c>
      <c r="S520" s="12" t="s">
        <v>2277</v>
      </c>
      <c r="T520" s="12" t="s">
        <v>1777</v>
      </c>
      <c r="U520" s="12" t="s">
        <v>28</v>
      </c>
      <c r="V520" s="15" t="s">
        <v>2400</v>
      </c>
      <c r="W520" s="12" t="s">
        <v>71</v>
      </c>
      <c r="Y520" s="17" t="e">
        <f aca="false">#REF!*1</f>
        <v>#VALUE!</v>
      </c>
      <c r="Z520" s="0" t="e">
        <f aca="false">VLOOKUP(#REF!,'[1]ĐH CN (2)'!$A$1:$D$1201,4,0)</f>
        <v>#REF!</v>
      </c>
      <c r="AA520" s="17" t="str">
        <f aca="false">P520&amp;Q520</f>
        <v>KHA11206329</v>
      </c>
    </row>
    <row r="521" customFormat="false" ht="16.5" hidden="false" customHeight="true" outlineLevel="0" collapsed="false">
      <c r="A521" s="11" t="n">
        <f aca="false">A520+1</f>
        <v>9</v>
      </c>
      <c r="B521" s="11" t="s">
        <v>2401</v>
      </c>
      <c r="C521" s="12" t="s">
        <v>119</v>
      </c>
      <c r="D521" s="12" t="s">
        <v>273</v>
      </c>
      <c r="E521" s="13" t="s">
        <v>16</v>
      </c>
      <c r="F521" s="13" t="s">
        <v>2402</v>
      </c>
      <c r="G521" s="13" t="s">
        <v>41</v>
      </c>
      <c r="H521" s="13" t="s">
        <v>2313</v>
      </c>
      <c r="I521" s="14" t="n">
        <v>15</v>
      </c>
      <c r="J521" s="13" t="s">
        <v>2365</v>
      </c>
      <c r="K521" s="13" t="s">
        <v>2315</v>
      </c>
      <c r="L521" s="13" t="s">
        <v>2275</v>
      </c>
      <c r="M521" s="12"/>
      <c r="N521" s="12"/>
      <c r="O521" s="12"/>
      <c r="P521" s="12" t="s">
        <v>24</v>
      </c>
      <c r="Q521" s="12" t="n">
        <v>11206609</v>
      </c>
      <c r="R521" s="12" t="s">
        <v>2403</v>
      </c>
      <c r="S521" s="12" t="s">
        <v>2277</v>
      </c>
      <c r="T521" s="12" t="s">
        <v>1777</v>
      </c>
      <c r="U521" s="12" t="s">
        <v>28</v>
      </c>
      <c r="V521" s="15" t="s">
        <v>2404</v>
      </c>
      <c r="W521" s="12" t="s">
        <v>41</v>
      </c>
      <c r="Y521" s="17" t="e">
        <f aca="false">#REF!*1</f>
        <v>#VALUE!</v>
      </c>
      <c r="Z521" s="0" t="e">
        <f aca="false">VLOOKUP(#REF!,'[1]ĐH CN (2)'!$A$1:$D$1201,4,0)</f>
        <v>#REF!</v>
      </c>
      <c r="AA521" s="17" t="str">
        <f aca="false">P521&amp;Q521</f>
        <v>KHA11206609</v>
      </c>
    </row>
    <row r="522" customFormat="false" ht="16.5" hidden="false" customHeight="true" outlineLevel="0" collapsed="false">
      <c r="A522" s="11" t="n">
        <f aca="false">A521+1</f>
        <v>10</v>
      </c>
      <c r="B522" s="11" t="s">
        <v>2405</v>
      </c>
      <c r="C522" s="12" t="s">
        <v>2406</v>
      </c>
      <c r="D522" s="12" t="s">
        <v>2407</v>
      </c>
      <c r="E522" s="13" t="s">
        <v>16</v>
      </c>
      <c r="F522" s="13" t="s">
        <v>2076</v>
      </c>
      <c r="G522" s="13" t="s">
        <v>2408</v>
      </c>
      <c r="H522" s="13" t="s">
        <v>2313</v>
      </c>
      <c r="I522" s="14" t="n">
        <v>16</v>
      </c>
      <c r="J522" s="13" t="s">
        <v>2365</v>
      </c>
      <c r="K522" s="13" t="s">
        <v>2315</v>
      </c>
      <c r="L522" s="13" t="s">
        <v>2275</v>
      </c>
      <c r="M522" s="12"/>
      <c r="N522" s="12"/>
      <c r="O522" s="12"/>
      <c r="P522" s="12" t="s">
        <v>24</v>
      </c>
      <c r="Q522" s="12" t="n">
        <v>11207561</v>
      </c>
      <c r="R522" s="12" t="s">
        <v>2409</v>
      </c>
      <c r="S522" s="12" t="s">
        <v>2277</v>
      </c>
      <c r="T522" s="12" t="s">
        <v>1777</v>
      </c>
      <c r="U522" s="12" t="s">
        <v>28</v>
      </c>
      <c r="V522" s="15" t="s">
        <v>2410</v>
      </c>
      <c r="W522" s="12" t="s">
        <v>2411</v>
      </c>
      <c r="Y522" s="17" t="e">
        <f aca="false">#REF!*1</f>
        <v>#VALUE!</v>
      </c>
      <c r="Z522" s="0" t="e">
        <f aca="false">VLOOKUP(#REF!,'[1]ĐH CN (2)'!$A$1:$D$1201,4,0)</f>
        <v>#REF!</v>
      </c>
      <c r="AA522" s="17" t="str">
        <f aca="false">P522&amp;Q522</f>
        <v>KHA11207561</v>
      </c>
    </row>
    <row r="523" customFormat="false" ht="16.5" hidden="false" customHeight="true" outlineLevel="0" collapsed="false">
      <c r="A523" s="11" t="n">
        <f aca="false">A522+1</f>
        <v>11</v>
      </c>
      <c r="B523" s="11" t="s">
        <v>2412</v>
      </c>
      <c r="C523" s="12" t="s">
        <v>2413</v>
      </c>
      <c r="D523" s="12" t="s">
        <v>273</v>
      </c>
      <c r="E523" s="13" t="s">
        <v>16</v>
      </c>
      <c r="F523" s="13" t="s">
        <v>1053</v>
      </c>
      <c r="G523" s="13" t="s">
        <v>61</v>
      </c>
      <c r="H523" s="13" t="s">
        <v>2414</v>
      </c>
      <c r="I523" s="14" t="n">
        <v>1</v>
      </c>
      <c r="J523" s="13" t="s">
        <v>2415</v>
      </c>
      <c r="K523" s="13" t="s">
        <v>2315</v>
      </c>
      <c r="L523" s="13" t="s">
        <v>2275</v>
      </c>
      <c r="M523" s="12"/>
      <c r="N523" s="12"/>
      <c r="O523" s="12"/>
      <c r="P523" s="12" t="s">
        <v>24</v>
      </c>
      <c r="Q523" s="12" t="n">
        <v>11203168</v>
      </c>
      <c r="R523" s="12" t="s">
        <v>2416</v>
      </c>
      <c r="S523" s="12" t="s">
        <v>2277</v>
      </c>
      <c r="T523" s="12" t="s">
        <v>1777</v>
      </c>
      <c r="U523" s="12" t="s">
        <v>28</v>
      </c>
      <c r="V523" s="15" t="s">
        <v>2417</v>
      </c>
      <c r="W523" s="12" t="s">
        <v>61</v>
      </c>
      <c r="Y523" s="17" t="e">
        <f aca="false">#REF!*1</f>
        <v>#VALUE!</v>
      </c>
      <c r="Z523" s="0" t="e">
        <f aca="false">VLOOKUP(#REF!,'[1]ĐH CN (2)'!$A$1:$D$1201,4,0)</f>
        <v>#REF!</v>
      </c>
      <c r="AA523" s="17" t="str">
        <f aca="false">P523&amp;Q523</f>
        <v>KHA11203168</v>
      </c>
    </row>
    <row r="524" customFormat="false" ht="16.5" hidden="false" customHeight="true" outlineLevel="0" collapsed="false">
      <c r="A524" s="11" t="n">
        <f aca="false">A523+1</f>
        <v>12</v>
      </c>
      <c r="B524" s="11" t="s">
        <v>2418</v>
      </c>
      <c r="C524" s="12" t="s">
        <v>254</v>
      </c>
      <c r="D524" s="12" t="s">
        <v>298</v>
      </c>
      <c r="E524" s="13" t="s">
        <v>16</v>
      </c>
      <c r="F524" s="13" t="s">
        <v>2067</v>
      </c>
      <c r="G524" s="13" t="s">
        <v>71</v>
      </c>
      <c r="H524" s="13" t="s">
        <v>2414</v>
      </c>
      <c r="I524" s="14" t="n">
        <v>2</v>
      </c>
      <c r="J524" s="13" t="s">
        <v>2415</v>
      </c>
      <c r="K524" s="13" t="s">
        <v>2315</v>
      </c>
      <c r="L524" s="13" t="s">
        <v>2275</v>
      </c>
      <c r="M524" s="12"/>
      <c r="N524" s="12"/>
      <c r="O524" s="12"/>
      <c r="P524" s="12" t="s">
        <v>24</v>
      </c>
      <c r="Q524" s="12" t="n">
        <v>11203387</v>
      </c>
      <c r="R524" s="12" t="s">
        <v>2419</v>
      </c>
      <c r="S524" s="12" t="s">
        <v>2277</v>
      </c>
      <c r="T524" s="12" t="s">
        <v>1777</v>
      </c>
      <c r="U524" s="12" t="s">
        <v>28</v>
      </c>
      <c r="V524" s="15" t="s">
        <v>2420</v>
      </c>
      <c r="W524" s="12" t="s">
        <v>71</v>
      </c>
      <c r="Y524" s="17" t="e">
        <f aca="false">#REF!*1</f>
        <v>#VALUE!</v>
      </c>
      <c r="Z524" s="0" t="e">
        <f aca="false">VLOOKUP(#REF!,'[1]ĐH CN (2)'!$A$1:$D$1201,4,0)</f>
        <v>#REF!</v>
      </c>
      <c r="AA524" s="17" t="str">
        <f aca="false">P524&amp;Q524</f>
        <v>KHA11203387</v>
      </c>
    </row>
    <row r="525" customFormat="false" ht="16.5" hidden="false" customHeight="true" outlineLevel="0" collapsed="false">
      <c r="A525" s="11" t="n">
        <f aca="false">A524+1</f>
        <v>13</v>
      </c>
      <c r="B525" s="11" t="s">
        <v>2421</v>
      </c>
      <c r="C525" s="12" t="s">
        <v>2422</v>
      </c>
      <c r="D525" s="12" t="s">
        <v>2423</v>
      </c>
      <c r="E525" s="13" t="s">
        <v>16</v>
      </c>
      <c r="F525" s="13" t="s">
        <v>1504</v>
      </c>
      <c r="G525" s="13" t="s">
        <v>93</v>
      </c>
      <c r="H525" s="13" t="s">
        <v>2414</v>
      </c>
      <c r="I525" s="14" t="n">
        <v>3</v>
      </c>
      <c r="J525" s="13" t="s">
        <v>2415</v>
      </c>
      <c r="K525" s="13" t="s">
        <v>2315</v>
      </c>
      <c r="L525" s="13" t="s">
        <v>2275</v>
      </c>
      <c r="M525" s="12"/>
      <c r="N525" s="12"/>
      <c r="O525" s="12"/>
      <c r="P525" s="12" t="s">
        <v>24</v>
      </c>
      <c r="Q525" s="12" t="n">
        <v>11206775</v>
      </c>
      <c r="R525" s="12" t="s">
        <v>2424</v>
      </c>
      <c r="S525" s="12" t="s">
        <v>2277</v>
      </c>
      <c r="T525" s="12" t="s">
        <v>1777</v>
      </c>
      <c r="U525" s="12" t="s">
        <v>28</v>
      </c>
      <c r="V525" s="15" t="s">
        <v>2425</v>
      </c>
      <c r="W525" s="12" t="s">
        <v>2411</v>
      </c>
      <c r="Y525" s="17" t="e">
        <f aca="false">#REF!*1</f>
        <v>#VALUE!</v>
      </c>
      <c r="Z525" s="0" t="e">
        <f aca="false">VLOOKUP(#REF!,'[1]ĐH CN (2)'!$A$1:$D$1201,4,0)</f>
        <v>#REF!</v>
      </c>
      <c r="AA525" s="17" t="str">
        <f aca="false">P525&amp;Q525</f>
        <v>KHA11206775</v>
      </c>
    </row>
    <row r="526" customFormat="false" ht="16.5" hidden="false" customHeight="true" outlineLevel="0" collapsed="false">
      <c r="A526" s="11" t="n">
        <f aca="false">A525+1</f>
        <v>14</v>
      </c>
      <c r="B526" s="11" t="s">
        <v>2426</v>
      </c>
      <c r="C526" s="12" t="s">
        <v>1435</v>
      </c>
      <c r="D526" s="12" t="s">
        <v>303</v>
      </c>
      <c r="E526" s="13" t="s">
        <v>16</v>
      </c>
      <c r="F526" s="13" t="s">
        <v>1000</v>
      </c>
      <c r="G526" s="13" t="s">
        <v>187</v>
      </c>
      <c r="H526" s="13" t="s">
        <v>2414</v>
      </c>
      <c r="I526" s="14" t="n">
        <v>4</v>
      </c>
      <c r="J526" s="13" t="s">
        <v>2415</v>
      </c>
      <c r="K526" s="13" t="s">
        <v>2315</v>
      </c>
      <c r="L526" s="13" t="s">
        <v>2275</v>
      </c>
      <c r="M526" s="12"/>
      <c r="N526" s="12"/>
      <c r="O526" s="12"/>
      <c r="P526" s="12" t="s">
        <v>24</v>
      </c>
      <c r="Q526" s="12" t="n">
        <v>11203486</v>
      </c>
      <c r="R526" s="12" t="s">
        <v>2427</v>
      </c>
      <c r="S526" s="12" t="s">
        <v>2277</v>
      </c>
      <c r="T526" s="12" t="s">
        <v>1777</v>
      </c>
      <c r="U526" s="12" t="s">
        <v>28</v>
      </c>
      <c r="V526" s="15" t="s">
        <v>2428</v>
      </c>
      <c r="W526" s="12" t="s">
        <v>187</v>
      </c>
      <c r="Y526" s="17" t="e">
        <f aca="false">#REF!*1</f>
        <v>#VALUE!</v>
      </c>
      <c r="Z526" s="0" t="e">
        <f aca="false">VLOOKUP(#REF!,'[1]ĐH CN (2)'!$A$1:$D$1201,4,0)</f>
        <v>#REF!</v>
      </c>
      <c r="AA526" s="17" t="str">
        <f aca="false">P526&amp;Q526</f>
        <v>KHA11203486</v>
      </c>
    </row>
    <row r="527" customFormat="false" ht="16.5" hidden="false" customHeight="true" outlineLevel="0" collapsed="false">
      <c r="A527" s="11" t="n">
        <f aca="false">A526+1</f>
        <v>15</v>
      </c>
      <c r="B527" s="11" t="s">
        <v>2429</v>
      </c>
      <c r="C527" s="12" t="s">
        <v>2430</v>
      </c>
      <c r="D527" s="12" t="s">
        <v>1978</v>
      </c>
      <c r="E527" s="13" t="s">
        <v>82</v>
      </c>
      <c r="F527" s="13" t="s">
        <v>2431</v>
      </c>
      <c r="G527" s="13" t="s">
        <v>622</v>
      </c>
      <c r="H527" s="13" t="s">
        <v>2380</v>
      </c>
      <c r="I527" s="14" t="n">
        <v>2</v>
      </c>
      <c r="J527" s="13" t="s">
        <v>2381</v>
      </c>
      <c r="K527" s="13" t="s">
        <v>658</v>
      </c>
      <c r="L527" s="13" t="s">
        <v>2275</v>
      </c>
      <c r="M527" s="12"/>
      <c r="N527" s="12"/>
      <c r="O527" s="12"/>
      <c r="P527" s="12" t="s">
        <v>24</v>
      </c>
      <c r="Q527" s="12" t="n">
        <v>11207716</v>
      </c>
      <c r="R527" s="12" t="s">
        <v>2432</v>
      </c>
      <c r="S527" s="12" t="s">
        <v>2277</v>
      </c>
      <c r="T527" s="12" t="s">
        <v>1777</v>
      </c>
      <c r="U527" s="12" t="s">
        <v>28</v>
      </c>
      <c r="V527" s="15" t="s">
        <v>2433</v>
      </c>
      <c r="W527" s="12" t="s">
        <v>356</v>
      </c>
      <c r="Y527" s="17" t="e">
        <f aca="false">#REF!*1</f>
        <v>#VALUE!</v>
      </c>
      <c r="Z527" s="0" t="e">
        <f aca="false">VLOOKUP(#REF!,'[1]ĐH CN (2)'!$A$1:$D$1201,4,0)</f>
        <v>#REF!</v>
      </c>
      <c r="AA527" s="17" t="str">
        <f aca="false">P527&amp;Q527</f>
        <v>KHA11207716</v>
      </c>
    </row>
    <row r="528" customFormat="false" ht="16.5" hidden="false" customHeight="true" outlineLevel="0" collapsed="false">
      <c r="A528" s="11" t="n">
        <f aca="false">A527+1</f>
        <v>16</v>
      </c>
      <c r="B528" s="11" t="s">
        <v>2434</v>
      </c>
      <c r="C528" s="12" t="s">
        <v>2435</v>
      </c>
      <c r="D528" s="12" t="s">
        <v>309</v>
      </c>
      <c r="E528" s="13" t="s">
        <v>16</v>
      </c>
      <c r="F528" s="13" t="s">
        <v>1085</v>
      </c>
      <c r="G528" s="13" t="s">
        <v>56</v>
      </c>
      <c r="H528" s="13" t="s">
        <v>2414</v>
      </c>
      <c r="I528" s="14" t="n">
        <v>5</v>
      </c>
      <c r="J528" s="13" t="s">
        <v>2415</v>
      </c>
      <c r="K528" s="13" t="s">
        <v>2315</v>
      </c>
      <c r="L528" s="13" t="s">
        <v>2275</v>
      </c>
      <c r="M528" s="12"/>
      <c r="N528" s="12"/>
      <c r="O528" s="12"/>
      <c r="P528" s="12" t="s">
        <v>24</v>
      </c>
      <c r="Q528" s="12" t="n">
        <v>11206902</v>
      </c>
      <c r="R528" s="12" t="s">
        <v>2436</v>
      </c>
      <c r="S528" s="12" t="s">
        <v>2277</v>
      </c>
      <c r="T528" s="12" t="s">
        <v>1777</v>
      </c>
      <c r="U528" s="12" t="s">
        <v>28</v>
      </c>
      <c r="V528" s="15" t="s">
        <v>2437</v>
      </c>
      <c r="W528" s="12" t="s">
        <v>56</v>
      </c>
      <c r="Y528" s="17" t="e">
        <f aca="false">#REF!*1</f>
        <v>#VALUE!</v>
      </c>
      <c r="Z528" s="0" t="e">
        <f aca="false">VLOOKUP(#REF!,'[1]ĐH CN (2)'!$A$1:$D$1201,4,0)</f>
        <v>#REF!</v>
      </c>
      <c r="AA528" s="17" t="str">
        <f aca="false">P528&amp;Q528</f>
        <v>KHA11206902</v>
      </c>
    </row>
    <row r="529" customFormat="false" ht="16.5" hidden="false" customHeight="true" outlineLevel="0" collapsed="false">
      <c r="A529" s="11" t="n">
        <f aca="false">A528+1</f>
        <v>17</v>
      </c>
      <c r="B529" s="11" t="s">
        <v>2438</v>
      </c>
      <c r="C529" s="12" t="s">
        <v>191</v>
      </c>
      <c r="D529" s="12" t="s">
        <v>309</v>
      </c>
      <c r="E529" s="13" t="s">
        <v>16</v>
      </c>
      <c r="F529" s="13" t="s">
        <v>2100</v>
      </c>
      <c r="G529" s="13" t="s">
        <v>154</v>
      </c>
      <c r="H529" s="13" t="s">
        <v>2414</v>
      </c>
      <c r="I529" s="14" t="n">
        <v>6</v>
      </c>
      <c r="J529" s="13" t="s">
        <v>2415</v>
      </c>
      <c r="K529" s="13" t="s">
        <v>2315</v>
      </c>
      <c r="L529" s="13" t="s">
        <v>2275</v>
      </c>
      <c r="M529" s="12"/>
      <c r="N529" s="12"/>
      <c r="O529" s="12"/>
      <c r="P529" s="12" t="s">
        <v>24</v>
      </c>
      <c r="Q529" s="12" t="n">
        <v>11203602</v>
      </c>
      <c r="R529" s="12" t="s">
        <v>2439</v>
      </c>
      <c r="S529" s="12" t="s">
        <v>2277</v>
      </c>
      <c r="T529" s="12" t="s">
        <v>1777</v>
      </c>
      <c r="U529" s="12" t="s">
        <v>28</v>
      </c>
      <c r="V529" s="15" t="s">
        <v>2440</v>
      </c>
      <c r="W529" s="12" t="s">
        <v>154</v>
      </c>
      <c r="Y529" s="17" t="e">
        <f aca="false">#REF!*1</f>
        <v>#VALUE!</v>
      </c>
      <c r="Z529" s="0" t="e">
        <f aca="false">VLOOKUP(#REF!,'[1]ĐH CN (2)'!$A$1:$D$1201,4,0)</f>
        <v>#REF!</v>
      </c>
      <c r="AA529" s="17" t="str">
        <f aca="false">P529&amp;Q529</f>
        <v>KHA11203602</v>
      </c>
    </row>
    <row r="530" customFormat="false" ht="16.5" hidden="false" customHeight="true" outlineLevel="0" collapsed="false">
      <c r="A530" s="11" t="n">
        <f aca="false">A529+1</f>
        <v>18</v>
      </c>
      <c r="B530" s="11" t="s">
        <v>2441</v>
      </c>
      <c r="C530" s="12" t="s">
        <v>2442</v>
      </c>
      <c r="D530" s="12" t="s">
        <v>315</v>
      </c>
      <c r="E530" s="13" t="s">
        <v>16</v>
      </c>
      <c r="F530" s="13" t="s">
        <v>1151</v>
      </c>
      <c r="G530" s="13" t="s">
        <v>2443</v>
      </c>
      <c r="H530" s="13" t="s">
        <v>2414</v>
      </c>
      <c r="I530" s="14" t="n">
        <v>7</v>
      </c>
      <c r="J530" s="13" t="s">
        <v>2415</v>
      </c>
      <c r="K530" s="13" t="s">
        <v>2315</v>
      </c>
      <c r="L530" s="13" t="s">
        <v>2275</v>
      </c>
      <c r="M530" s="12"/>
      <c r="N530" s="12"/>
      <c r="O530" s="12"/>
      <c r="P530" s="12" t="s">
        <v>24</v>
      </c>
      <c r="Q530" s="12" t="n">
        <v>11207027</v>
      </c>
      <c r="R530" s="12" t="s">
        <v>2444</v>
      </c>
      <c r="S530" s="12" t="s">
        <v>2277</v>
      </c>
      <c r="T530" s="12" t="s">
        <v>1777</v>
      </c>
      <c r="U530" s="12" t="s">
        <v>28</v>
      </c>
      <c r="V530" s="15" t="s">
        <v>2445</v>
      </c>
      <c r="W530" s="12" t="s">
        <v>84</v>
      </c>
      <c r="Y530" s="17" t="e">
        <f aca="false">#REF!*1</f>
        <v>#VALUE!</v>
      </c>
      <c r="Z530" s="0" t="e">
        <f aca="false">VLOOKUP(#REF!,'[1]ĐH CN (2)'!$A$1:$D$1201,4,0)</f>
        <v>#REF!</v>
      </c>
      <c r="AA530" s="17" t="str">
        <f aca="false">P530&amp;Q530</f>
        <v>KHA11207027</v>
      </c>
    </row>
    <row r="531" customFormat="false" ht="16.5" hidden="false" customHeight="true" outlineLevel="0" collapsed="false">
      <c r="A531" s="11" t="n">
        <f aca="false">A530+1</f>
        <v>19</v>
      </c>
      <c r="B531" s="11" t="s">
        <v>2446</v>
      </c>
      <c r="C531" s="12" t="s">
        <v>638</v>
      </c>
      <c r="D531" s="12" t="s">
        <v>644</v>
      </c>
      <c r="E531" s="13" t="s">
        <v>16</v>
      </c>
      <c r="F531" s="13" t="s">
        <v>2447</v>
      </c>
      <c r="G531" s="13" t="s">
        <v>639</v>
      </c>
      <c r="H531" s="13" t="s">
        <v>2414</v>
      </c>
      <c r="I531" s="14" t="n">
        <v>8</v>
      </c>
      <c r="J531" s="13" t="s">
        <v>2415</v>
      </c>
      <c r="K531" s="13" t="s">
        <v>2315</v>
      </c>
      <c r="L531" s="13" t="s">
        <v>2275</v>
      </c>
      <c r="M531" s="12"/>
      <c r="N531" s="12"/>
      <c r="O531" s="12"/>
      <c r="P531" s="12" t="s">
        <v>24</v>
      </c>
      <c r="Q531" s="12" t="n">
        <v>11203801</v>
      </c>
      <c r="R531" s="12" t="s">
        <v>2448</v>
      </c>
      <c r="S531" s="12" t="s">
        <v>2277</v>
      </c>
      <c r="T531" s="12" t="s">
        <v>1777</v>
      </c>
      <c r="U531" s="12" t="s">
        <v>28</v>
      </c>
      <c r="V531" s="15" t="s">
        <v>2449</v>
      </c>
      <c r="W531" s="12" t="s">
        <v>56</v>
      </c>
      <c r="Y531" s="17" t="e">
        <f aca="false">#REF!*1</f>
        <v>#VALUE!</v>
      </c>
      <c r="Z531" s="0" t="e">
        <f aca="false">VLOOKUP(#REF!,'[1]ĐH CN (2)'!$A$1:$D$1201,4,0)</f>
        <v>#REF!</v>
      </c>
      <c r="AA531" s="17" t="str">
        <f aca="false">P531&amp;Q531</f>
        <v>KHA11203801</v>
      </c>
    </row>
    <row r="532" customFormat="false" ht="16.5" hidden="false" customHeight="true" outlineLevel="0" collapsed="false">
      <c r="A532" s="11" t="n">
        <f aca="false">A531+1</f>
        <v>20</v>
      </c>
      <c r="B532" s="11" t="s">
        <v>2450</v>
      </c>
      <c r="C532" s="12" t="s">
        <v>2451</v>
      </c>
      <c r="D532" s="12" t="s">
        <v>644</v>
      </c>
      <c r="E532" s="13" t="s">
        <v>16</v>
      </c>
      <c r="F532" s="13" t="s">
        <v>2452</v>
      </c>
      <c r="G532" s="13" t="s">
        <v>97</v>
      </c>
      <c r="H532" s="13" t="s">
        <v>2414</v>
      </c>
      <c r="I532" s="14" t="n">
        <v>9</v>
      </c>
      <c r="J532" s="13" t="s">
        <v>2453</v>
      </c>
      <c r="K532" s="13" t="s">
        <v>2315</v>
      </c>
      <c r="L532" s="13" t="s">
        <v>2275</v>
      </c>
      <c r="M532" s="12"/>
      <c r="N532" s="12"/>
      <c r="O532" s="12"/>
      <c r="P532" s="12" t="s">
        <v>24</v>
      </c>
      <c r="Q532" s="12" t="n">
        <v>11207037</v>
      </c>
      <c r="R532" s="12" t="s">
        <v>2454</v>
      </c>
      <c r="S532" s="12" t="s">
        <v>2277</v>
      </c>
      <c r="T532" s="12" t="s">
        <v>1777</v>
      </c>
      <c r="U532" s="12" t="s">
        <v>28</v>
      </c>
      <c r="V532" s="15" t="s">
        <v>2455</v>
      </c>
      <c r="W532" s="12" t="s">
        <v>97</v>
      </c>
      <c r="Y532" s="17" t="e">
        <f aca="false">#REF!*1</f>
        <v>#VALUE!</v>
      </c>
      <c r="Z532" s="0" t="e">
        <f aca="false">VLOOKUP(#REF!,'[1]ĐH CN (2)'!$A$1:$D$1201,4,0)</f>
        <v>#REF!</v>
      </c>
      <c r="AA532" s="17" t="str">
        <f aca="false">P532&amp;Q532</f>
        <v>KHA11207037</v>
      </c>
    </row>
    <row r="533" customFormat="false" ht="16.5" hidden="false" customHeight="true" outlineLevel="0" collapsed="false">
      <c r="A533" s="11" t="n">
        <f aca="false">A532+1</f>
        <v>21</v>
      </c>
      <c r="B533" s="11" t="s">
        <v>2456</v>
      </c>
      <c r="C533" s="12" t="s">
        <v>2457</v>
      </c>
      <c r="D533" s="12" t="s">
        <v>2458</v>
      </c>
      <c r="E533" s="13" t="s">
        <v>16</v>
      </c>
      <c r="F533" s="13" t="s">
        <v>627</v>
      </c>
      <c r="G533" s="13" t="s">
        <v>71</v>
      </c>
      <c r="H533" s="13" t="s">
        <v>2414</v>
      </c>
      <c r="I533" s="14" t="n">
        <v>10</v>
      </c>
      <c r="J533" s="13" t="s">
        <v>2453</v>
      </c>
      <c r="K533" s="13" t="s">
        <v>2315</v>
      </c>
      <c r="L533" s="13" t="s">
        <v>2275</v>
      </c>
      <c r="M533" s="12"/>
      <c r="N533" s="12"/>
      <c r="O533" s="12"/>
      <c r="P533" s="12" t="s">
        <v>24</v>
      </c>
      <c r="Q533" s="12" t="n">
        <v>11207099</v>
      </c>
      <c r="R533" s="12" t="s">
        <v>2459</v>
      </c>
      <c r="S533" s="12" t="s">
        <v>2277</v>
      </c>
      <c r="T533" s="12" t="s">
        <v>1777</v>
      </c>
      <c r="U533" s="12" t="s">
        <v>28</v>
      </c>
      <c r="V533" s="15" t="s">
        <v>2460</v>
      </c>
      <c r="W533" s="12" t="s">
        <v>97</v>
      </c>
      <c r="Y533" s="17" t="e">
        <f aca="false">#REF!*1</f>
        <v>#VALUE!</v>
      </c>
      <c r="Z533" s="0" t="e">
        <f aca="false">VLOOKUP(#REF!,'[1]ĐH CN (2)'!$A$1:$D$1201,4,0)</f>
        <v>#REF!</v>
      </c>
      <c r="AA533" s="17" t="str">
        <f aca="false">P533&amp;Q533</f>
        <v>KHA11207099</v>
      </c>
    </row>
    <row r="534" customFormat="false" ht="16.5" hidden="false" customHeight="true" outlineLevel="0" collapsed="false">
      <c r="A534" s="11" t="n">
        <f aca="false">A533+1</f>
        <v>22</v>
      </c>
      <c r="B534" s="11" t="s">
        <v>2461</v>
      </c>
      <c r="C534" s="12" t="s">
        <v>2462</v>
      </c>
      <c r="D534" s="12" t="s">
        <v>942</v>
      </c>
      <c r="E534" s="13" t="s">
        <v>16</v>
      </c>
      <c r="F534" s="13" t="s">
        <v>2463</v>
      </c>
      <c r="G534" s="13" t="s">
        <v>102</v>
      </c>
      <c r="H534" s="13" t="s">
        <v>2414</v>
      </c>
      <c r="I534" s="14" t="n">
        <v>11</v>
      </c>
      <c r="J534" s="13" t="s">
        <v>2453</v>
      </c>
      <c r="K534" s="13" t="s">
        <v>2315</v>
      </c>
      <c r="L534" s="13" t="s">
        <v>2275</v>
      </c>
      <c r="M534" s="12"/>
      <c r="N534" s="12"/>
      <c r="O534" s="12"/>
      <c r="P534" s="12" t="s">
        <v>24</v>
      </c>
      <c r="Q534" s="12" t="n">
        <v>11203912</v>
      </c>
      <c r="R534" s="12" t="s">
        <v>2464</v>
      </c>
      <c r="S534" s="12" t="s">
        <v>2277</v>
      </c>
      <c r="T534" s="12" t="s">
        <v>1777</v>
      </c>
      <c r="U534" s="12" t="s">
        <v>28</v>
      </c>
      <c r="V534" s="15" t="s">
        <v>2465</v>
      </c>
      <c r="W534" s="12" t="s">
        <v>102</v>
      </c>
      <c r="Y534" s="17" t="e">
        <f aca="false">#REF!*1</f>
        <v>#VALUE!</v>
      </c>
      <c r="Z534" s="0" t="e">
        <f aca="false">VLOOKUP(#REF!,'[1]ĐH CN (2)'!$A$1:$D$1201,4,0)</f>
        <v>#REF!</v>
      </c>
      <c r="AA534" s="17" t="str">
        <f aca="false">P534&amp;Q534</f>
        <v>KHA11203912</v>
      </c>
    </row>
    <row r="535" customFormat="false" ht="16.5" hidden="false" customHeight="true" outlineLevel="0" collapsed="false">
      <c r="A535" s="11" t="n">
        <f aca="false">A534+1</f>
        <v>23</v>
      </c>
      <c r="B535" s="11" t="s">
        <v>2466</v>
      </c>
      <c r="C535" s="12" t="s">
        <v>1851</v>
      </c>
      <c r="D535" s="12" t="s">
        <v>338</v>
      </c>
      <c r="E535" s="13" t="s">
        <v>16</v>
      </c>
      <c r="F535" s="13" t="s">
        <v>1161</v>
      </c>
      <c r="G535" s="13" t="s">
        <v>71</v>
      </c>
      <c r="H535" s="13" t="s">
        <v>2414</v>
      </c>
      <c r="I535" s="14" t="n">
        <v>12</v>
      </c>
      <c r="J535" s="13" t="s">
        <v>2453</v>
      </c>
      <c r="K535" s="13" t="s">
        <v>2315</v>
      </c>
      <c r="L535" s="13" t="s">
        <v>2275</v>
      </c>
      <c r="M535" s="12"/>
      <c r="N535" s="12"/>
      <c r="O535" s="12"/>
      <c r="P535" s="12" t="s">
        <v>24</v>
      </c>
      <c r="Q535" s="12" t="n">
        <v>11208182</v>
      </c>
      <c r="R535" s="12" t="s">
        <v>2467</v>
      </c>
      <c r="S535" s="12" t="s">
        <v>2277</v>
      </c>
      <c r="T535" s="12" t="s">
        <v>1777</v>
      </c>
      <c r="U535" s="12" t="s">
        <v>28</v>
      </c>
      <c r="V535" s="15" t="s">
        <v>2468</v>
      </c>
      <c r="W535" s="12" t="s">
        <v>71</v>
      </c>
      <c r="Y535" s="17" t="e">
        <f aca="false">#REF!*1</f>
        <v>#VALUE!</v>
      </c>
      <c r="Z535" s="0" t="e">
        <f aca="false">VLOOKUP(#REF!,'[1]ĐH CN (2)'!$A$1:$D$1201,4,0)</f>
        <v>#REF!</v>
      </c>
      <c r="AA535" s="17" t="str">
        <f aca="false">P535&amp;Q535</f>
        <v>KHA11208182</v>
      </c>
    </row>
    <row r="536" customFormat="false" ht="16.5" hidden="false" customHeight="true" outlineLevel="0" collapsed="false">
      <c r="A536" s="11" t="n">
        <f aca="false">A535+1</f>
        <v>24</v>
      </c>
      <c r="B536" s="11" t="s">
        <v>2469</v>
      </c>
      <c r="C536" s="12" t="s">
        <v>254</v>
      </c>
      <c r="D536" s="12" t="s">
        <v>338</v>
      </c>
      <c r="E536" s="13" t="s">
        <v>16</v>
      </c>
      <c r="F536" s="13" t="s">
        <v>1660</v>
      </c>
      <c r="G536" s="13" t="s">
        <v>2470</v>
      </c>
      <c r="H536" s="13" t="s">
        <v>2414</v>
      </c>
      <c r="I536" s="14" t="n">
        <v>13</v>
      </c>
      <c r="J536" s="13" t="s">
        <v>2453</v>
      </c>
      <c r="K536" s="13" t="s">
        <v>2315</v>
      </c>
      <c r="L536" s="13" t="s">
        <v>2275</v>
      </c>
      <c r="M536" s="12"/>
      <c r="N536" s="12"/>
      <c r="O536" s="12"/>
      <c r="P536" s="12" t="s">
        <v>24</v>
      </c>
      <c r="Q536" s="12" t="n">
        <v>11208089</v>
      </c>
      <c r="R536" s="12" t="s">
        <v>2471</v>
      </c>
      <c r="S536" s="12" t="s">
        <v>2277</v>
      </c>
      <c r="T536" s="12" t="s">
        <v>1777</v>
      </c>
      <c r="U536" s="12" t="s">
        <v>28</v>
      </c>
      <c r="V536" s="15" t="s">
        <v>2472</v>
      </c>
      <c r="W536" s="12" t="s">
        <v>71</v>
      </c>
      <c r="Y536" s="17" t="e">
        <f aca="false">#REF!*1</f>
        <v>#VALUE!</v>
      </c>
      <c r="Z536" s="0" t="e">
        <f aca="false">VLOOKUP(#REF!,'[1]ĐH CN (2)'!$A$1:$D$1201,4,0)</f>
        <v>#REF!</v>
      </c>
      <c r="AA536" s="17" t="str">
        <f aca="false">P536&amp;Q536</f>
        <v>KHA11208089</v>
      </c>
    </row>
    <row r="537" customFormat="false" ht="16.5" hidden="false" customHeight="true" outlineLevel="0" collapsed="false">
      <c r="A537" s="11" t="n">
        <f aca="false">A536+1</f>
        <v>25</v>
      </c>
      <c r="B537" s="11" t="s">
        <v>2473</v>
      </c>
      <c r="C537" s="12" t="s">
        <v>2474</v>
      </c>
      <c r="D537" s="12" t="s">
        <v>338</v>
      </c>
      <c r="E537" s="13" t="s">
        <v>16</v>
      </c>
      <c r="F537" s="13" t="s">
        <v>756</v>
      </c>
      <c r="G537" s="13" t="s">
        <v>128</v>
      </c>
      <c r="H537" s="13" t="s">
        <v>2414</v>
      </c>
      <c r="I537" s="14" t="n">
        <v>14</v>
      </c>
      <c r="J537" s="13" t="s">
        <v>2453</v>
      </c>
      <c r="K537" s="13" t="s">
        <v>2315</v>
      </c>
      <c r="L537" s="13" t="s">
        <v>2275</v>
      </c>
      <c r="M537" s="12"/>
      <c r="N537" s="12"/>
      <c r="O537" s="12"/>
      <c r="P537" s="12" t="s">
        <v>24</v>
      </c>
      <c r="Q537" s="12" t="n">
        <v>11208017</v>
      </c>
      <c r="R537" s="12" t="s">
        <v>2475</v>
      </c>
      <c r="S537" s="12" t="s">
        <v>2277</v>
      </c>
      <c r="T537" s="12" t="s">
        <v>1777</v>
      </c>
      <c r="U537" s="12" t="s">
        <v>28</v>
      </c>
      <c r="V537" s="15" t="s">
        <v>2476</v>
      </c>
      <c r="W537" s="12" t="s">
        <v>128</v>
      </c>
      <c r="Y537" s="17" t="e">
        <f aca="false">#REF!*1</f>
        <v>#VALUE!</v>
      </c>
      <c r="Z537" s="0" t="e">
        <f aca="false">VLOOKUP(#REF!,'[1]ĐH CN (2)'!$A$1:$D$1201,4,0)</f>
        <v>#REF!</v>
      </c>
      <c r="AA537" s="17" t="str">
        <f aca="false">P537&amp;Q537</f>
        <v>KHA11208017</v>
      </c>
    </row>
    <row r="538" customFormat="false" ht="16.5" hidden="false" customHeight="true" outlineLevel="0" collapsed="false">
      <c r="A538" s="11" t="n">
        <f aca="false">A537+1</f>
        <v>26</v>
      </c>
      <c r="B538" s="11" t="s">
        <v>2477</v>
      </c>
      <c r="C538" s="12" t="s">
        <v>2478</v>
      </c>
      <c r="D538" s="12" t="s">
        <v>678</v>
      </c>
      <c r="E538" s="13" t="s">
        <v>16</v>
      </c>
      <c r="F538" s="13" t="s">
        <v>2479</v>
      </c>
      <c r="G538" s="13" t="s">
        <v>346</v>
      </c>
      <c r="H538" s="13" t="s">
        <v>2414</v>
      </c>
      <c r="I538" s="14" t="n">
        <v>15</v>
      </c>
      <c r="J538" s="13" t="s">
        <v>2453</v>
      </c>
      <c r="K538" s="13" t="s">
        <v>2315</v>
      </c>
      <c r="L538" s="13" t="s">
        <v>2275</v>
      </c>
      <c r="M538" s="12"/>
      <c r="N538" s="12"/>
      <c r="O538" s="12"/>
      <c r="P538" s="12" t="s">
        <v>24</v>
      </c>
      <c r="Q538" s="12" t="n">
        <v>11208282</v>
      </c>
      <c r="R538" s="12" t="s">
        <v>2480</v>
      </c>
      <c r="S538" s="12" t="s">
        <v>2277</v>
      </c>
      <c r="T538" s="12" t="s">
        <v>1777</v>
      </c>
      <c r="U538" s="12" t="s">
        <v>28</v>
      </c>
      <c r="V538" s="15" t="s">
        <v>2481</v>
      </c>
      <c r="W538" s="12" t="s">
        <v>97</v>
      </c>
      <c r="Y538" s="17" t="e">
        <f aca="false">#REF!*1</f>
        <v>#VALUE!</v>
      </c>
      <c r="Z538" s="0" t="e">
        <f aca="false">VLOOKUP(#REF!,'[1]ĐH CN (2)'!$A$1:$D$1201,4,0)</f>
        <v>#REF!</v>
      </c>
      <c r="AA538" s="17" t="str">
        <f aca="false">P538&amp;Q538</f>
        <v>KHA11208282</v>
      </c>
    </row>
    <row r="539" customFormat="false" ht="16.5" hidden="false" customHeight="true" outlineLevel="0" collapsed="false">
      <c r="A539" s="11" t="n">
        <f aca="false">A538+1</f>
        <v>27</v>
      </c>
      <c r="B539" s="11" t="s">
        <v>2482</v>
      </c>
      <c r="C539" s="12" t="s">
        <v>209</v>
      </c>
      <c r="D539" s="12" t="s">
        <v>972</v>
      </c>
      <c r="E539" s="13" t="s">
        <v>82</v>
      </c>
      <c r="F539" s="13" t="s">
        <v>2483</v>
      </c>
      <c r="G539" s="13" t="s">
        <v>257</v>
      </c>
      <c r="H539" s="13" t="s">
        <v>2380</v>
      </c>
      <c r="I539" s="14" t="n">
        <v>3</v>
      </c>
      <c r="J539" s="13" t="s">
        <v>2381</v>
      </c>
      <c r="K539" s="13" t="s">
        <v>658</v>
      </c>
      <c r="L539" s="13" t="s">
        <v>2275</v>
      </c>
      <c r="M539" s="12"/>
      <c r="N539" s="12"/>
      <c r="O539" s="12"/>
      <c r="P539" s="12" t="s">
        <v>24</v>
      </c>
      <c r="Q539" s="12" t="n">
        <v>11208309</v>
      </c>
      <c r="R539" s="12" t="s">
        <v>2484</v>
      </c>
      <c r="S539" s="12" t="s">
        <v>2277</v>
      </c>
      <c r="T539" s="12" t="s">
        <v>1777</v>
      </c>
      <c r="U539" s="12" t="s">
        <v>28</v>
      </c>
      <c r="V539" s="15" t="s">
        <v>2485</v>
      </c>
      <c r="W539" s="12" t="s">
        <v>257</v>
      </c>
      <c r="Y539" s="17" t="e">
        <f aca="false">#REF!*1</f>
        <v>#VALUE!</v>
      </c>
      <c r="Z539" s="0" t="e">
        <f aca="false">VLOOKUP(#REF!,'[1]ĐH CN (2)'!$A$1:$D$1201,4,0)</f>
        <v>#REF!</v>
      </c>
      <c r="AA539" s="17" t="str">
        <f aca="false">P539&amp;Q539</f>
        <v>KHA11208309</v>
      </c>
    </row>
    <row r="540" customFormat="false" ht="16.5" hidden="false" customHeight="true" outlineLevel="0" collapsed="false">
      <c r="A540" s="11" t="n">
        <f aca="false">A539+1</f>
        <v>28</v>
      </c>
      <c r="B540" s="11" t="s">
        <v>2486</v>
      </c>
      <c r="C540" s="12" t="s">
        <v>2487</v>
      </c>
      <c r="D540" s="12" t="s">
        <v>374</v>
      </c>
      <c r="E540" s="13" t="s">
        <v>16</v>
      </c>
      <c r="F540" s="13" t="s">
        <v>223</v>
      </c>
      <c r="G540" s="13" t="s">
        <v>187</v>
      </c>
      <c r="H540" s="13" t="s">
        <v>2414</v>
      </c>
      <c r="I540" s="14" t="n">
        <v>16</v>
      </c>
      <c r="J540" s="13" t="s">
        <v>2453</v>
      </c>
      <c r="K540" s="13" t="s">
        <v>2315</v>
      </c>
      <c r="L540" s="13" t="s">
        <v>2275</v>
      </c>
      <c r="M540" s="12"/>
      <c r="N540" s="12"/>
      <c r="O540" s="12"/>
      <c r="P540" s="12" t="s">
        <v>24</v>
      </c>
      <c r="Q540" s="12" t="n">
        <v>11208436</v>
      </c>
      <c r="R540" s="12" t="s">
        <v>2488</v>
      </c>
      <c r="S540" s="12" t="s">
        <v>2277</v>
      </c>
      <c r="T540" s="12" t="s">
        <v>1777</v>
      </c>
      <c r="U540" s="12" t="s">
        <v>28</v>
      </c>
      <c r="V540" s="15" t="s">
        <v>2489</v>
      </c>
      <c r="W540" s="12" t="s">
        <v>187</v>
      </c>
      <c r="Y540" s="17" t="e">
        <f aca="false">#REF!*1</f>
        <v>#VALUE!</v>
      </c>
      <c r="Z540" s="0" t="e">
        <f aca="false">VLOOKUP(#REF!,'[1]ĐH CN (2)'!$A$1:$D$1201,4,0)</f>
        <v>#REF!</v>
      </c>
      <c r="AA540" s="17" t="str">
        <f aca="false">P540&amp;Q540</f>
        <v>KHA11208436</v>
      </c>
    </row>
    <row r="541" customFormat="false" ht="16.5" hidden="false" customHeight="true" outlineLevel="0" collapsed="false">
      <c r="A541" s="11" t="n">
        <f aca="false">A540+1</f>
        <v>29</v>
      </c>
      <c r="B541" s="11" t="s">
        <v>2490</v>
      </c>
      <c r="C541" s="12" t="s">
        <v>1955</v>
      </c>
      <c r="D541" s="12" t="s">
        <v>15</v>
      </c>
      <c r="E541" s="13" t="s">
        <v>16</v>
      </c>
      <c r="F541" s="13" t="s">
        <v>2263</v>
      </c>
      <c r="G541" s="13" t="s">
        <v>97</v>
      </c>
      <c r="H541" s="13" t="s">
        <v>2491</v>
      </c>
      <c r="I541" s="14" t="n">
        <v>1</v>
      </c>
      <c r="J541" s="13" t="s">
        <v>2492</v>
      </c>
      <c r="K541" s="13" t="s">
        <v>2315</v>
      </c>
      <c r="L541" s="13" t="s">
        <v>2493</v>
      </c>
      <c r="M541" s="12"/>
      <c r="N541" s="12"/>
      <c r="O541" s="12"/>
      <c r="P541" s="12" t="s">
        <v>24</v>
      </c>
      <c r="Q541" s="12" t="n">
        <v>11204434</v>
      </c>
      <c r="R541" s="12" t="s">
        <v>2494</v>
      </c>
      <c r="S541" s="12" t="s">
        <v>2277</v>
      </c>
      <c r="T541" s="12" t="s">
        <v>1777</v>
      </c>
      <c r="U541" s="12" t="s">
        <v>28</v>
      </c>
      <c r="V541" s="15" t="s">
        <v>2495</v>
      </c>
      <c r="W541" s="12" t="s">
        <v>97</v>
      </c>
      <c r="Y541" s="17" t="e">
        <f aca="false">#REF!*1</f>
        <v>#VALUE!</v>
      </c>
      <c r="Z541" s="0" t="e">
        <f aca="false">VLOOKUP(#REF!,'[1]ĐH CN (2)'!$A$1:$D$1201,4,0)</f>
        <v>#REF!</v>
      </c>
      <c r="AA541" s="17" t="str">
        <f aca="false">P541&amp;Q541</f>
        <v>KHA11204434</v>
      </c>
    </row>
    <row r="542" customFormat="false" ht="16.5" hidden="false" customHeight="true" outlineLevel="0" collapsed="false">
      <c r="A542" s="11" t="n">
        <f aca="false">A541+1</f>
        <v>30</v>
      </c>
      <c r="B542" s="11" t="s">
        <v>2496</v>
      </c>
      <c r="C542" s="12" t="s">
        <v>2497</v>
      </c>
      <c r="D542" s="12" t="s">
        <v>15</v>
      </c>
      <c r="E542" s="13" t="s">
        <v>16</v>
      </c>
      <c r="F542" s="13" t="s">
        <v>174</v>
      </c>
      <c r="G542" s="13" t="s">
        <v>639</v>
      </c>
      <c r="H542" s="13" t="s">
        <v>2491</v>
      </c>
      <c r="I542" s="14" t="n">
        <v>2</v>
      </c>
      <c r="J542" s="13" t="s">
        <v>2492</v>
      </c>
      <c r="K542" s="13" t="s">
        <v>2315</v>
      </c>
      <c r="L542" s="13" t="s">
        <v>2493</v>
      </c>
      <c r="M542" s="12"/>
      <c r="N542" s="12"/>
      <c r="O542" s="12"/>
      <c r="P542" s="12" t="s">
        <v>24</v>
      </c>
      <c r="Q542" s="12" t="n">
        <v>11200153</v>
      </c>
      <c r="R542" s="12" t="s">
        <v>2498</v>
      </c>
      <c r="S542" s="12" t="s">
        <v>2277</v>
      </c>
      <c r="T542" s="12" t="s">
        <v>1777</v>
      </c>
      <c r="U542" s="12" t="s">
        <v>28</v>
      </c>
      <c r="V542" s="15" t="s">
        <v>2499</v>
      </c>
      <c r="W542" s="12" t="s">
        <v>56</v>
      </c>
      <c r="Y542" s="17" t="e">
        <f aca="false">#REF!*1</f>
        <v>#VALUE!</v>
      </c>
      <c r="Z542" s="0" t="e">
        <f aca="false">VLOOKUP(#REF!,'[1]ĐH CN (2)'!$A$1:$D$1201,4,0)</f>
        <v>#REF!</v>
      </c>
      <c r="AA542" s="17" t="str">
        <f aca="false">P542&amp;Q542</f>
        <v>KHA11200153</v>
      </c>
    </row>
    <row r="543" customFormat="false" ht="16.5" hidden="false" customHeight="true" outlineLevel="0" collapsed="false">
      <c r="A543" s="11" t="n">
        <f aca="false">A542+1</f>
        <v>31</v>
      </c>
      <c r="B543" s="11" t="s">
        <v>2500</v>
      </c>
      <c r="C543" s="12" t="s">
        <v>1187</v>
      </c>
      <c r="D543" s="12" t="s">
        <v>15</v>
      </c>
      <c r="E543" s="13" t="s">
        <v>16</v>
      </c>
      <c r="F543" s="13" t="s">
        <v>2501</v>
      </c>
      <c r="G543" s="13" t="s">
        <v>102</v>
      </c>
      <c r="H543" s="13" t="s">
        <v>2491</v>
      </c>
      <c r="I543" s="14" t="n">
        <v>3</v>
      </c>
      <c r="J543" s="13" t="s">
        <v>2492</v>
      </c>
      <c r="K543" s="13" t="s">
        <v>2315</v>
      </c>
      <c r="L543" s="13" t="s">
        <v>2493</v>
      </c>
      <c r="M543" s="12"/>
      <c r="N543" s="12"/>
      <c r="O543" s="12"/>
      <c r="P543" s="12" t="s">
        <v>24</v>
      </c>
      <c r="Q543" s="12" t="n">
        <v>11200293</v>
      </c>
      <c r="R543" s="12" t="s">
        <v>2502</v>
      </c>
      <c r="S543" s="12" t="s">
        <v>2277</v>
      </c>
      <c r="T543" s="12" t="s">
        <v>1777</v>
      </c>
      <c r="U543" s="12" t="s">
        <v>28</v>
      </c>
      <c r="V543" s="15" t="s">
        <v>2503</v>
      </c>
      <c r="W543" s="12" t="s">
        <v>102</v>
      </c>
      <c r="Y543" s="17" t="e">
        <f aca="false">#REF!*1</f>
        <v>#VALUE!</v>
      </c>
      <c r="Z543" s="0" t="e">
        <f aca="false">VLOOKUP(#REF!,'[1]ĐH CN (2)'!$A$1:$D$1201,4,0)</f>
        <v>#REF!</v>
      </c>
      <c r="AA543" s="17" t="str">
        <f aca="false">P543&amp;Q543</f>
        <v>KHA11200293</v>
      </c>
    </row>
    <row r="544" customFormat="false" ht="16.5" hidden="false" customHeight="true" outlineLevel="0" collapsed="false">
      <c r="A544" s="11" t="n">
        <f aca="false">A543+1</f>
        <v>32</v>
      </c>
      <c r="B544" s="11" t="s">
        <v>2504</v>
      </c>
      <c r="C544" s="12" t="s">
        <v>1171</v>
      </c>
      <c r="D544" s="12" t="s">
        <v>2505</v>
      </c>
      <c r="E544" s="13" t="s">
        <v>82</v>
      </c>
      <c r="F544" s="13" t="s">
        <v>2506</v>
      </c>
      <c r="G544" s="13" t="s">
        <v>56</v>
      </c>
      <c r="H544" s="13" t="s">
        <v>2380</v>
      </c>
      <c r="I544" s="14" t="n">
        <v>4</v>
      </c>
      <c r="J544" s="13" t="s">
        <v>2381</v>
      </c>
      <c r="K544" s="13" t="s">
        <v>658</v>
      </c>
      <c r="L544" s="13" t="s">
        <v>2493</v>
      </c>
      <c r="M544" s="12"/>
      <c r="N544" s="12"/>
      <c r="O544" s="12"/>
      <c r="P544" s="12" t="s">
        <v>24</v>
      </c>
      <c r="Q544" s="12" t="n">
        <v>11200491</v>
      </c>
      <c r="R544" s="12" t="s">
        <v>2507</v>
      </c>
      <c r="S544" s="12" t="s">
        <v>2277</v>
      </c>
      <c r="T544" s="12" t="s">
        <v>1777</v>
      </c>
      <c r="U544" s="12" t="s">
        <v>28</v>
      </c>
      <c r="V544" s="15" t="s">
        <v>2508</v>
      </c>
      <c r="W544" s="12" t="s">
        <v>56</v>
      </c>
      <c r="Y544" s="17" t="e">
        <f aca="false">#REF!*1</f>
        <v>#VALUE!</v>
      </c>
      <c r="Z544" s="0" t="e">
        <f aca="false">VLOOKUP(#REF!,'[1]ĐH CN (2)'!$A$1:$D$1201,4,0)</f>
        <v>#REF!</v>
      </c>
      <c r="AA544" s="17" t="str">
        <f aca="false">P544&amp;Q544</f>
        <v>KHA11200491</v>
      </c>
    </row>
    <row r="545" customFormat="false" ht="16.5" hidden="false" customHeight="true" outlineLevel="0" collapsed="false">
      <c r="A545" s="11" t="n">
        <f aca="false">A544+1</f>
        <v>33</v>
      </c>
      <c r="B545" s="11" t="s">
        <v>2509</v>
      </c>
      <c r="C545" s="12" t="s">
        <v>2510</v>
      </c>
      <c r="D545" s="12" t="s">
        <v>735</v>
      </c>
      <c r="E545" s="13" t="s">
        <v>16</v>
      </c>
      <c r="F545" s="13" t="s">
        <v>1019</v>
      </c>
      <c r="G545" s="13" t="s">
        <v>346</v>
      </c>
      <c r="H545" s="13" t="s">
        <v>2491</v>
      </c>
      <c r="I545" s="14" t="n">
        <v>4</v>
      </c>
      <c r="J545" s="13" t="s">
        <v>2492</v>
      </c>
      <c r="K545" s="13" t="s">
        <v>2315</v>
      </c>
      <c r="L545" s="13" t="s">
        <v>2493</v>
      </c>
      <c r="M545" s="12"/>
      <c r="N545" s="12"/>
      <c r="O545" s="12"/>
      <c r="P545" s="12" t="s">
        <v>24</v>
      </c>
      <c r="Q545" s="12" t="n">
        <v>11200574</v>
      </c>
      <c r="R545" s="12" t="s">
        <v>2511</v>
      </c>
      <c r="S545" s="12" t="s">
        <v>2277</v>
      </c>
      <c r="T545" s="12" t="s">
        <v>1777</v>
      </c>
      <c r="U545" s="12" t="s">
        <v>28</v>
      </c>
      <c r="V545" s="15" t="s">
        <v>2512</v>
      </c>
      <c r="W545" s="12" t="s">
        <v>97</v>
      </c>
      <c r="Y545" s="17" t="e">
        <f aca="false">#REF!*1</f>
        <v>#VALUE!</v>
      </c>
      <c r="Z545" s="0" t="e">
        <f aca="false">VLOOKUP(#REF!,'[1]ĐH CN (2)'!$A$1:$D$1201,4,0)</f>
        <v>#REF!</v>
      </c>
      <c r="AA545" s="17" t="str">
        <f aca="false">P545&amp;Q545</f>
        <v>KHA11200574</v>
      </c>
    </row>
    <row r="546" customFormat="false" ht="16.5" hidden="false" customHeight="true" outlineLevel="0" collapsed="false">
      <c r="A546" s="11" t="n">
        <f aca="false">A545+1</f>
        <v>34</v>
      </c>
      <c r="B546" s="11" t="s">
        <v>2513</v>
      </c>
      <c r="C546" s="12" t="s">
        <v>1675</v>
      </c>
      <c r="D546" s="12" t="s">
        <v>2514</v>
      </c>
      <c r="E546" s="13" t="s">
        <v>82</v>
      </c>
      <c r="F546" s="13" t="s">
        <v>690</v>
      </c>
      <c r="G546" s="13" t="s">
        <v>71</v>
      </c>
      <c r="H546" s="13" t="s">
        <v>2380</v>
      </c>
      <c r="I546" s="14" t="n">
        <v>5</v>
      </c>
      <c r="J546" s="13" t="s">
        <v>2381</v>
      </c>
      <c r="K546" s="13" t="s">
        <v>658</v>
      </c>
      <c r="L546" s="13" t="s">
        <v>2493</v>
      </c>
      <c r="M546" s="12"/>
      <c r="N546" s="12"/>
      <c r="O546" s="12"/>
      <c r="P546" s="12" t="s">
        <v>24</v>
      </c>
      <c r="Q546" s="12" t="n">
        <v>11200816</v>
      </c>
      <c r="R546" s="12" t="s">
        <v>2515</v>
      </c>
      <c r="S546" s="12" t="s">
        <v>2277</v>
      </c>
      <c r="T546" s="12" t="s">
        <v>1777</v>
      </c>
      <c r="U546" s="12" t="s">
        <v>28</v>
      </c>
      <c r="V546" s="15" t="s">
        <v>2516</v>
      </c>
      <c r="W546" s="12" t="s">
        <v>71</v>
      </c>
      <c r="Y546" s="17" t="e">
        <f aca="false">#REF!*1</f>
        <v>#VALUE!</v>
      </c>
      <c r="Z546" s="0" t="e">
        <f aca="false">VLOOKUP(#REF!,'[1]ĐH CN (2)'!$A$1:$D$1201,4,0)</f>
        <v>#REF!</v>
      </c>
      <c r="AA546" s="17" t="str">
        <f aca="false">P546&amp;Q546</f>
        <v>KHA11200816</v>
      </c>
    </row>
    <row r="547" customFormat="false" ht="16.5" hidden="false" customHeight="true" outlineLevel="0" collapsed="false">
      <c r="A547" s="11" t="n">
        <f aca="false">A546+1</f>
        <v>35</v>
      </c>
      <c r="B547" s="11" t="s">
        <v>2517</v>
      </c>
      <c r="C547" s="12" t="s">
        <v>1986</v>
      </c>
      <c r="D547" s="12" t="s">
        <v>440</v>
      </c>
      <c r="E547" s="13" t="s">
        <v>16</v>
      </c>
      <c r="F547" s="13" t="s">
        <v>447</v>
      </c>
      <c r="G547" s="13" t="s">
        <v>71</v>
      </c>
      <c r="H547" s="13" t="s">
        <v>2491</v>
      </c>
      <c r="I547" s="14" t="n">
        <v>5</v>
      </c>
      <c r="J547" s="13" t="s">
        <v>2492</v>
      </c>
      <c r="K547" s="13" t="s">
        <v>2315</v>
      </c>
      <c r="L547" s="13" t="s">
        <v>2493</v>
      </c>
      <c r="M547" s="12"/>
      <c r="N547" s="12"/>
      <c r="O547" s="12"/>
      <c r="P547" s="12" t="s">
        <v>24</v>
      </c>
      <c r="Q547" s="12" t="n">
        <v>11200907</v>
      </c>
      <c r="R547" s="12" t="s">
        <v>2518</v>
      </c>
      <c r="S547" s="12" t="s">
        <v>2277</v>
      </c>
      <c r="T547" s="12" t="s">
        <v>1777</v>
      </c>
      <c r="U547" s="12" t="s">
        <v>28</v>
      </c>
      <c r="V547" s="15" t="s">
        <v>2519</v>
      </c>
      <c r="W547" s="12" t="s">
        <v>71</v>
      </c>
      <c r="Y547" s="17" t="e">
        <f aca="false">#REF!*1</f>
        <v>#VALUE!</v>
      </c>
      <c r="Z547" s="0" t="e">
        <f aca="false">VLOOKUP(#REF!,'[1]ĐH CN (2)'!$A$1:$D$1201,4,0)</f>
        <v>#REF!</v>
      </c>
      <c r="AA547" s="17" t="str">
        <f aca="false">P547&amp;Q547</f>
        <v>KHA11200907</v>
      </c>
    </row>
    <row r="548" customFormat="false" ht="16.5" hidden="false" customHeight="true" outlineLevel="0" collapsed="false">
      <c r="A548" s="11" t="n">
        <f aca="false">A547+1</f>
        <v>36</v>
      </c>
      <c r="B548" s="11" t="s">
        <v>2520</v>
      </c>
      <c r="C548" s="12" t="s">
        <v>497</v>
      </c>
      <c r="D548" s="12" t="s">
        <v>2521</v>
      </c>
      <c r="E548" s="13" t="s">
        <v>16</v>
      </c>
      <c r="F548" s="13" t="s">
        <v>2522</v>
      </c>
      <c r="G548" s="13" t="s">
        <v>2523</v>
      </c>
      <c r="H548" s="13" t="s">
        <v>2491</v>
      </c>
      <c r="I548" s="14" t="n">
        <v>6</v>
      </c>
      <c r="J548" s="13" t="s">
        <v>2492</v>
      </c>
      <c r="K548" s="13" t="s">
        <v>2315</v>
      </c>
      <c r="L548" s="13" t="s">
        <v>2493</v>
      </c>
      <c r="M548" s="12"/>
      <c r="N548" s="12"/>
      <c r="O548" s="12"/>
      <c r="P548" s="12" t="s">
        <v>24</v>
      </c>
      <c r="Q548" s="12" t="n">
        <v>11201057</v>
      </c>
      <c r="R548" s="12" t="s">
        <v>2524</v>
      </c>
      <c r="S548" s="12" t="s">
        <v>2277</v>
      </c>
      <c r="T548" s="12" t="s">
        <v>1777</v>
      </c>
      <c r="U548" s="12" t="s">
        <v>28</v>
      </c>
      <c r="V548" s="15" t="s">
        <v>2525</v>
      </c>
      <c r="W548" s="12" t="s">
        <v>109</v>
      </c>
      <c r="Y548" s="17" t="e">
        <f aca="false">#REF!*1</f>
        <v>#VALUE!</v>
      </c>
      <c r="Z548" s="0" t="e">
        <f aca="false">VLOOKUP(#REF!,'[1]ĐH CN (2)'!$A$1:$D$1201,4,0)</f>
        <v>#REF!</v>
      </c>
      <c r="AA548" s="17" t="str">
        <f aca="false">P548&amp;Q548</f>
        <v>KHA11201057</v>
      </c>
    </row>
    <row r="549" customFormat="false" ht="16.5" hidden="false" customHeight="true" outlineLevel="0" collapsed="false">
      <c r="A549" s="11" t="n">
        <f aca="false">A548+1</f>
        <v>37</v>
      </c>
      <c r="B549" s="11" t="s">
        <v>2526</v>
      </c>
      <c r="C549" s="12" t="s">
        <v>2527</v>
      </c>
      <c r="D549" s="12" t="s">
        <v>91</v>
      </c>
      <c r="E549" s="13" t="s">
        <v>16</v>
      </c>
      <c r="F549" s="13" t="s">
        <v>2528</v>
      </c>
      <c r="G549" s="13" t="s">
        <v>97</v>
      </c>
      <c r="H549" s="13" t="s">
        <v>2491</v>
      </c>
      <c r="I549" s="14" t="n">
        <v>7</v>
      </c>
      <c r="J549" s="13" t="s">
        <v>2492</v>
      </c>
      <c r="K549" s="13" t="s">
        <v>2315</v>
      </c>
      <c r="L549" s="13" t="s">
        <v>2493</v>
      </c>
      <c r="M549" s="12"/>
      <c r="N549" s="12"/>
      <c r="O549" s="12"/>
      <c r="P549" s="12" t="s">
        <v>24</v>
      </c>
      <c r="Q549" s="12" t="n">
        <v>11205120</v>
      </c>
      <c r="R549" s="12" t="s">
        <v>2529</v>
      </c>
      <c r="S549" s="12" t="s">
        <v>2277</v>
      </c>
      <c r="T549" s="12" t="s">
        <v>1777</v>
      </c>
      <c r="U549" s="12" t="s">
        <v>28</v>
      </c>
      <c r="V549" s="15" t="s">
        <v>2530</v>
      </c>
      <c r="W549" s="12" t="s">
        <v>97</v>
      </c>
      <c r="Y549" s="17" t="e">
        <f aca="false">#REF!*1</f>
        <v>#VALUE!</v>
      </c>
      <c r="Z549" s="0" t="e">
        <f aca="false">VLOOKUP(#REF!,'[1]ĐH CN (2)'!$A$1:$D$1201,4,0)</f>
        <v>#REF!</v>
      </c>
      <c r="AA549" s="17" t="str">
        <f aca="false">P549&amp;Q549</f>
        <v>KHA11205120</v>
      </c>
    </row>
    <row r="550" customFormat="false" ht="16.5" hidden="false" customHeight="true" outlineLevel="0" collapsed="false">
      <c r="A550" s="11" t="n">
        <f aca="false">A549+1</f>
        <v>38</v>
      </c>
      <c r="B550" s="11" t="s">
        <v>2531</v>
      </c>
      <c r="C550" s="12" t="s">
        <v>2532</v>
      </c>
      <c r="D550" s="12" t="s">
        <v>91</v>
      </c>
      <c r="E550" s="13" t="s">
        <v>16</v>
      </c>
      <c r="F550" s="13" t="s">
        <v>1515</v>
      </c>
      <c r="G550" s="13" t="s">
        <v>41</v>
      </c>
      <c r="H550" s="13" t="s">
        <v>2491</v>
      </c>
      <c r="I550" s="14" t="n">
        <v>8</v>
      </c>
      <c r="J550" s="13" t="s">
        <v>2492</v>
      </c>
      <c r="K550" s="13" t="s">
        <v>2315</v>
      </c>
      <c r="L550" s="13" t="s">
        <v>2493</v>
      </c>
      <c r="M550" s="12"/>
      <c r="N550" s="12"/>
      <c r="O550" s="12"/>
      <c r="P550" s="12" t="s">
        <v>24</v>
      </c>
      <c r="Q550" s="12" t="n">
        <v>11201235</v>
      </c>
      <c r="R550" s="12" t="s">
        <v>2533</v>
      </c>
      <c r="S550" s="12" t="s">
        <v>2277</v>
      </c>
      <c r="T550" s="12" t="s">
        <v>1777</v>
      </c>
      <c r="U550" s="12" t="s">
        <v>28</v>
      </c>
      <c r="V550" s="15" t="s">
        <v>2534</v>
      </c>
      <c r="W550" s="12" t="s">
        <v>41</v>
      </c>
      <c r="Y550" s="17" t="e">
        <f aca="false">#REF!*1</f>
        <v>#VALUE!</v>
      </c>
      <c r="Z550" s="0" t="e">
        <f aca="false">VLOOKUP(#REF!,'[1]ĐH CN (2)'!$A$1:$D$1201,4,0)</f>
        <v>#REF!</v>
      </c>
      <c r="AA550" s="17" t="str">
        <f aca="false">P550&amp;Q550</f>
        <v>KHA11201235</v>
      </c>
    </row>
    <row r="551" customFormat="false" ht="16.5" hidden="false" customHeight="true" outlineLevel="0" collapsed="false">
      <c r="A551" s="11" t="n">
        <f aca="false">A550+1</f>
        <v>39</v>
      </c>
      <c r="B551" s="11" t="s">
        <v>2535</v>
      </c>
      <c r="C551" s="12" t="s">
        <v>58</v>
      </c>
      <c r="D551" s="12" t="s">
        <v>2105</v>
      </c>
      <c r="E551" s="13" t="s">
        <v>16</v>
      </c>
      <c r="F551" s="13" t="s">
        <v>1388</v>
      </c>
      <c r="G551" s="13" t="s">
        <v>1457</v>
      </c>
      <c r="H551" s="13" t="s">
        <v>2491</v>
      </c>
      <c r="I551" s="14" t="n">
        <v>9</v>
      </c>
      <c r="J551" s="13" t="s">
        <v>2536</v>
      </c>
      <c r="K551" s="13" t="s">
        <v>2315</v>
      </c>
      <c r="L551" s="13" t="s">
        <v>2493</v>
      </c>
      <c r="M551" s="12"/>
      <c r="N551" s="12"/>
      <c r="O551" s="12"/>
      <c r="P551" s="12" t="s">
        <v>24</v>
      </c>
      <c r="Q551" s="12" t="n">
        <v>11201281</v>
      </c>
      <c r="R551" s="12" t="s">
        <v>2537</v>
      </c>
      <c r="S551" s="12" t="s">
        <v>2277</v>
      </c>
      <c r="T551" s="12" t="s">
        <v>1777</v>
      </c>
      <c r="U551" s="12" t="s">
        <v>28</v>
      </c>
      <c r="V551" s="15" t="s">
        <v>2538</v>
      </c>
      <c r="W551" s="12" t="s">
        <v>61</v>
      </c>
      <c r="Y551" s="17" t="e">
        <f aca="false">#REF!*1</f>
        <v>#VALUE!</v>
      </c>
      <c r="Z551" s="0" t="e">
        <f aca="false">VLOOKUP(#REF!,'[1]ĐH CN (2)'!$A$1:$D$1201,4,0)</f>
        <v>#REF!</v>
      </c>
      <c r="AA551" s="17" t="str">
        <f aca="false">P551&amp;Q551</f>
        <v>KHA11201281</v>
      </c>
    </row>
    <row r="552" customFormat="false" ht="16.5" hidden="false" customHeight="true" outlineLevel="0" collapsed="false">
      <c r="A552" s="11" t="n">
        <f aca="false">A551+1</f>
        <v>40</v>
      </c>
      <c r="B552" s="11" t="s">
        <v>2539</v>
      </c>
      <c r="C552" s="12" t="s">
        <v>254</v>
      </c>
      <c r="D552" s="12" t="s">
        <v>100</v>
      </c>
      <c r="E552" s="13" t="s">
        <v>16</v>
      </c>
      <c r="F552" s="13" t="s">
        <v>2540</v>
      </c>
      <c r="G552" s="13" t="s">
        <v>37</v>
      </c>
      <c r="H552" s="13" t="s">
        <v>2491</v>
      </c>
      <c r="I552" s="14" t="n">
        <v>10</v>
      </c>
      <c r="J552" s="13" t="s">
        <v>2536</v>
      </c>
      <c r="K552" s="13" t="s">
        <v>2315</v>
      </c>
      <c r="L552" s="13" t="s">
        <v>2493</v>
      </c>
      <c r="M552" s="12"/>
      <c r="N552" s="12"/>
      <c r="O552" s="12"/>
      <c r="P552" s="12" t="s">
        <v>24</v>
      </c>
      <c r="Q552" s="12" t="n">
        <v>11201315</v>
      </c>
      <c r="R552" s="12" t="s">
        <v>2541</v>
      </c>
      <c r="S552" s="12" t="s">
        <v>2277</v>
      </c>
      <c r="T552" s="12" t="s">
        <v>1777</v>
      </c>
      <c r="U552" s="12" t="s">
        <v>28</v>
      </c>
      <c r="V552" s="15" t="s">
        <v>2542</v>
      </c>
      <c r="W552" s="12" t="s">
        <v>37</v>
      </c>
      <c r="Y552" s="17" t="e">
        <f aca="false">#REF!*1</f>
        <v>#VALUE!</v>
      </c>
      <c r="Z552" s="0" t="e">
        <f aca="false">VLOOKUP(#REF!,'[1]ĐH CN (2)'!$A$1:$D$1201,4,0)</f>
        <v>#REF!</v>
      </c>
      <c r="AA552" s="17" t="str">
        <f aca="false">P552&amp;Q552</f>
        <v>KHA11201315</v>
      </c>
    </row>
    <row r="553" customFormat="false" ht="16.5" hidden="false" customHeight="true" outlineLevel="0" collapsed="false">
      <c r="A553" s="11" t="n">
        <f aca="false">A552+1</f>
        <v>41</v>
      </c>
      <c r="B553" s="11" t="s">
        <v>2543</v>
      </c>
      <c r="C553" s="12" t="s">
        <v>178</v>
      </c>
      <c r="D553" s="12" t="s">
        <v>100</v>
      </c>
      <c r="E553" s="13" t="s">
        <v>16</v>
      </c>
      <c r="F553" s="13" t="s">
        <v>1402</v>
      </c>
      <c r="G553" s="13" t="s">
        <v>47</v>
      </c>
      <c r="H553" s="13" t="s">
        <v>2491</v>
      </c>
      <c r="I553" s="14" t="n">
        <v>11</v>
      </c>
      <c r="J553" s="13" t="s">
        <v>2536</v>
      </c>
      <c r="K553" s="13" t="s">
        <v>2315</v>
      </c>
      <c r="L553" s="13" t="s">
        <v>2493</v>
      </c>
      <c r="M553" s="12"/>
      <c r="N553" s="12"/>
      <c r="O553" s="12"/>
      <c r="P553" s="12" t="s">
        <v>24</v>
      </c>
      <c r="Q553" s="12" t="n">
        <v>11205204</v>
      </c>
      <c r="R553" s="12" t="s">
        <v>2544</v>
      </c>
      <c r="S553" s="12" t="s">
        <v>2277</v>
      </c>
      <c r="T553" s="12" t="s">
        <v>1777</v>
      </c>
      <c r="U553" s="12" t="s">
        <v>28</v>
      </c>
      <c r="V553" s="15" t="s">
        <v>2545</v>
      </c>
      <c r="W553" s="12" t="s">
        <v>47</v>
      </c>
      <c r="Y553" s="17" t="e">
        <f aca="false">#REF!*1</f>
        <v>#VALUE!</v>
      </c>
      <c r="Z553" s="0" t="e">
        <f aca="false">VLOOKUP(#REF!,'[1]ĐH CN (2)'!$A$1:$D$1201,4,0)</f>
        <v>#REF!</v>
      </c>
      <c r="AA553" s="17" t="str">
        <f aca="false">P553&amp;Q553</f>
        <v>KHA11205204</v>
      </c>
    </row>
    <row r="554" customFormat="false" ht="16.5" hidden="false" customHeight="true" outlineLevel="0" collapsed="false">
      <c r="A554" s="11" t="n">
        <f aca="false">A553+1</f>
        <v>42</v>
      </c>
      <c r="B554" s="11" t="s">
        <v>2546</v>
      </c>
      <c r="C554" s="12" t="s">
        <v>58</v>
      </c>
      <c r="D554" s="12" t="s">
        <v>120</v>
      </c>
      <c r="E554" s="13" t="s">
        <v>16</v>
      </c>
      <c r="F554" s="13" t="s">
        <v>2332</v>
      </c>
      <c r="G554" s="13" t="s">
        <v>61</v>
      </c>
      <c r="H554" s="13" t="s">
        <v>2491</v>
      </c>
      <c r="I554" s="14" t="n">
        <v>12</v>
      </c>
      <c r="J554" s="13" t="s">
        <v>2536</v>
      </c>
      <c r="K554" s="13" t="s">
        <v>2315</v>
      </c>
      <c r="L554" s="13" t="s">
        <v>2493</v>
      </c>
      <c r="M554" s="12"/>
      <c r="N554" s="12"/>
      <c r="O554" s="12"/>
      <c r="P554" s="12" t="s">
        <v>24</v>
      </c>
      <c r="Q554" s="12" t="n">
        <v>11204051</v>
      </c>
      <c r="R554" s="12" t="s">
        <v>2547</v>
      </c>
      <c r="S554" s="12" t="s">
        <v>2277</v>
      </c>
      <c r="T554" s="12" t="s">
        <v>1777</v>
      </c>
      <c r="U554" s="12" t="s">
        <v>28</v>
      </c>
      <c r="V554" s="15" t="s">
        <v>2548</v>
      </c>
      <c r="W554" s="12" t="s">
        <v>61</v>
      </c>
      <c r="Y554" s="17" t="e">
        <f aca="false">#REF!*1</f>
        <v>#VALUE!</v>
      </c>
      <c r="Z554" s="0" t="e">
        <f aca="false">VLOOKUP(#REF!,'[1]ĐH CN (2)'!$A$1:$D$1201,4,0)</f>
        <v>#REF!</v>
      </c>
      <c r="AA554" s="17" t="str">
        <f aca="false">P554&amp;Q554</f>
        <v>KHA11204051</v>
      </c>
    </row>
    <row r="555" customFormat="false" ht="16.5" hidden="false" customHeight="true" outlineLevel="0" collapsed="false">
      <c r="A555" s="11" t="n">
        <f aca="false">A554+1</f>
        <v>43</v>
      </c>
      <c r="B555" s="11" t="s">
        <v>2549</v>
      </c>
      <c r="C555" s="12" t="s">
        <v>2550</v>
      </c>
      <c r="D555" s="12" t="s">
        <v>120</v>
      </c>
      <c r="E555" s="13" t="s">
        <v>16</v>
      </c>
      <c r="F555" s="13" t="s">
        <v>2551</v>
      </c>
      <c r="G555" s="13" t="s">
        <v>71</v>
      </c>
      <c r="H555" s="13" t="s">
        <v>2491</v>
      </c>
      <c r="I555" s="14" t="n">
        <v>13</v>
      </c>
      <c r="J555" s="13" t="s">
        <v>2536</v>
      </c>
      <c r="K555" s="13" t="s">
        <v>2315</v>
      </c>
      <c r="L555" s="13" t="s">
        <v>2493</v>
      </c>
      <c r="M555" s="12"/>
      <c r="N555" s="12"/>
      <c r="O555" s="12"/>
      <c r="P555" s="12" t="s">
        <v>24</v>
      </c>
      <c r="Q555" s="12" t="n">
        <v>11201431</v>
      </c>
      <c r="R555" s="12" t="s">
        <v>2552</v>
      </c>
      <c r="S555" s="12" t="s">
        <v>2277</v>
      </c>
      <c r="T555" s="12" t="s">
        <v>1777</v>
      </c>
      <c r="U555" s="12" t="s">
        <v>28</v>
      </c>
      <c r="V555" s="15" t="s">
        <v>2553</v>
      </c>
      <c r="W555" s="12" t="s">
        <v>71</v>
      </c>
      <c r="Y555" s="17" t="e">
        <f aca="false">#REF!*1</f>
        <v>#VALUE!</v>
      </c>
      <c r="Z555" s="0" t="e">
        <f aca="false">VLOOKUP(#REF!,'[1]ĐH CN (2)'!$A$1:$D$1201,4,0)</f>
        <v>#REF!</v>
      </c>
      <c r="AA555" s="17" t="str">
        <f aca="false">P555&amp;Q555</f>
        <v>KHA11201431</v>
      </c>
    </row>
    <row r="556" customFormat="false" ht="16.5" hidden="false" customHeight="true" outlineLevel="0" collapsed="false">
      <c r="A556" s="11" t="n">
        <f aca="false">A555+1</f>
        <v>44</v>
      </c>
      <c r="B556" s="11" t="s">
        <v>2554</v>
      </c>
      <c r="C556" s="12" t="s">
        <v>2555</v>
      </c>
      <c r="D556" s="12" t="s">
        <v>780</v>
      </c>
      <c r="E556" s="13" t="s">
        <v>16</v>
      </c>
      <c r="F556" s="13" t="s">
        <v>67</v>
      </c>
      <c r="G556" s="13" t="s">
        <v>154</v>
      </c>
      <c r="H556" s="13" t="s">
        <v>2491</v>
      </c>
      <c r="I556" s="14" t="n">
        <v>14</v>
      </c>
      <c r="J556" s="13" t="s">
        <v>2536</v>
      </c>
      <c r="K556" s="13" t="s">
        <v>2315</v>
      </c>
      <c r="L556" s="13" t="s">
        <v>2493</v>
      </c>
      <c r="M556" s="12"/>
      <c r="N556" s="12"/>
      <c r="O556" s="12"/>
      <c r="P556" s="12" t="s">
        <v>24</v>
      </c>
      <c r="Q556" s="12" t="n">
        <v>11201532</v>
      </c>
      <c r="R556" s="12" t="s">
        <v>2556</v>
      </c>
      <c r="S556" s="12" t="s">
        <v>2277</v>
      </c>
      <c r="T556" s="12" t="s">
        <v>1777</v>
      </c>
      <c r="U556" s="12" t="s">
        <v>28</v>
      </c>
      <c r="V556" s="15" t="s">
        <v>2557</v>
      </c>
      <c r="W556" s="12" t="s">
        <v>154</v>
      </c>
      <c r="Y556" s="17" t="e">
        <f aca="false">#REF!*1</f>
        <v>#VALUE!</v>
      </c>
      <c r="Z556" s="0" t="e">
        <f aca="false">VLOOKUP(#REF!,'[1]ĐH CN (2)'!$A$1:$D$1201,4,0)</f>
        <v>#REF!</v>
      </c>
      <c r="AA556" s="17" t="str">
        <f aca="false">P556&amp;Q556</f>
        <v>KHA11201532</v>
      </c>
    </row>
    <row r="557" customFormat="false" ht="16.5" hidden="false" customHeight="true" outlineLevel="0" collapsed="false">
      <c r="A557" s="11" t="n">
        <f aca="false">A556+1</f>
        <v>45</v>
      </c>
      <c r="B557" s="11" t="s">
        <v>2558</v>
      </c>
      <c r="C557" s="12" t="s">
        <v>2559</v>
      </c>
      <c r="D557" s="12" t="s">
        <v>145</v>
      </c>
      <c r="E557" s="13" t="s">
        <v>16</v>
      </c>
      <c r="F557" s="13" t="s">
        <v>2096</v>
      </c>
      <c r="G557" s="13" t="s">
        <v>917</v>
      </c>
      <c r="H557" s="13" t="s">
        <v>2491</v>
      </c>
      <c r="I557" s="14" t="n">
        <v>15</v>
      </c>
      <c r="J557" s="13" t="s">
        <v>2536</v>
      </c>
      <c r="K557" s="13" t="s">
        <v>2315</v>
      </c>
      <c r="L557" s="13" t="s">
        <v>2493</v>
      </c>
      <c r="M557" s="12"/>
      <c r="N557" s="12"/>
      <c r="O557" s="12"/>
      <c r="P557" s="12" t="s">
        <v>24</v>
      </c>
      <c r="Q557" s="12" t="n">
        <v>11201708</v>
      </c>
      <c r="R557" s="12" t="s">
        <v>2560</v>
      </c>
      <c r="S557" s="12" t="s">
        <v>2277</v>
      </c>
      <c r="T557" s="12" t="s">
        <v>1777</v>
      </c>
      <c r="U557" s="12" t="s">
        <v>28</v>
      </c>
      <c r="V557" s="15" t="s">
        <v>2561</v>
      </c>
      <c r="W557" s="12" t="s">
        <v>102</v>
      </c>
      <c r="Y557" s="17" t="e">
        <f aca="false">#REF!*1</f>
        <v>#VALUE!</v>
      </c>
      <c r="Z557" s="0" t="e">
        <f aca="false">VLOOKUP(#REF!,'[1]ĐH CN (2)'!$A$1:$D$1201,4,0)</f>
        <v>#REF!</v>
      </c>
      <c r="AA557" s="17" t="str">
        <f aca="false">P557&amp;Q557</f>
        <v>KHA11201708</v>
      </c>
    </row>
    <row r="558" s="16" customFormat="true" ht="16.5" hidden="false" customHeight="true" outlineLevel="0" collapsed="false">
      <c r="A558" s="20" t="s">
        <v>320</v>
      </c>
      <c r="B558" s="20"/>
      <c r="C558" s="20"/>
      <c r="D558" s="20"/>
      <c r="E558" s="20"/>
      <c r="F558" s="20"/>
      <c r="G558" s="20"/>
      <c r="H558" s="20"/>
      <c r="I558" s="20"/>
      <c r="J558" s="20"/>
      <c r="K558" s="20"/>
      <c r="L558" s="20"/>
      <c r="M558" s="20"/>
    </row>
    <row r="559" s="16" customFormat="true" ht="16.5" hidden="false" customHeight="true" outlineLevel="0" collapsed="false">
      <c r="I559" s="21" t="s">
        <v>321</v>
      </c>
      <c r="J559" s="21"/>
      <c r="K559" s="21"/>
      <c r="L559" s="21"/>
      <c r="M559" s="21"/>
    </row>
    <row r="560" s="16" customFormat="true" ht="16.5" hidden="false" customHeight="true" outlineLevel="0" collapsed="false">
      <c r="I560" s="22" t="s">
        <v>322</v>
      </c>
      <c r="J560" s="22"/>
      <c r="K560" s="22"/>
      <c r="L560" s="22"/>
      <c r="M560" s="22"/>
    </row>
    <row r="561" s="16" customFormat="true" ht="16.5" hidden="false" customHeight="true" outlineLevel="0" collapsed="false"/>
    <row r="562" customFormat="false" ht="27.75" hidden="false" customHeight="true" outlineLevel="0" collapsed="false">
      <c r="A562" s="3" t="s">
        <v>2562</v>
      </c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</row>
    <row r="563" s="6" customFormat="true" ht="31.5" hidden="false" customHeight="false" outlineLevel="0" collapsed="false">
      <c r="A563" s="4" t="s">
        <v>1</v>
      </c>
      <c r="B563" s="4" t="s">
        <v>2</v>
      </c>
      <c r="C563" s="5" t="s">
        <v>3</v>
      </c>
      <c r="D563" s="5" t="s">
        <v>4</v>
      </c>
      <c r="E563" s="5" t="s">
        <v>5</v>
      </c>
      <c r="F563" s="5" t="s">
        <v>6</v>
      </c>
      <c r="G563" s="5" t="s">
        <v>7</v>
      </c>
      <c r="H563" s="5" t="s">
        <v>8</v>
      </c>
      <c r="I563" s="5" t="s">
        <v>9</v>
      </c>
      <c r="J563" s="5" t="s">
        <v>10</v>
      </c>
      <c r="K563" s="5" t="s">
        <v>11</v>
      </c>
      <c r="L563" s="5" t="s">
        <v>12</v>
      </c>
      <c r="M563" s="5" t="s">
        <v>12</v>
      </c>
      <c r="O563" s="7"/>
      <c r="P563" s="7"/>
      <c r="Q563" s="7"/>
      <c r="R563" s="7"/>
      <c r="S563" s="7"/>
      <c r="T563" s="7"/>
      <c r="U563" s="7"/>
      <c r="V563" s="8"/>
      <c r="W563" s="7"/>
      <c r="X563" s="9"/>
      <c r="Y563" s="10"/>
      <c r="AA563" s="10"/>
    </row>
    <row r="564" customFormat="false" ht="16.5" hidden="false" customHeight="true" outlineLevel="0" collapsed="false">
      <c r="A564" s="11" t="n">
        <v>1</v>
      </c>
      <c r="B564" s="11" t="s">
        <v>2563</v>
      </c>
      <c r="C564" s="12" t="s">
        <v>798</v>
      </c>
      <c r="D564" s="12" t="s">
        <v>159</v>
      </c>
      <c r="E564" s="13" t="s">
        <v>16</v>
      </c>
      <c r="F564" s="13" t="s">
        <v>2564</v>
      </c>
      <c r="G564" s="13" t="s">
        <v>2565</v>
      </c>
      <c r="H564" s="13" t="s">
        <v>2491</v>
      </c>
      <c r="I564" s="14" t="n">
        <v>16</v>
      </c>
      <c r="J564" s="13" t="s">
        <v>2536</v>
      </c>
      <c r="K564" s="13" t="s">
        <v>2315</v>
      </c>
      <c r="L564" s="13" t="s">
        <v>2493</v>
      </c>
      <c r="M564" s="12"/>
      <c r="N564" s="12"/>
      <c r="O564" s="12"/>
      <c r="P564" s="12" t="s">
        <v>24</v>
      </c>
      <c r="Q564" s="12" t="n">
        <v>11207657</v>
      </c>
      <c r="R564" s="12" t="s">
        <v>2566</v>
      </c>
      <c r="S564" s="12" t="s">
        <v>2277</v>
      </c>
      <c r="T564" s="12" t="s">
        <v>1777</v>
      </c>
      <c r="U564" s="12" t="s">
        <v>28</v>
      </c>
      <c r="V564" s="15" t="s">
        <v>2567</v>
      </c>
      <c r="W564" s="12" t="s">
        <v>170</v>
      </c>
      <c r="Y564" s="17" t="e">
        <f aca="false">#REF!*1</f>
        <v>#VALUE!</v>
      </c>
      <c r="Z564" s="0" t="e">
        <f aca="false">VLOOKUP(#REF!,'[1]ĐH CN (2)'!$A$1:$D$1201,4,0)</f>
        <v>#REF!</v>
      </c>
      <c r="AA564" s="17" t="str">
        <f aca="false">P564&amp;Q564</f>
        <v>KHA11207657</v>
      </c>
    </row>
    <row r="565" customFormat="false" ht="16.5" hidden="false" customHeight="true" outlineLevel="0" collapsed="false">
      <c r="A565" s="11" t="n">
        <f aca="false">A564+1</f>
        <v>2</v>
      </c>
      <c r="B565" s="11" t="s">
        <v>2568</v>
      </c>
      <c r="C565" s="12" t="s">
        <v>254</v>
      </c>
      <c r="D565" s="12" t="s">
        <v>159</v>
      </c>
      <c r="E565" s="13" t="s">
        <v>16</v>
      </c>
      <c r="F565" s="13" t="s">
        <v>724</v>
      </c>
      <c r="G565" s="13" t="s">
        <v>346</v>
      </c>
      <c r="H565" s="13" t="s">
        <v>2569</v>
      </c>
      <c r="I565" s="14" t="n">
        <v>1</v>
      </c>
      <c r="J565" s="13" t="s">
        <v>2570</v>
      </c>
      <c r="K565" s="13" t="s">
        <v>2315</v>
      </c>
      <c r="L565" s="13" t="s">
        <v>2493</v>
      </c>
      <c r="M565" s="12"/>
      <c r="N565" s="12"/>
      <c r="O565" s="12"/>
      <c r="P565" s="12" t="s">
        <v>24</v>
      </c>
      <c r="Q565" s="12" t="n">
        <v>11205538</v>
      </c>
      <c r="R565" s="12" t="s">
        <v>2571</v>
      </c>
      <c r="S565" s="12" t="s">
        <v>2277</v>
      </c>
      <c r="T565" s="12" t="s">
        <v>1777</v>
      </c>
      <c r="U565" s="12" t="s">
        <v>28</v>
      </c>
      <c r="V565" s="15" t="s">
        <v>2572</v>
      </c>
      <c r="W565" s="12" t="s">
        <v>97</v>
      </c>
      <c r="Y565" s="17" t="e">
        <f aca="false">#REF!*1</f>
        <v>#VALUE!</v>
      </c>
      <c r="Z565" s="0" t="e">
        <f aca="false">VLOOKUP(#REF!,'[1]ĐH CN (2)'!$A$1:$D$1201,4,0)</f>
        <v>#REF!</v>
      </c>
      <c r="AA565" s="17" t="str">
        <f aca="false">P565&amp;Q565</f>
        <v>KHA11205538</v>
      </c>
    </row>
    <row r="566" customFormat="false" ht="16.5" hidden="false" customHeight="true" outlineLevel="0" collapsed="false">
      <c r="A566" s="11" t="n">
        <f aca="false">A565+1</f>
        <v>3</v>
      </c>
      <c r="B566" s="11" t="s">
        <v>2573</v>
      </c>
      <c r="C566" s="12" t="s">
        <v>2187</v>
      </c>
      <c r="D566" s="12" t="s">
        <v>2574</v>
      </c>
      <c r="E566" s="13" t="s">
        <v>82</v>
      </c>
      <c r="F566" s="13" t="s">
        <v>339</v>
      </c>
      <c r="G566" s="13" t="s">
        <v>346</v>
      </c>
      <c r="H566" s="13" t="s">
        <v>2380</v>
      </c>
      <c r="I566" s="14" t="n">
        <v>6</v>
      </c>
      <c r="J566" s="13" t="s">
        <v>2381</v>
      </c>
      <c r="K566" s="13" t="s">
        <v>658</v>
      </c>
      <c r="L566" s="13" t="s">
        <v>2493</v>
      </c>
      <c r="M566" s="12"/>
      <c r="N566" s="12"/>
      <c r="O566" s="12"/>
      <c r="P566" s="12" t="s">
        <v>24</v>
      </c>
      <c r="Q566" s="12" t="n">
        <v>11201919</v>
      </c>
      <c r="R566" s="12" t="s">
        <v>2575</v>
      </c>
      <c r="S566" s="12" t="s">
        <v>2277</v>
      </c>
      <c r="T566" s="12" t="s">
        <v>1777</v>
      </c>
      <c r="U566" s="12" t="s">
        <v>28</v>
      </c>
      <c r="V566" s="15" t="s">
        <v>2576</v>
      </c>
      <c r="W566" s="12" t="s">
        <v>97</v>
      </c>
      <c r="Y566" s="17" t="e">
        <f aca="false">#REF!*1</f>
        <v>#VALUE!</v>
      </c>
      <c r="Z566" s="0" t="e">
        <f aca="false">VLOOKUP(#REF!,'[1]ĐH CN (2)'!$A$1:$D$1201,4,0)</f>
        <v>#REF!</v>
      </c>
      <c r="AA566" s="17" t="str">
        <f aca="false">P566&amp;Q566</f>
        <v>KHA11201919</v>
      </c>
    </row>
    <row r="567" customFormat="false" ht="16.5" hidden="false" customHeight="true" outlineLevel="0" collapsed="false">
      <c r="A567" s="11" t="n">
        <f aca="false">A566+1</f>
        <v>4</v>
      </c>
      <c r="B567" s="11" t="s">
        <v>2577</v>
      </c>
      <c r="C567" s="12" t="s">
        <v>1955</v>
      </c>
      <c r="D567" s="12" t="s">
        <v>521</v>
      </c>
      <c r="E567" s="13" t="s">
        <v>16</v>
      </c>
      <c r="F567" s="13" t="s">
        <v>1504</v>
      </c>
      <c r="G567" s="13" t="s">
        <v>30</v>
      </c>
      <c r="H567" s="13" t="s">
        <v>2569</v>
      </c>
      <c r="I567" s="14" t="n">
        <v>2</v>
      </c>
      <c r="J567" s="13" t="s">
        <v>2570</v>
      </c>
      <c r="K567" s="13" t="s">
        <v>2315</v>
      </c>
      <c r="L567" s="13" t="s">
        <v>2493</v>
      </c>
      <c r="M567" s="12"/>
      <c r="N567" s="12"/>
      <c r="O567" s="12"/>
      <c r="P567" s="12" t="s">
        <v>24</v>
      </c>
      <c r="Q567" s="12" t="n">
        <v>11205665</v>
      </c>
      <c r="R567" s="12" t="s">
        <v>2578</v>
      </c>
      <c r="S567" s="12" t="s">
        <v>2277</v>
      </c>
      <c r="T567" s="12" t="s">
        <v>1777</v>
      </c>
      <c r="U567" s="12" t="s">
        <v>28</v>
      </c>
      <c r="V567" s="15" t="s">
        <v>2579</v>
      </c>
      <c r="W567" s="12" t="s">
        <v>30</v>
      </c>
      <c r="Y567" s="17" t="e">
        <f aca="false">#REF!*1</f>
        <v>#VALUE!</v>
      </c>
      <c r="Z567" s="0" t="e">
        <f aca="false">VLOOKUP(#REF!,'[1]ĐH CN (2)'!$A$1:$D$1201,4,0)</f>
        <v>#REF!</v>
      </c>
      <c r="AA567" s="17" t="str">
        <f aca="false">P567&amp;Q567</f>
        <v>KHA11205665</v>
      </c>
    </row>
    <row r="568" customFormat="false" ht="16.5" hidden="false" customHeight="true" outlineLevel="0" collapsed="false">
      <c r="A568" s="11" t="n">
        <f aca="false">A567+1</f>
        <v>5</v>
      </c>
      <c r="B568" s="11" t="s">
        <v>2580</v>
      </c>
      <c r="C568" s="12" t="s">
        <v>254</v>
      </c>
      <c r="D568" s="12" t="s">
        <v>198</v>
      </c>
      <c r="E568" s="13" t="s">
        <v>16</v>
      </c>
      <c r="F568" s="13" t="s">
        <v>2581</v>
      </c>
      <c r="G568" s="13" t="s">
        <v>2582</v>
      </c>
      <c r="H568" s="13" t="s">
        <v>2569</v>
      </c>
      <c r="I568" s="14" t="n">
        <v>3</v>
      </c>
      <c r="J568" s="13" t="s">
        <v>2570</v>
      </c>
      <c r="K568" s="13" t="s">
        <v>2315</v>
      </c>
      <c r="L568" s="13" t="s">
        <v>2493</v>
      </c>
      <c r="M568" s="12"/>
      <c r="N568" s="12"/>
      <c r="O568" s="12"/>
      <c r="P568" s="12" t="s">
        <v>24</v>
      </c>
      <c r="Q568" s="12" t="n">
        <v>11202216</v>
      </c>
      <c r="R568" s="12" t="s">
        <v>2583</v>
      </c>
      <c r="S568" s="12" t="s">
        <v>2277</v>
      </c>
      <c r="T568" s="12" t="s">
        <v>1777</v>
      </c>
      <c r="U568" s="12" t="s">
        <v>28</v>
      </c>
      <c r="V568" s="15" t="s">
        <v>2584</v>
      </c>
      <c r="W568" s="12" t="s">
        <v>56</v>
      </c>
      <c r="Y568" s="17" t="e">
        <f aca="false">#REF!*1</f>
        <v>#VALUE!</v>
      </c>
      <c r="Z568" s="0" t="e">
        <f aca="false">VLOOKUP(#REF!,'[1]ĐH CN (2)'!$A$1:$D$1201,4,0)</f>
        <v>#REF!</v>
      </c>
      <c r="AA568" s="17" t="str">
        <f aca="false">P568&amp;Q568</f>
        <v>KHA11202216</v>
      </c>
    </row>
    <row r="569" customFormat="false" ht="16.5" hidden="false" customHeight="true" outlineLevel="0" collapsed="false">
      <c r="A569" s="11" t="n">
        <f aca="false">A568+1</f>
        <v>6</v>
      </c>
      <c r="B569" s="11" t="s">
        <v>2585</v>
      </c>
      <c r="C569" s="12" t="s">
        <v>2586</v>
      </c>
      <c r="D569" s="12" t="s">
        <v>198</v>
      </c>
      <c r="E569" s="13" t="s">
        <v>16</v>
      </c>
      <c r="F569" s="13" t="s">
        <v>2587</v>
      </c>
      <c r="G569" s="13" t="s">
        <v>2588</v>
      </c>
      <c r="H569" s="13" t="s">
        <v>2569</v>
      </c>
      <c r="I569" s="14" t="n">
        <v>4</v>
      </c>
      <c r="J569" s="13" t="s">
        <v>2570</v>
      </c>
      <c r="K569" s="13" t="s">
        <v>2315</v>
      </c>
      <c r="L569" s="13" t="s">
        <v>2493</v>
      </c>
      <c r="M569" s="12"/>
      <c r="N569" s="12"/>
      <c r="O569" s="12"/>
      <c r="P569" s="12" t="s">
        <v>24</v>
      </c>
      <c r="Q569" s="12" t="n">
        <v>11205755</v>
      </c>
      <c r="R569" s="12" t="s">
        <v>2589</v>
      </c>
      <c r="S569" s="12" t="s">
        <v>2277</v>
      </c>
      <c r="T569" s="12" t="s">
        <v>1777</v>
      </c>
      <c r="U569" s="12" t="s">
        <v>28</v>
      </c>
      <c r="V569" s="15" t="s">
        <v>2590</v>
      </c>
      <c r="W569" s="12" t="s">
        <v>170</v>
      </c>
      <c r="Y569" s="17" t="e">
        <f aca="false">#REF!*1</f>
        <v>#VALUE!</v>
      </c>
      <c r="Z569" s="0" t="e">
        <f aca="false">VLOOKUP(#REF!,'[1]ĐH CN (2)'!$A$1:$D$1201,4,0)</f>
        <v>#REF!</v>
      </c>
      <c r="AA569" s="17" t="str">
        <f aca="false">P569&amp;Q569</f>
        <v>KHA11205755</v>
      </c>
    </row>
    <row r="570" customFormat="false" ht="16.5" hidden="false" customHeight="true" outlineLevel="0" collapsed="false">
      <c r="A570" s="11" t="n">
        <f aca="false">A569+1</f>
        <v>7</v>
      </c>
      <c r="B570" s="11" t="s">
        <v>2591</v>
      </c>
      <c r="C570" s="12" t="s">
        <v>209</v>
      </c>
      <c r="D570" s="12" t="s">
        <v>2592</v>
      </c>
      <c r="E570" s="13" t="s">
        <v>82</v>
      </c>
      <c r="F570" s="13" t="s">
        <v>2593</v>
      </c>
      <c r="G570" s="13" t="s">
        <v>97</v>
      </c>
      <c r="H570" s="13" t="s">
        <v>2380</v>
      </c>
      <c r="I570" s="14" t="n">
        <v>7</v>
      </c>
      <c r="J570" s="13" t="s">
        <v>2381</v>
      </c>
      <c r="K570" s="13" t="s">
        <v>658</v>
      </c>
      <c r="L570" s="13" t="s">
        <v>2493</v>
      </c>
      <c r="M570" s="12"/>
      <c r="N570" s="12"/>
      <c r="O570" s="12"/>
      <c r="P570" s="12" t="s">
        <v>24</v>
      </c>
      <c r="Q570" s="12" t="n">
        <v>11202344</v>
      </c>
      <c r="R570" s="12" t="s">
        <v>2594</v>
      </c>
      <c r="S570" s="12" t="s">
        <v>2277</v>
      </c>
      <c r="T570" s="12" t="s">
        <v>1777</v>
      </c>
      <c r="U570" s="12" t="s">
        <v>28</v>
      </c>
      <c r="V570" s="15" t="s">
        <v>2595</v>
      </c>
      <c r="W570" s="12" t="s">
        <v>61</v>
      </c>
      <c r="Y570" s="17" t="e">
        <f aca="false">#REF!*1</f>
        <v>#VALUE!</v>
      </c>
      <c r="Z570" s="0" t="e">
        <f aca="false">VLOOKUP(#REF!,'[1]ĐH CN (2)'!$A$1:$D$1201,4,0)</f>
        <v>#REF!</v>
      </c>
      <c r="AA570" s="17" t="str">
        <f aca="false">P570&amp;Q570</f>
        <v>KHA11202344</v>
      </c>
    </row>
    <row r="571" customFormat="false" ht="16.5" hidden="false" customHeight="true" outlineLevel="0" collapsed="false">
      <c r="A571" s="11" t="n">
        <f aca="false">A570+1</f>
        <v>8</v>
      </c>
      <c r="B571" s="11" t="s">
        <v>2596</v>
      </c>
      <c r="C571" s="12" t="s">
        <v>2597</v>
      </c>
      <c r="D571" s="12" t="s">
        <v>1105</v>
      </c>
      <c r="E571" s="13" t="s">
        <v>16</v>
      </c>
      <c r="F571" s="13" t="s">
        <v>2180</v>
      </c>
      <c r="G571" s="13" t="s">
        <v>2598</v>
      </c>
      <c r="H571" s="13" t="s">
        <v>2569</v>
      </c>
      <c r="I571" s="14" t="n">
        <v>5</v>
      </c>
      <c r="J571" s="13" t="s">
        <v>2570</v>
      </c>
      <c r="K571" s="13" t="s">
        <v>2315</v>
      </c>
      <c r="L571" s="13" t="s">
        <v>2493</v>
      </c>
      <c r="M571" s="12"/>
      <c r="N571" s="12"/>
      <c r="O571" s="12"/>
      <c r="P571" s="12" t="s">
        <v>24</v>
      </c>
      <c r="Q571" s="12" t="n">
        <v>11202397</v>
      </c>
      <c r="R571" s="12" t="s">
        <v>2599</v>
      </c>
      <c r="S571" s="12" t="s">
        <v>2277</v>
      </c>
      <c r="T571" s="12" t="s">
        <v>1777</v>
      </c>
      <c r="U571" s="12" t="s">
        <v>28</v>
      </c>
      <c r="V571" s="15" t="s">
        <v>2600</v>
      </c>
      <c r="W571" s="12" t="s">
        <v>37</v>
      </c>
      <c r="Y571" s="17" t="e">
        <f aca="false">#REF!*1</f>
        <v>#VALUE!</v>
      </c>
      <c r="Z571" s="0" t="e">
        <f aca="false">VLOOKUP(#REF!,'[1]ĐH CN (2)'!$A$1:$D$1201,4,0)</f>
        <v>#REF!</v>
      </c>
      <c r="AA571" s="17" t="str">
        <f aca="false">P571&amp;Q571</f>
        <v>KHA11202397</v>
      </c>
    </row>
    <row r="572" customFormat="false" ht="16.5" hidden="false" customHeight="true" outlineLevel="0" collapsed="false">
      <c r="A572" s="11" t="n">
        <f aca="false">A571+1</f>
        <v>9</v>
      </c>
      <c r="B572" s="11" t="s">
        <v>2601</v>
      </c>
      <c r="C572" s="12" t="s">
        <v>606</v>
      </c>
      <c r="D572" s="12" t="s">
        <v>1676</v>
      </c>
      <c r="E572" s="13" t="s">
        <v>16</v>
      </c>
      <c r="F572" s="13" t="s">
        <v>729</v>
      </c>
      <c r="G572" s="13" t="s">
        <v>97</v>
      </c>
      <c r="H572" s="13" t="s">
        <v>2569</v>
      </c>
      <c r="I572" s="14" t="n">
        <v>6</v>
      </c>
      <c r="J572" s="13" t="s">
        <v>2570</v>
      </c>
      <c r="K572" s="13" t="s">
        <v>2315</v>
      </c>
      <c r="L572" s="13" t="s">
        <v>2493</v>
      </c>
      <c r="M572" s="12"/>
      <c r="N572" s="12"/>
      <c r="O572" s="12"/>
      <c r="P572" s="12" t="s">
        <v>24</v>
      </c>
      <c r="Q572" s="12" t="n">
        <v>11206115</v>
      </c>
      <c r="R572" s="12" t="s">
        <v>2602</v>
      </c>
      <c r="S572" s="12" t="s">
        <v>2277</v>
      </c>
      <c r="T572" s="12" t="s">
        <v>1777</v>
      </c>
      <c r="U572" s="12" t="s">
        <v>28</v>
      </c>
      <c r="V572" s="15" t="s">
        <v>2603</v>
      </c>
      <c r="W572" s="12" t="s">
        <v>97</v>
      </c>
      <c r="Y572" s="17" t="e">
        <f aca="false">#REF!*1</f>
        <v>#VALUE!</v>
      </c>
      <c r="Z572" s="0" t="e">
        <f aca="false">VLOOKUP(#REF!,'[1]ĐH CN (2)'!$A$1:$D$1201,4,0)</f>
        <v>#REF!</v>
      </c>
      <c r="AA572" s="17" t="str">
        <f aca="false">P572&amp;Q572</f>
        <v>KHA11206115</v>
      </c>
    </row>
    <row r="573" customFormat="false" ht="16.5" hidden="false" customHeight="true" outlineLevel="0" collapsed="false">
      <c r="A573" s="11" t="n">
        <f aca="false">A572+1</f>
        <v>10</v>
      </c>
      <c r="B573" s="11" t="s">
        <v>2604</v>
      </c>
      <c r="C573" s="12" t="s">
        <v>2298</v>
      </c>
      <c r="D573" s="12" t="s">
        <v>1676</v>
      </c>
      <c r="E573" s="13" t="s">
        <v>82</v>
      </c>
      <c r="F573" s="13" t="s">
        <v>33</v>
      </c>
      <c r="G573" s="13" t="s">
        <v>97</v>
      </c>
      <c r="H573" s="13" t="s">
        <v>2380</v>
      </c>
      <c r="I573" s="14" t="n">
        <v>8</v>
      </c>
      <c r="J573" s="13" t="s">
        <v>2381</v>
      </c>
      <c r="K573" s="13" t="s">
        <v>658</v>
      </c>
      <c r="L573" s="13" t="s">
        <v>2493</v>
      </c>
      <c r="M573" s="12"/>
      <c r="N573" s="12"/>
      <c r="O573" s="12"/>
      <c r="P573" s="12" t="s">
        <v>24</v>
      </c>
      <c r="Q573" s="12" t="n">
        <v>11202538</v>
      </c>
      <c r="R573" s="12" t="s">
        <v>2605</v>
      </c>
      <c r="S573" s="12" t="s">
        <v>2277</v>
      </c>
      <c r="T573" s="12" t="s">
        <v>1777</v>
      </c>
      <c r="U573" s="12" t="s">
        <v>28</v>
      </c>
      <c r="V573" s="15" t="s">
        <v>2606</v>
      </c>
      <c r="W573" s="12" t="s">
        <v>97</v>
      </c>
      <c r="Y573" s="17" t="e">
        <f aca="false">#REF!*1</f>
        <v>#VALUE!</v>
      </c>
      <c r="Z573" s="0" t="e">
        <f aca="false">VLOOKUP(#REF!,'[1]ĐH CN (2)'!$A$1:$D$1201,4,0)</f>
        <v>#REF!</v>
      </c>
      <c r="AA573" s="17" t="str">
        <f aca="false">P573&amp;Q573</f>
        <v>KHA11202538</v>
      </c>
    </row>
    <row r="574" customFormat="false" ht="16.5" hidden="false" customHeight="true" outlineLevel="0" collapsed="false">
      <c r="A574" s="11" t="n">
        <f aca="false">A573+1</f>
        <v>11</v>
      </c>
      <c r="B574" s="11" t="s">
        <v>2607</v>
      </c>
      <c r="C574" s="12" t="s">
        <v>2608</v>
      </c>
      <c r="D574" s="12" t="s">
        <v>241</v>
      </c>
      <c r="E574" s="13" t="s">
        <v>16</v>
      </c>
      <c r="F574" s="13" t="s">
        <v>948</v>
      </c>
      <c r="G574" s="13" t="s">
        <v>37</v>
      </c>
      <c r="H574" s="13" t="s">
        <v>2569</v>
      </c>
      <c r="I574" s="14" t="n">
        <v>7</v>
      </c>
      <c r="J574" s="13" t="s">
        <v>2570</v>
      </c>
      <c r="K574" s="13" t="s">
        <v>2315</v>
      </c>
      <c r="L574" s="13" t="s">
        <v>2493</v>
      </c>
      <c r="M574" s="12"/>
      <c r="N574" s="12"/>
      <c r="O574" s="12"/>
      <c r="P574" s="12" t="s">
        <v>24</v>
      </c>
      <c r="Q574" s="12" t="n">
        <v>11206269</v>
      </c>
      <c r="R574" s="12" t="s">
        <v>2609</v>
      </c>
      <c r="S574" s="12" t="s">
        <v>2277</v>
      </c>
      <c r="T574" s="12" t="s">
        <v>1777</v>
      </c>
      <c r="U574" s="12" t="s">
        <v>28</v>
      </c>
      <c r="V574" s="15" t="s">
        <v>2610</v>
      </c>
      <c r="W574" s="12" t="s">
        <v>37</v>
      </c>
      <c r="Y574" s="17" t="e">
        <f aca="false">#REF!*1</f>
        <v>#VALUE!</v>
      </c>
      <c r="Z574" s="0" t="e">
        <f aca="false">VLOOKUP(#REF!,'[1]ĐH CN (2)'!$A$1:$D$1201,4,0)</f>
        <v>#REF!</v>
      </c>
      <c r="AA574" s="17" t="str">
        <f aca="false">P574&amp;Q574</f>
        <v>KHA11206269</v>
      </c>
    </row>
    <row r="575" customFormat="false" ht="16.5" hidden="false" customHeight="true" outlineLevel="0" collapsed="false">
      <c r="A575" s="11" t="n">
        <f aca="false">A574+1</f>
        <v>12</v>
      </c>
      <c r="B575" s="11" t="s">
        <v>2611</v>
      </c>
      <c r="C575" s="12" t="s">
        <v>254</v>
      </c>
      <c r="D575" s="12" t="s">
        <v>241</v>
      </c>
      <c r="E575" s="13" t="s">
        <v>16</v>
      </c>
      <c r="F575" s="13" t="s">
        <v>193</v>
      </c>
      <c r="G575" s="13" t="s">
        <v>61</v>
      </c>
      <c r="H575" s="13" t="s">
        <v>2569</v>
      </c>
      <c r="I575" s="14" t="n">
        <v>8</v>
      </c>
      <c r="J575" s="13" t="s">
        <v>2570</v>
      </c>
      <c r="K575" s="13" t="s">
        <v>2315</v>
      </c>
      <c r="L575" s="13" t="s">
        <v>2493</v>
      </c>
      <c r="M575" s="12"/>
      <c r="N575" s="12"/>
      <c r="O575" s="12"/>
      <c r="P575" s="12" t="s">
        <v>24</v>
      </c>
      <c r="Q575" s="12" t="n">
        <v>11202750</v>
      </c>
      <c r="R575" s="12" t="s">
        <v>2612</v>
      </c>
      <c r="S575" s="12" t="s">
        <v>2277</v>
      </c>
      <c r="T575" s="12" t="s">
        <v>1777</v>
      </c>
      <c r="U575" s="12" t="s">
        <v>28</v>
      </c>
      <c r="V575" s="15" t="s">
        <v>2613</v>
      </c>
      <c r="W575" s="12" t="s">
        <v>61</v>
      </c>
      <c r="Y575" s="17" t="e">
        <f aca="false">#REF!*1</f>
        <v>#VALUE!</v>
      </c>
      <c r="Z575" s="0" t="e">
        <f aca="false">VLOOKUP(#REF!,'[1]ĐH CN (2)'!$A$1:$D$1201,4,0)</f>
        <v>#REF!</v>
      </c>
      <c r="AA575" s="17" t="str">
        <f aca="false">P575&amp;Q575</f>
        <v>KHA11202750</v>
      </c>
    </row>
    <row r="576" customFormat="false" ht="16.5" hidden="false" customHeight="true" outlineLevel="0" collapsed="false">
      <c r="A576" s="11" t="n">
        <f aca="false">A575+1</f>
        <v>13</v>
      </c>
      <c r="B576" s="11" t="s">
        <v>2614</v>
      </c>
      <c r="C576" s="12" t="s">
        <v>373</v>
      </c>
      <c r="D576" s="12" t="s">
        <v>1144</v>
      </c>
      <c r="E576" s="13" t="s">
        <v>16</v>
      </c>
      <c r="F576" s="13" t="s">
        <v>1578</v>
      </c>
      <c r="G576" s="13" t="s">
        <v>37</v>
      </c>
      <c r="H576" s="13" t="s">
        <v>2569</v>
      </c>
      <c r="I576" s="14" t="n">
        <v>9</v>
      </c>
      <c r="J576" s="13" t="s">
        <v>2615</v>
      </c>
      <c r="K576" s="13" t="s">
        <v>2315</v>
      </c>
      <c r="L576" s="13" t="s">
        <v>2493</v>
      </c>
      <c r="M576" s="12"/>
      <c r="N576" s="12"/>
      <c r="O576" s="12"/>
      <c r="P576" s="12" t="s">
        <v>24</v>
      </c>
      <c r="Q576" s="12" t="n">
        <v>11202910</v>
      </c>
      <c r="R576" s="12" t="s">
        <v>2616</v>
      </c>
      <c r="S576" s="12" t="s">
        <v>2277</v>
      </c>
      <c r="T576" s="12" t="s">
        <v>1777</v>
      </c>
      <c r="U576" s="12" t="s">
        <v>28</v>
      </c>
      <c r="V576" s="15" t="s">
        <v>2617</v>
      </c>
      <c r="W576" s="12" t="s">
        <v>37</v>
      </c>
      <c r="Y576" s="17" t="e">
        <f aca="false">#REF!*1</f>
        <v>#VALUE!</v>
      </c>
      <c r="Z576" s="0" t="e">
        <f aca="false">VLOOKUP(#REF!,'[1]ĐH CN (2)'!$A$1:$D$1201,4,0)</f>
        <v>#REF!</v>
      </c>
      <c r="AA576" s="17" t="str">
        <f aca="false">P576&amp;Q576</f>
        <v>KHA11202910</v>
      </c>
    </row>
    <row r="577" customFormat="false" ht="16.5" hidden="false" customHeight="true" outlineLevel="0" collapsed="false">
      <c r="A577" s="11" t="n">
        <f aca="false">A576+1</f>
        <v>14</v>
      </c>
      <c r="B577" s="11" t="s">
        <v>2618</v>
      </c>
      <c r="C577" s="12" t="s">
        <v>2619</v>
      </c>
      <c r="D577" s="12" t="s">
        <v>255</v>
      </c>
      <c r="E577" s="13" t="s">
        <v>16</v>
      </c>
      <c r="F577" s="13" t="s">
        <v>1641</v>
      </c>
      <c r="G577" s="13" t="s">
        <v>37</v>
      </c>
      <c r="H577" s="13" t="s">
        <v>2569</v>
      </c>
      <c r="I577" s="14" t="n">
        <v>10</v>
      </c>
      <c r="J577" s="13" t="s">
        <v>2615</v>
      </c>
      <c r="K577" s="13" t="s">
        <v>2315</v>
      </c>
      <c r="L577" s="13" t="s">
        <v>2493</v>
      </c>
      <c r="M577" s="12"/>
      <c r="N577" s="12"/>
      <c r="O577" s="12"/>
      <c r="P577" s="12" t="s">
        <v>24</v>
      </c>
      <c r="Q577" s="12" t="n">
        <v>11206432</v>
      </c>
      <c r="R577" s="12" t="s">
        <v>2620</v>
      </c>
      <c r="S577" s="12" t="s">
        <v>2277</v>
      </c>
      <c r="T577" s="12" t="s">
        <v>1777</v>
      </c>
      <c r="U577" s="12" t="s">
        <v>28</v>
      </c>
      <c r="V577" s="15" t="s">
        <v>2621</v>
      </c>
      <c r="W577" s="12" t="s">
        <v>37</v>
      </c>
      <c r="Y577" s="17" t="e">
        <f aca="false">#REF!*1</f>
        <v>#VALUE!</v>
      </c>
      <c r="Z577" s="0" t="e">
        <f aca="false">VLOOKUP(#REF!,'[1]ĐH CN (2)'!$A$1:$D$1201,4,0)</f>
        <v>#REF!</v>
      </c>
      <c r="AA577" s="17" t="str">
        <f aca="false">P577&amp;Q577</f>
        <v>KHA11206432</v>
      </c>
    </row>
    <row r="578" customFormat="false" ht="16.5" hidden="false" customHeight="true" outlineLevel="0" collapsed="false">
      <c r="A578" s="11" t="n">
        <f aca="false">A577+1</f>
        <v>15</v>
      </c>
      <c r="B578" s="11" t="s">
        <v>2622</v>
      </c>
      <c r="C578" s="12" t="s">
        <v>2623</v>
      </c>
      <c r="D578" s="12" t="s">
        <v>273</v>
      </c>
      <c r="E578" s="13" t="s">
        <v>16</v>
      </c>
      <c r="F578" s="13" t="s">
        <v>2379</v>
      </c>
      <c r="G578" s="13" t="s">
        <v>2624</v>
      </c>
      <c r="H578" s="13" t="s">
        <v>2569</v>
      </c>
      <c r="I578" s="14" t="n">
        <v>11</v>
      </c>
      <c r="J578" s="13" t="s">
        <v>2615</v>
      </c>
      <c r="K578" s="13" t="s">
        <v>2315</v>
      </c>
      <c r="L578" s="13" t="s">
        <v>2493</v>
      </c>
      <c r="M578" s="12"/>
      <c r="N578" s="12"/>
      <c r="O578" s="12"/>
      <c r="P578" s="12" t="s">
        <v>24</v>
      </c>
      <c r="Q578" s="12" t="n">
        <v>11203180</v>
      </c>
      <c r="R578" s="12" t="s">
        <v>2625</v>
      </c>
      <c r="S578" s="12" t="s">
        <v>2277</v>
      </c>
      <c r="T578" s="12" t="s">
        <v>1777</v>
      </c>
      <c r="U578" s="12" t="s">
        <v>28</v>
      </c>
      <c r="V578" s="15" t="s">
        <v>2626</v>
      </c>
      <c r="W578" s="12" t="s">
        <v>154</v>
      </c>
      <c r="Y578" s="17" t="e">
        <f aca="false">#REF!*1</f>
        <v>#VALUE!</v>
      </c>
      <c r="Z578" s="0" t="e">
        <f aca="false">VLOOKUP(#REF!,'[1]ĐH CN (2)'!$A$1:$D$1201,4,0)</f>
        <v>#REF!</v>
      </c>
      <c r="AA578" s="17" t="str">
        <f aca="false">P578&amp;Q578</f>
        <v>KHA11203180</v>
      </c>
    </row>
    <row r="579" customFormat="false" ht="16.5" hidden="false" customHeight="true" outlineLevel="0" collapsed="false">
      <c r="A579" s="11" t="n">
        <f aca="false">A578+1</f>
        <v>16</v>
      </c>
      <c r="B579" s="11" t="s">
        <v>2627</v>
      </c>
      <c r="C579" s="12" t="s">
        <v>2019</v>
      </c>
      <c r="D579" s="12" t="s">
        <v>2628</v>
      </c>
      <c r="E579" s="13" t="s">
        <v>82</v>
      </c>
      <c r="F579" s="13" t="s">
        <v>459</v>
      </c>
      <c r="G579" s="13" t="s">
        <v>71</v>
      </c>
      <c r="H579" s="13" t="s">
        <v>2380</v>
      </c>
      <c r="I579" s="14" t="n">
        <v>9</v>
      </c>
      <c r="J579" s="13" t="s">
        <v>2629</v>
      </c>
      <c r="K579" s="13" t="s">
        <v>658</v>
      </c>
      <c r="L579" s="13" t="s">
        <v>2493</v>
      </c>
      <c r="M579" s="12"/>
      <c r="N579" s="12"/>
      <c r="O579" s="12"/>
      <c r="P579" s="12" t="s">
        <v>24</v>
      </c>
      <c r="Q579" s="12" t="n">
        <v>11203340</v>
      </c>
      <c r="R579" s="12" t="s">
        <v>2630</v>
      </c>
      <c r="S579" s="12" t="s">
        <v>2277</v>
      </c>
      <c r="T579" s="12" t="s">
        <v>1777</v>
      </c>
      <c r="U579" s="12" t="s">
        <v>28</v>
      </c>
      <c r="V579" s="15" t="s">
        <v>2631</v>
      </c>
      <c r="W579" s="12" t="s">
        <v>71</v>
      </c>
      <c r="Y579" s="17" t="e">
        <f aca="false">#REF!*1</f>
        <v>#VALUE!</v>
      </c>
      <c r="Z579" s="0" t="e">
        <f aca="false">VLOOKUP(#REF!,'[1]ĐH CN (2)'!$A$1:$D$1201,4,0)</f>
        <v>#REF!</v>
      </c>
      <c r="AA579" s="17" t="str">
        <f aca="false">P579&amp;Q579</f>
        <v>KHA11203340</v>
      </c>
    </row>
    <row r="580" customFormat="false" ht="16.5" hidden="false" customHeight="true" outlineLevel="0" collapsed="false">
      <c r="A580" s="11" t="n">
        <f aca="false">A579+1</f>
        <v>17</v>
      </c>
      <c r="B580" s="11" t="s">
        <v>2632</v>
      </c>
      <c r="C580" s="12" t="s">
        <v>350</v>
      </c>
      <c r="D580" s="12" t="s">
        <v>298</v>
      </c>
      <c r="E580" s="13" t="s">
        <v>16</v>
      </c>
      <c r="F580" s="13" t="s">
        <v>470</v>
      </c>
      <c r="G580" s="13" t="s">
        <v>97</v>
      </c>
      <c r="H580" s="13" t="s">
        <v>2569</v>
      </c>
      <c r="I580" s="14" t="n">
        <v>12</v>
      </c>
      <c r="J580" s="13" t="s">
        <v>2615</v>
      </c>
      <c r="K580" s="13" t="s">
        <v>2315</v>
      </c>
      <c r="L580" s="13" t="s">
        <v>2493</v>
      </c>
      <c r="M580" s="12"/>
      <c r="N580" s="12"/>
      <c r="O580" s="12"/>
      <c r="P580" s="12" t="s">
        <v>24</v>
      </c>
      <c r="Q580" s="12" t="n">
        <v>11203398</v>
      </c>
      <c r="R580" s="12" t="s">
        <v>2633</v>
      </c>
      <c r="S580" s="12" t="s">
        <v>2277</v>
      </c>
      <c r="T580" s="12" t="s">
        <v>1777</v>
      </c>
      <c r="U580" s="12" t="s">
        <v>28</v>
      </c>
      <c r="V580" s="15" t="s">
        <v>2634</v>
      </c>
      <c r="W580" s="12" t="s">
        <v>97</v>
      </c>
      <c r="Y580" s="17" t="e">
        <f aca="false">#REF!*1</f>
        <v>#VALUE!</v>
      </c>
      <c r="Z580" s="0" t="e">
        <f aca="false">VLOOKUP(#REF!,'[1]ĐH CN (2)'!$A$1:$D$1201,4,0)</f>
        <v>#REF!</v>
      </c>
      <c r="AA580" s="17" t="str">
        <f aca="false">P580&amp;Q580</f>
        <v>KHA11203398</v>
      </c>
    </row>
    <row r="581" customFormat="false" ht="16.5" hidden="false" customHeight="true" outlineLevel="0" collapsed="false">
      <c r="A581" s="11" t="n">
        <f aca="false">A580+1</f>
        <v>18</v>
      </c>
      <c r="B581" s="11" t="s">
        <v>2635</v>
      </c>
      <c r="C581" s="12" t="s">
        <v>1417</v>
      </c>
      <c r="D581" s="12" t="s">
        <v>2636</v>
      </c>
      <c r="E581" s="13" t="s">
        <v>82</v>
      </c>
      <c r="F581" s="13" t="s">
        <v>510</v>
      </c>
      <c r="G581" s="13" t="s">
        <v>102</v>
      </c>
      <c r="H581" s="13" t="s">
        <v>2380</v>
      </c>
      <c r="I581" s="14" t="n">
        <v>10</v>
      </c>
      <c r="J581" s="13" t="s">
        <v>2629</v>
      </c>
      <c r="K581" s="13" t="s">
        <v>658</v>
      </c>
      <c r="L581" s="13" t="s">
        <v>2493</v>
      </c>
      <c r="M581" s="12"/>
      <c r="N581" s="12"/>
      <c r="O581" s="12"/>
      <c r="P581" s="12" t="s">
        <v>24</v>
      </c>
      <c r="Q581" s="12" t="n">
        <v>11203524</v>
      </c>
      <c r="R581" s="12" t="s">
        <v>2637</v>
      </c>
      <c r="S581" s="12" t="s">
        <v>2277</v>
      </c>
      <c r="T581" s="12" t="s">
        <v>1777</v>
      </c>
      <c r="U581" s="12" t="s">
        <v>28</v>
      </c>
      <c r="V581" s="15" t="s">
        <v>2638</v>
      </c>
      <c r="W581" s="12" t="s">
        <v>102</v>
      </c>
      <c r="Y581" s="17" t="e">
        <f aca="false">#REF!*1</f>
        <v>#VALUE!</v>
      </c>
      <c r="Z581" s="0" t="e">
        <f aca="false">VLOOKUP(#REF!,'[1]ĐH CN (2)'!$A$1:$D$1201,4,0)</f>
        <v>#REF!</v>
      </c>
      <c r="AA581" s="17" t="str">
        <f aca="false">P581&amp;Q581</f>
        <v>KHA11203524</v>
      </c>
    </row>
    <row r="582" customFormat="false" ht="16.5" hidden="false" customHeight="true" outlineLevel="0" collapsed="false">
      <c r="A582" s="11" t="n">
        <f aca="false">A581+1</f>
        <v>19</v>
      </c>
      <c r="B582" s="11" t="s">
        <v>2639</v>
      </c>
      <c r="C582" s="12" t="s">
        <v>2640</v>
      </c>
      <c r="D582" s="12" t="s">
        <v>1978</v>
      </c>
      <c r="E582" s="13" t="s">
        <v>16</v>
      </c>
      <c r="F582" s="13" t="s">
        <v>2370</v>
      </c>
      <c r="G582" s="13" t="s">
        <v>2641</v>
      </c>
      <c r="H582" s="13" t="s">
        <v>2569</v>
      </c>
      <c r="I582" s="14" t="n">
        <v>13</v>
      </c>
      <c r="J582" s="13" t="s">
        <v>2615</v>
      </c>
      <c r="K582" s="13" t="s">
        <v>2315</v>
      </c>
      <c r="L582" s="13" t="s">
        <v>2493</v>
      </c>
      <c r="M582" s="12"/>
      <c r="N582" s="12"/>
      <c r="O582" s="12"/>
      <c r="P582" s="12" t="s">
        <v>24</v>
      </c>
      <c r="Q582" s="12" t="n">
        <v>11203589</v>
      </c>
      <c r="R582" s="12" t="s">
        <v>2642</v>
      </c>
      <c r="S582" s="12" t="s">
        <v>2277</v>
      </c>
      <c r="T582" s="12" t="s">
        <v>1777</v>
      </c>
      <c r="U582" s="12" t="s">
        <v>28</v>
      </c>
      <c r="V582" s="15" t="s">
        <v>2643</v>
      </c>
      <c r="W582" s="12" t="s">
        <v>187</v>
      </c>
      <c r="Y582" s="17" t="e">
        <f aca="false">#REF!*1</f>
        <v>#VALUE!</v>
      </c>
      <c r="Z582" s="0" t="e">
        <f aca="false">VLOOKUP(#REF!,'[1]ĐH CN (2)'!$A$1:$D$1201,4,0)</f>
        <v>#REF!</v>
      </c>
      <c r="AA582" s="17" t="str">
        <f aca="false">P582&amp;Q582</f>
        <v>KHA11203589</v>
      </c>
    </row>
    <row r="583" customFormat="false" ht="16.5" hidden="false" customHeight="true" outlineLevel="0" collapsed="false">
      <c r="A583" s="11" t="n">
        <f aca="false">A582+1</f>
        <v>20</v>
      </c>
      <c r="B583" s="11" t="s">
        <v>2644</v>
      </c>
      <c r="C583" s="12" t="s">
        <v>2645</v>
      </c>
      <c r="D583" s="12" t="s">
        <v>309</v>
      </c>
      <c r="E583" s="13" t="s">
        <v>16</v>
      </c>
      <c r="F583" s="13" t="s">
        <v>504</v>
      </c>
      <c r="G583" s="13" t="s">
        <v>2646</v>
      </c>
      <c r="H583" s="13" t="s">
        <v>2569</v>
      </c>
      <c r="I583" s="14" t="n">
        <v>14</v>
      </c>
      <c r="J583" s="13" t="s">
        <v>2615</v>
      </c>
      <c r="K583" s="13" t="s">
        <v>2315</v>
      </c>
      <c r="L583" s="13" t="s">
        <v>2493</v>
      </c>
      <c r="M583" s="12"/>
      <c r="N583" s="12"/>
      <c r="O583" s="12"/>
      <c r="P583" s="12" t="s">
        <v>24</v>
      </c>
      <c r="Q583" s="12" t="n">
        <v>11206906</v>
      </c>
      <c r="R583" s="12" t="s">
        <v>2647</v>
      </c>
      <c r="S583" s="12" t="s">
        <v>2277</v>
      </c>
      <c r="T583" s="12" t="s">
        <v>1777</v>
      </c>
      <c r="U583" s="12" t="s">
        <v>28</v>
      </c>
      <c r="V583" s="15" t="s">
        <v>2648</v>
      </c>
      <c r="W583" s="12" t="s">
        <v>187</v>
      </c>
      <c r="Y583" s="17" t="e">
        <f aca="false">#REF!*1</f>
        <v>#VALUE!</v>
      </c>
      <c r="Z583" s="0" t="e">
        <f aca="false">VLOOKUP(#REF!,'[1]ĐH CN (2)'!$A$1:$D$1201,4,0)</f>
        <v>#REF!</v>
      </c>
      <c r="AA583" s="17" t="str">
        <f aca="false">P583&amp;Q583</f>
        <v>KHA11206906</v>
      </c>
    </row>
    <row r="584" customFormat="false" ht="16.5" hidden="false" customHeight="true" outlineLevel="0" collapsed="false">
      <c r="A584" s="11" t="n">
        <f aca="false">A583+1</f>
        <v>21</v>
      </c>
      <c r="B584" s="11" t="s">
        <v>2649</v>
      </c>
      <c r="C584" s="12" t="s">
        <v>2650</v>
      </c>
      <c r="D584" s="12" t="s">
        <v>309</v>
      </c>
      <c r="E584" s="13" t="s">
        <v>16</v>
      </c>
      <c r="F584" s="13" t="s">
        <v>2651</v>
      </c>
      <c r="G584" s="13" t="s">
        <v>102</v>
      </c>
      <c r="H584" s="13" t="s">
        <v>2569</v>
      </c>
      <c r="I584" s="14" t="n">
        <v>15</v>
      </c>
      <c r="J584" s="13" t="s">
        <v>2615</v>
      </c>
      <c r="K584" s="13" t="s">
        <v>2315</v>
      </c>
      <c r="L584" s="13" t="s">
        <v>2493</v>
      </c>
      <c r="M584" s="12"/>
      <c r="N584" s="12"/>
      <c r="O584" s="12"/>
      <c r="P584" s="12" t="s">
        <v>24</v>
      </c>
      <c r="Q584" s="12" t="n">
        <v>11203630</v>
      </c>
      <c r="R584" s="12" t="s">
        <v>2652</v>
      </c>
      <c r="S584" s="12" t="s">
        <v>2277</v>
      </c>
      <c r="T584" s="12" t="s">
        <v>1777</v>
      </c>
      <c r="U584" s="12" t="s">
        <v>28</v>
      </c>
      <c r="V584" s="15" t="s">
        <v>2653</v>
      </c>
      <c r="W584" s="12" t="s">
        <v>102</v>
      </c>
      <c r="Y584" s="17" t="e">
        <f aca="false">#REF!*1</f>
        <v>#VALUE!</v>
      </c>
      <c r="Z584" s="0" t="e">
        <f aca="false">VLOOKUP(#REF!,'[1]ĐH CN (2)'!$A$1:$D$1201,4,0)</f>
        <v>#REF!</v>
      </c>
      <c r="AA584" s="17" t="str">
        <f aca="false">P584&amp;Q584</f>
        <v>KHA11203630</v>
      </c>
    </row>
    <row r="585" customFormat="false" ht="16.5" hidden="false" customHeight="true" outlineLevel="0" collapsed="false">
      <c r="A585" s="11" t="n">
        <f aca="false">A584+1</f>
        <v>22</v>
      </c>
      <c r="B585" s="11" t="s">
        <v>2654</v>
      </c>
      <c r="C585" s="12" t="s">
        <v>551</v>
      </c>
      <c r="D585" s="12" t="s">
        <v>644</v>
      </c>
      <c r="E585" s="13" t="s">
        <v>16</v>
      </c>
      <c r="F585" s="13" t="s">
        <v>2655</v>
      </c>
      <c r="G585" s="13" t="s">
        <v>730</v>
      </c>
      <c r="H585" s="13" t="s">
        <v>2569</v>
      </c>
      <c r="I585" s="14" t="n">
        <v>16</v>
      </c>
      <c r="J585" s="13" t="s">
        <v>2615</v>
      </c>
      <c r="K585" s="13" t="s">
        <v>2315</v>
      </c>
      <c r="L585" s="13" t="s">
        <v>2493</v>
      </c>
      <c r="M585" s="12"/>
      <c r="N585" s="12"/>
      <c r="O585" s="12"/>
      <c r="P585" s="12" t="s">
        <v>24</v>
      </c>
      <c r="Q585" s="12" t="n">
        <v>11207044</v>
      </c>
      <c r="R585" s="12" t="s">
        <v>2656</v>
      </c>
      <c r="S585" s="12" t="s">
        <v>2277</v>
      </c>
      <c r="T585" s="12" t="s">
        <v>1777</v>
      </c>
      <c r="U585" s="12" t="s">
        <v>28</v>
      </c>
      <c r="V585" s="15" t="s">
        <v>2657</v>
      </c>
      <c r="W585" s="12" t="s">
        <v>730</v>
      </c>
      <c r="Y585" s="17" t="e">
        <f aca="false">#REF!*1</f>
        <v>#VALUE!</v>
      </c>
      <c r="Z585" s="0" t="e">
        <f aca="false">VLOOKUP(#REF!,'[1]ĐH CN (2)'!$A$1:$D$1201,4,0)</f>
        <v>#REF!</v>
      </c>
      <c r="AA585" s="17" t="str">
        <f aca="false">P585&amp;Q585</f>
        <v>KHA11207044</v>
      </c>
    </row>
    <row r="586" customFormat="false" ht="16.5" hidden="false" customHeight="true" outlineLevel="0" collapsed="false">
      <c r="A586" s="11" t="n">
        <f aca="false">A585+1</f>
        <v>23</v>
      </c>
      <c r="B586" s="11" t="s">
        <v>2658</v>
      </c>
      <c r="C586" s="12" t="s">
        <v>178</v>
      </c>
      <c r="D586" s="12" t="s">
        <v>2659</v>
      </c>
      <c r="E586" s="13" t="s">
        <v>16</v>
      </c>
      <c r="F586" s="13" t="s">
        <v>1025</v>
      </c>
      <c r="G586" s="13" t="s">
        <v>2660</v>
      </c>
      <c r="H586" s="13" t="s">
        <v>2661</v>
      </c>
      <c r="I586" s="14" t="n">
        <v>1</v>
      </c>
      <c r="J586" s="13" t="s">
        <v>2662</v>
      </c>
      <c r="K586" s="13" t="s">
        <v>2315</v>
      </c>
      <c r="L586" s="13" t="s">
        <v>2493</v>
      </c>
      <c r="M586" s="12"/>
      <c r="N586" s="12"/>
      <c r="O586" s="12"/>
      <c r="P586" s="12" t="s">
        <v>24</v>
      </c>
      <c r="Q586" s="12" t="n">
        <v>11203871</v>
      </c>
      <c r="R586" s="12" t="s">
        <v>2663</v>
      </c>
      <c r="S586" s="12" t="s">
        <v>2277</v>
      </c>
      <c r="T586" s="12" t="s">
        <v>1777</v>
      </c>
      <c r="U586" s="12" t="s">
        <v>28</v>
      </c>
      <c r="V586" s="15" t="s">
        <v>2664</v>
      </c>
      <c r="W586" s="12" t="s">
        <v>47</v>
      </c>
      <c r="Y586" s="17" t="e">
        <f aca="false">#REF!*1</f>
        <v>#VALUE!</v>
      </c>
      <c r="Z586" s="0" t="e">
        <f aca="false">VLOOKUP(#REF!,'[1]ĐH CN (2)'!$A$1:$D$1201,4,0)</f>
        <v>#REF!</v>
      </c>
      <c r="AA586" s="17" t="str">
        <f aca="false">P586&amp;Q586</f>
        <v>KHA11203871</v>
      </c>
    </row>
    <row r="587" customFormat="false" ht="16.5" hidden="false" customHeight="true" outlineLevel="0" collapsed="false">
      <c r="A587" s="11" t="n">
        <f aca="false">A586+1</f>
        <v>24</v>
      </c>
      <c r="B587" s="11" t="s">
        <v>2665</v>
      </c>
      <c r="C587" s="12" t="s">
        <v>350</v>
      </c>
      <c r="D587" s="12" t="s">
        <v>338</v>
      </c>
      <c r="E587" s="13" t="s">
        <v>16</v>
      </c>
      <c r="F587" s="13" t="s">
        <v>1431</v>
      </c>
      <c r="G587" s="13" t="s">
        <v>154</v>
      </c>
      <c r="H587" s="13" t="s">
        <v>2661</v>
      </c>
      <c r="I587" s="14" t="n">
        <v>2</v>
      </c>
      <c r="J587" s="13" t="s">
        <v>2662</v>
      </c>
      <c r="K587" s="13" t="s">
        <v>2315</v>
      </c>
      <c r="L587" s="13" t="s">
        <v>2493</v>
      </c>
      <c r="M587" s="12"/>
      <c r="N587" s="12"/>
      <c r="O587" s="12"/>
      <c r="P587" s="12" t="s">
        <v>24</v>
      </c>
      <c r="Q587" s="12" t="n">
        <v>11208113</v>
      </c>
      <c r="R587" s="12" t="s">
        <v>2666</v>
      </c>
      <c r="S587" s="12" t="s">
        <v>2277</v>
      </c>
      <c r="T587" s="12" t="s">
        <v>1777</v>
      </c>
      <c r="U587" s="12" t="s">
        <v>28</v>
      </c>
      <c r="V587" s="15" t="s">
        <v>2667</v>
      </c>
      <c r="W587" s="12" t="s">
        <v>154</v>
      </c>
      <c r="Y587" s="17" t="e">
        <f aca="false">#REF!*1</f>
        <v>#VALUE!</v>
      </c>
      <c r="Z587" s="0" t="e">
        <f aca="false">VLOOKUP(#REF!,'[1]ĐH CN (2)'!$A$1:$D$1201,4,0)</f>
        <v>#REF!</v>
      </c>
      <c r="AA587" s="17" t="str">
        <f aca="false">P587&amp;Q587</f>
        <v>KHA11208113</v>
      </c>
    </row>
    <row r="588" customFormat="false" ht="16.5" hidden="false" customHeight="true" outlineLevel="0" collapsed="false">
      <c r="A588" s="11" t="n">
        <f aca="false">A587+1</f>
        <v>25</v>
      </c>
      <c r="B588" s="11" t="s">
        <v>2668</v>
      </c>
      <c r="C588" s="12" t="s">
        <v>254</v>
      </c>
      <c r="D588" s="12" t="s">
        <v>338</v>
      </c>
      <c r="E588" s="13" t="s">
        <v>16</v>
      </c>
      <c r="F588" s="13" t="s">
        <v>668</v>
      </c>
      <c r="G588" s="13" t="s">
        <v>2669</v>
      </c>
      <c r="H588" s="13" t="s">
        <v>2661</v>
      </c>
      <c r="I588" s="14" t="n">
        <v>3</v>
      </c>
      <c r="J588" s="13" t="s">
        <v>2662</v>
      </c>
      <c r="K588" s="13" t="s">
        <v>2315</v>
      </c>
      <c r="L588" s="13" t="s">
        <v>2493</v>
      </c>
      <c r="M588" s="12"/>
      <c r="N588" s="12"/>
      <c r="O588" s="12"/>
      <c r="P588" s="12" t="s">
        <v>24</v>
      </c>
      <c r="Q588" s="12" t="n">
        <v>11208090</v>
      </c>
      <c r="R588" s="12" t="s">
        <v>2670</v>
      </c>
      <c r="S588" s="12" t="s">
        <v>2277</v>
      </c>
      <c r="T588" s="12" t="s">
        <v>1777</v>
      </c>
      <c r="U588" s="12" t="s">
        <v>28</v>
      </c>
      <c r="V588" s="15" t="s">
        <v>2671</v>
      </c>
      <c r="W588" s="12" t="s">
        <v>56</v>
      </c>
      <c r="Y588" s="17" t="e">
        <f aca="false">#REF!*1</f>
        <v>#VALUE!</v>
      </c>
      <c r="Z588" s="0" t="e">
        <f aca="false">VLOOKUP(#REF!,'[1]ĐH CN (2)'!$A$1:$D$1201,4,0)</f>
        <v>#REF!</v>
      </c>
      <c r="AA588" s="17" t="str">
        <f aca="false">P588&amp;Q588</f>
        <v>KHA11208090</v>
      </c>
    </row>
    <row r="589" customFormat="false" ht="16.5" hidden="false" customHeight="true" outlineLevel="0" collapsed="false">
      <c r="A589" s="11" t="n">
        <f aca="false">A588+1</f>
        <v>26</v>
      </c>
      <c r="B589" s="11" t="s">
        <v>2672</v>
      </c>
      <c r="C589" s="12" t="s">
        <v>2673</v>
      </c>
      <c r="D589" s="12" t="s">
        <v>338</v>
      </c>
      <c r="E589" s="13" t="s">
        <v>16</v>
      </c>
      <c r="F589" s="13" t="s">
        <v>2674</v>
      </c>
      <c r="G589" s="13" t="s">
        <v>2641</v>
      </c>
      <c r="H589" s="13" t="s">
        <v>2661</v>
      </c>
      <c r="I589" s="14" t="n">
        <v>4</v>
      </c>
      <c r="J589" s="13" t="s">
        <v>2662</v>
      </c>
      <c r="K589" s="13" t="s">
        <v>2315</v>
      </c>
      <c r="L589" s="13" t="s">
        <v>2493</v>
      </c>
      <c r="M589" s="12"/>
      <c r="N589" s="12"/>
      <c r="O589" s="12"/>
      <c r="P589" s="12" t="s">
        <v>24</v>
      </c>
      <c r="Q589" s="12" t="n">
        <v>11208024</v>
      </c>
      <c r="R589" s="12" t="s">
        <v>2675</v>
      </c>
      <c r="S589" s="12" t="s">
        <v>2277</v>
      </c>
      <c r="T589" s="12" t="s">
        <v>1777</v>
      </c>
      <c r="U589" s="12" t="s">
        <v>28</v>
      </c>
      <c r="V589" s="15" t="s">
        <v>2676</v>
      </c>
      <c r="W589" s="12" t="s">
        <v>187</v>
      </c>
      <c r="Y589" s="17" t="e">
        <f aca="false">#REF!*1</f>
        <v>#VALUE!</v>
      </c>
      <c r="Z589" s="0" t="e">
        <f aca="false">VLOOKUP(#REF!,'[1]ĐH CN (2)'!$A$1:$D$1201,4,0)</f>
        <v>#REF!</v>
      </c>
      <c r="AA589" s="17" t="str">
        <f aca="false">P589&amp;Q589</f>
        <v>KHA11208024</v>
      </c>
    </row>
    <row r="590" customFormat="false" ht="16.5" hidden="false" customHeight="true" outlineLevel="0" collapsed="false">
      <c r="A590" s="11" t="n">
        <f aca="false">A589+1</f>
        <v>27</v>
      </c>
      <c r="B590" s="11" t="s">
        <v>2677</v>
      </c>
      <c r="C590" s="12" t="s">
        <v>350</v>
      </c>
      <c r="D590" s="12" t="s">
        <v>338</v>
      </c>
      <c r="E590" s="13" t="s">
        <v>16</v>
      </c>
      <c r="F590" s="13" t="s">
        <v>2678</v>
      </c>
      <c r="G590" s="13" t="s">
        <v>1423</v>
      </c>
      <c r="H590" s="13" t="s">
        <v>2661</v>
      </c>
      <c r="I590" s="14" t="n">
        <v>5</v>
      </c>
      <c r="J590" s="13" t="s">
        <v>2662</v>
      </c>
      <c r="K590" s="13" t="s">
        <v>2315</v>
      </c>
      <c r="L590" s="13" t="s">
        <v>2493</v>
      </c>
      <c r="M590" s="12"/>
      <c r="N590" s="12"/>
      <c r="O590" s="12"/>
      <c r="P590" s="12" t="s">
        <v>24</v>
      </c>
      <c r="Q590" s="12" t="n">
        <v>11207245</v>
      </c>
      <c r="R590" s="12" t="s">
        <v>2679</v>
      </c>
      <c r="S590" s="12" t="s">
        <v>2277</v>
      </c>
      <c r="T590" s="12" t="s">
        <v>1777</v>
      </c>
      <c r="U590" s="12" t="s">
        <v>28</v>
      </c>
      <c r="V590" s="15" t="s">
        <v>2680</v>
      </c>
      <c r="W590" s="12" t="s">
        <v>474</v>
      </c>
      <c r="Y590" s="17" t="e">
        <f aca="false">#REF!*1</f>
        <v>#VALUE!</v>
      </c>
      <c r="Z590" s="0" t="e">
        <f aca="false">VLOOKUP(#REF!,'[1]ĐH CN (2)'!$A$1:$D$1201,4,0)</f>
        <v>#REF!</v>
      </c>
      <c r="AA590" s="17" t="str">
        <f aca="false">P590&amp;Q590</f>
        <v>KHA11207245</v>
      </c>
    </row>
    <row r="591" customFormat="false" ht="16.5" hidden="false" customHeight="true" outlineLevel="0" collapsed="false">
      <c r="A591" s="11" t="n">
        <f aca="false">A590+1</f>
        <v>28</v>
      </c>
      <c r="B591" s="11" t="s">
        <v>2681</v>
      </c>
      <c r="C591" s="12" t="s">
        <v>1816</v>
      </c>
      <c r="D591" s="12" t="s">
        <v>361</v>
      </c>
      <c r="E591" s="13" t="s">
        <v>82</v>
      </c>
      <c r="F591" s="13" t="s">
        <v>2682</v>
      </c>
      <c r="G591" s="13" t="s">
        <v>2683</v>
      </c>
      <c r="H591" s="13" t="s">
        <v>2380</v>
      </c>
      <c r="I591" s="14" t="n">
        <v>11</v>
      </c>
      <c r="J591" s="13" t="s">
        <v>2629</v>
      </c>
      <c r="K591" s="13" t="s">
        <v>658</v>
      </c>
      <c r="L591" s="13" t="s">
        <v>2493</v>
      </c>
      <c r="M591" s="12"/>
      <c r="N591" s="12"/>
      <c r="O591" s="12"/>
      <c r="P591" s="12" t="s">
        <v>24</v>
      </c>
      <c r="Q591" s="12" t="n">
        <v>11207727</v>
      </c>
      <c r="R591" s="12" t="s">
        <v>2684</v>
      </c>
      <c r="S591" s="12" t="s">
        <v>2277</v>
      </c>
      <c r="T591" s="12" t="s">
        <v>1777</v>
      </c>
      <c r="U591" s="12" t="s">
        <v>28</v>
      </c>
      <c r="V591" s="15" t="s">
        <v>2685</v>
      </c>
      <c r="W591" s="12" t="s">
        <v>356</v>
      </c>
      <c r="Y591" s="17" t="e">
        <f aca="false">#REF!*1</f>
        <v>#VALUE!</v>
      </c>
      <c r="Z591" s="0" t="e">
        <f aca="false">VLOOKUP(#REF!,'[1]ĐH CN (2)'!$A$1:$D$1201,4,0)</f>
        <v>#REF!</v>
      </c>
      <c r="AA591" s="17" t="str">
        <f aca="false">P591&amp;Q591</f>
        <v>KHA11207727</v>
      </c>
    </row>
    <row r="592" customFormat="false" ht="16.5" hidden="false" customHeight="true" outlineLevel="0" collapsed="false">
      <c r="A592" s="11" t="n">
        <f aca="false">A591+1</f>
        <v>29</v>
      </c>
      <c r="B592" s="11" t="s">
        <v>2686</v>
      </c>
      <c r="C592" s="12" t="s">
        <v>2687</v>
      </c>
      <c r="D592" s="12" t="s">
        <v>678</v>
      </c>
      <c r="E592" s="13" t="s">
        <v>16</v>
      </c>
      <c r="F592" s="13" t="s">
        <v>621</v>
      </c>
      <c r="G592" s="13" t="s">
        <v>37</v>
      </c>
      <c r="H592" s="13" t="s">
        <v>2661</v>
      </c>
      <c r="I592" s="14" t="n">
        <v>6</v>
      </c>
      <c r="J592" s="13" t="s">
        <v>2662</v>
      </c>
      <c r="K592" s="13" t="s">
        <v>2315</v>
      </c>
      <c r="L592" s="13" t="s">
        <v>2493</v>
      </c>
      <c r="M592" s="12"/>
      <c r="N592" s="12"/>
      <c r="O592" s="12"/>
      <c r="P592" s="12" t="s">
        <v>24</v>
      </c>
      <c r="Q592" s="12" t="n">
        <v>11208287</v>
      </c>
      <c r="R592" s="12" t="s">
        <v>2688</v>
      </c>
      <c r="S592" s="12" t="s">
        <v>2277</v>
      </c>
      <c r="T592" s="12" t="s">
        <v>1777</v>
      </c>
      <c r="U592" s="12" t="s">
        <v>28</v>
      </c>
      <c r="V592" s="15" t="s">
        <v>2689</v>
      </c>
      <c r="W592" s="12" t="s">
        <v>37</v>
      </c>
      <c r="Y592" s="17" t="e">
        <f aca="false">#REF!*1</f>
        <v>#VALUE!</v>
      </c>
      <c r="Z592" s="0" t="e">
        <f aca="false">VLOOKUP(#REF!,'[1]ĐH CN (2)'!$A$1:$D$1201,4,0)</f>
        <v>#REF!</v>
      </c>
      <c r="AA592" s="17" t="str">
        <f aca="false">P592&amp;Q592</f>
        <v>KHA11208287</v>
      </c>
    </row>
    <row r="593" customFormat="false" ht="16.5" hidden="false" customHeight="true" outlineLevel="0" collapsed="false">
      <c r="A593" s="11" t="n">
        <f aca="false">A592+1</f>
        <v>30</v>
      </c>
      <c r="B593" s="11" t="s">
        <v>2690</v>
      </c>
      <c r="C593" s="12" t="s">
        <v>2691</v>
      </c>
      <c r="D593" s="12" t="s">
        <v>368</v>
      </c>
      <c r="E593" s="13" t="s">
        <v>16</v>
      </c>
      <c r="F593" s="13" t="s">
        <v>121</v>
      </c>
      <c r="G593" s="13" t="s">
        <v>97</v>
      </c>
      <c r="H593" s="13" t="s">
        <v>2661</v>
      </c>
      <c r="I593" s="14" t="n">
        <v>7</v>
      </c>
      <c r="J593" s="13" t="s">
        <v>2662</v>
      </c>
      <c r="K593" s="13" t="s">
        <v>2315</v>
      </c>
      <c r="L593" s="13" t="s">
        <v>2493</v>
      </c>
      <c r="M593" s="12"/>
      <c r="N593" s="12"/>
      <c r="O593" s="12"/>
      <c r="P593" s="12" t="s">
        <v>24</v>
      </c>
      <c r="Q593" s="12" t="n">
        <v>11208373</v>
      </c>
      <c r="R593" s="12" t="s">
        <v>2692</v>
      </c>
      <c r="S593" s="12" t="s">
        <v>2277</v>
      </c>
      <c r="T593" s="12" t="s">
        <v>1777</v>
      </c>
      <c r="U593" s="12" t="s">
        <v>28</v>
      </c>
      <c r="V593" s="15" t="s">
        <v>2693</v>
      </c>
      <c r="W593" s="12" t="s">
        <v>97</v>
      </c>
      <c r="Y593" s="17" t="e">
        <f aca="false">#REF!*1</f>
        <v>#VALUE!</v>
      </c>
      <c r="Z593" s="0" t="e">
        <f aca="false">VLOOKUP(#REF!,'[1]ĐH CN (2)'!$A$1:$D$1201,4,0)</f>
        <v>#REF!</v>
      </c>
      <c r="AA593" s="17" t="str">
        <f aca="false">P593&amp;Q593</f>
        <v>KHA11208373</v>
      </c>
    </row>
    <row r="594" customFormat="false" ht="16.5" hidden="false" customHeight="true" outlineLevel="0" collapsed="false">
      <c r="A594" s="11" t="n">
        <f aca="false">A593+1</f>
        <v>31</v>
      </c>
      <c r="B594" s="11" t="s">
        <v>2694</v>
      </c>
      <c r="C594" s="12" t="s">
        <v>2695</v>
      </c>
      <c r="D594" s="12" t="s">
        <v>2696</v>
      </c>
      <c r="E594" s="13" t="s">
        <v>82</v>
      </c>
      <c r="F594" s="13" t="s">
        <v>546</v>
      </c>
      <c r="G594" s="13" t="s">
        <v>97</v>
      </c>
      <c r="H594" s="13" t="s">
        <v>2380</v>
      </c>
      <c r="I594" s="14" t="n">
        <v>12</v>
      </c>
      <c r="J594" s="13" t="s">
        <v>2629</v>
      </c>
      <c r="K594" s="13" t="s">
        <v>658</v>
      </c>
      <c r="L594" s="13" t="s">
        <v>2493</v>
      </c>
      <c r="M594" s="12"/>
      <c r="N594" s="12"/>
      <c r="O594" s="12"/>
      <c r="P594" s="12" t="s">
        <v>24</v>
      </c>
      <c r="Q594" s="12" t="n">
        <v>11207470</v>
      </c>
      <c r="R594" s="12" t="s">
        <v>2697</v>
      </c>
      <c r="S594" s="12" t="s">
        <v>2277</v>
      </c>
      <c r="T594" s="12" t="s">
        <v>1777</v>
      </c>
      <c r="U594" s="12" t="s">
        <v>28</v>
      </c>
      <c r="V594" s="15" t="s">
        <v>2698</v>
      </c>
      <c r="W594" s="12" t="s">
        <v>97</v>
      </c>
      <c r="Y594" s="17" t="e">
        <f aca="false">#REF!*1</f>
        <v>#VALUE!</v>
      </c>
      <c r="Z594" s="0" t="e">
        <f aca="false">VLOOKUP(#REF!,'[1]ĐH CN (2)'!$A$1:$D$1201,4,0)</f>
        <v>#REF!</v>
      </c>
      <c r="AA594" s="17" t="str">
        <f aca="false">P594&amp;Q594</f>
        <v>KHA11207470</v>
      </c>
    </row>
    <row r="595" customFormat="false" ht="16.5" hidden="false" customHeight="true" outlineLevel="0" collapsed="false">
      <c r="A595" s="11" t="n">
        <f aca="false">A594+1</f>
        <v>32</v>
      </c>
      <c r="B595" s="11" t="s">
        <v>2699</v>
      </c>
      <c r="C595" s="12" t="s">
        <v>2700</v>
      </c>
      <c r="D595" s="12" t="s">
        <v>15</v>
      </c>
      <c r="E595" s="13" t="s">
        <v>16</v>
      </c>
      <c r="F595" s="13" t="s">
        <v>1578</v>
      </c>
      <c r="G595" s="13" t="s">
        <v>109</v>
      </c>
      <c r="H595" s="13" t="s">
        <v>2661</v>
      </c>
      <c r="I595" s="14" t="n">
        <v>8</v>
      </c>
      <c r="J595" s="13" t="s">
        <v>2662</v>
      </c>
      <c r="K595" s="13" t="s">
        <v>2315</v>
      </c>
      <c r="L595" s="13" t="s">
        <v>2701</v>
      </c>
      <c r="M595" s="12"/>
      <c r="N595" s="12"/>
      <c r="O595" s="12"/>
      <c r="P595" s="12" t="s">
        <v>24</v>
      </c>
      <c r="Q595" s="12" t="n">
        <v>11200180</v>
      </c>
      <c r="R595" s="12" t="s">
        <v>2702</v>
      </c>
      <c r="S595" s="12" t="s">
        <v>2277</v>
      </c>
      <c r="T595" s="12" t="s">
        <v>1777</v>
      </c>
      <c r="U595" s="12" t="s">
        <v>28</v>
      </c>
      <c r="V595" s="15" t="s">
        <v>2703</v>
      </c>
      <c r="W595" s="12" t="s">
        <v>109</v>
      </c>
      <c r="Y595" s="17" t="e">
        <f aca="false">#REF!*1</f>
        <v>#VALUE!</v>
      </c>
      <c r="Z595" s="0" t="e">
        <f aca="false">VLOOKUP(#REF!,'[1]ĐH CN (2)'!$A$1:$D$1201,4,0)</f>
        <v>#REF!</v>
      </c>
      <c r="AA595" s="17" t="str">
        <f aca="false">P595&amp;Q595</f>
        <v>KHA11200180</v>
      </c>
    </row>
    <row r="596" customFormat="false" ht="16.5" hidden="false" customHeight="true" outlineLevel="0" collapsed="false">
      <c r="A596" s="11" t="n">
        <f aca="false">A595+1</f>
        <v>33</v>
      </c>
      <c r="B596" s="11" t="s">
        <v>2704</v>
      </c>
      <c r="C596" s="12" t="s">
        <v>2705</v>
      </c>
      <c r="D596" s="12" t="s">
        <v>15</v>
      </c>
      <c r="E596" s="13" t="s">
        <v>16</v>
      </c>
      <c r="F596" s="13" t="s">
        <v>2263</v>
      </c>
      <c r="G596" s="13" t="s">
        <v>41</v>
      </c>
      <c r="H596" s="13" t="s">
        <v>2661</v>
      </c>
      <c r="I596" s="14" t="n">
        <v>9</v>
      </c>
      <c r="J596" s="13" t="s">
        <v>2706</v>
      </c>
      <c r="K596" s="13" t="s">
        <v>2315</v>
      </c>
      <c r="L596" s="13" t="s">
        <v>2701</v>
      </c>
      <c r="M596" s="12"/>
      <c r="N596" s="12"/>
      <c r="O596" s="12"/>
      <c r="P596" s="12" t="s">
        <v>24</v>
      </c>
      <c r="Q596" s="12" t="n">
        <v>11200107</v>
      </c>
      <c r="R596" s="12" t="s">
        <v>2707</v>
      </c>
      <c r="S596" s="12" t="s">
        <v>2277</v>
      </c>
      <c r="T596" s="12" t="s">
        <v>1777</v>
      </c>
      <c r="U596" s="12" t="s">
        <v>28</v>
      </c>
      <c r="V596" s="15" t="s">
        <v>2708</v>
      </c>
      <c r="W596" s="12" t="s">
        <v>41</v>
      </c>
      <c r="Y596" s="17" t="e">
        <f aca="false">#REF!*1</f>
        <v>#VALUE!</v>
      </c>
      <c r="Z596" s="0" t="e">
        <f aca="false">VLOOKUP(#REF!,'[1]ĐH CN (2)'!$A$1:$D$1201,4,0)</f>
        <v>#REF!</v>
      </c>
      <c r="AA596" s="17" t="str">
        <f aca="false">P596&amp;Q596</f>
        <v>KHA11200107</v>
      </c>
    </row>
    <row r="597" customFormat="false" ht="16.5" hidden="false" customHeight="true" outlineLevel="0" collapsed="false">
      <c r="A597" s="11" t="n">
        <f aca="false">A596+1</f>
        <v>34</v>
      </c>
      <c r="B597" s="11" t="s">
        <v>2709</v>
      </c>
      <c r="C597" s="12" t="s">
        <v>2710</v>
      </c>
      <c r="D597" s="12" t="s">
        <v>15</v>
      </c>
      <c r="E597" s="13" t="s">
        <v>16</v>
      </c>
      <c r="F597" s="13" t="s">
        <v>719</v>
      </c>
      <c r="G597" s="13" t="s">
        <v>346</v>
      </c>
      <c r="H597" s="13" t="s">
        <v>2661</v>
      </c>
      <c r="I597" s="14" t="n">
        <v>10</v>
      </c>
      <c r="J597" s="13" t="s">
        <v>2706</v>
      </c>
      <c r="K597" s="13" t="s">
        <v>2315</v>
      </c>
      <c r="L597" s="13" t="s">
        <v>2701</v>
      </c>
      <c r="M597" s="12"/>
      <c r="N597" s="12"/>
      <c r="O597" s="12"/>
      <c r="P597" s="12" t="s">
        <v>24</v>
      </c>
      <c r="Q597" s="12" t="n">
        <v>11200344</v>
      </c>
      <c r="R597" s="12" t="s">
        <v>2711</v>
      </c>
      <c r="S597" s="12" t="s">
        <v>2277</v>
      </c>
      <c r="T597" s="12" t="s">
        <v>1777</v>
      </c>
      <c r="U597" s="12" t="s">
        <v>28</v>
      </c>
      <c r="V597" s="15" t="s">
        <v>2712</v>
      </c>
      <c r="W597" s="12" t="s">
        <v>97</v>
      </c>
      <c r="Y597" s="17" t="e">
        <f aca="false">#REF!*1</f>
        <v>#VALUE!</v>
      </c>
      <c r="Z597" s="0" t="e">
        <f aca="false">VLOOKUP(#REF!,'[1]ĐH CN (2)'!$A$1:$D$1201,4,0)</f>
        <v>#REF!</v>
      </c>
      <c r="AA597" s="17" t="str">
        <f aca="false">P597&amp;Q597</f>
        <v>KHA11200344</v>
      </c>
    </row>
    <row r="598" customFormat="false" ht="16.5" hidden="false" customHeight="true" outlineLevel="0" collapsed="false">
      <c r="A598" s="11" t="n">
        <f aca="false">A597+1</f>
        <v>35</v>
      </c>
      <c r="B598" s="11" t="s">
        <v>2713</v>
      </c>
      <c r="C598" s="12" t="s">
        <v>172</v>
      </c>
      <c r="D598" s="12" t="s">
        <v>15</v>
      </c>
      <c r="E598" s="13" t="s">
        <v>82</v>
      </c>
      <c r="F598" s="13" t="s">
        <v>33</v>
      </c>
      <c r="G598" s="13" t="s">
        <v>97</v>
      </c>
      <c r="H598" s="13" t="s">
        <v>2380</v>
      </c>
      <c r="I598" s="14" t="n">
        <v>13</v>
      </c>
      <c r="J598" s="13" t="s">
        <v>2629</v>
      </c>
      <c r="K598" s="13" t="s">
        <v>658</v>
      </c>
      <c r="L598" s="13" t="s">
        <v>2701</v>
      </c>
      <c r="M598" s="12"/>
      <c r="N598" s="12"/>
      <c r="O598" s="12"/>
      <c r="P598" s="12" t="s">
        <v>24</v>
      </c>
      <c r="Q598" s="12" t="n">
        <v>11204332</v>
      </c>
      <c r="R598" s="12" t="s">
        <v>2714</v>
      </c>
      <c r="S598" s="12" t="s">
        <v>2277</v>
      </c>
      <c r="T598" s="12" t="s">
        <v>1777</v>
      </c>
      <c r="U598" s="12" t="s">
        <v>28</v>
      </c>
      <c r="V598" s="15" t="s">
        <v>2715</v>
      </c>
      <c r="W598" s="12" t="s">
        <v>97</v>
      </c>
      <c r="Y598" s="17" t="e">
        <f aca="false">#REF!*1</f>
        <v>#VALUE!</v>
      </c>
      <c r="Z598" s="0" t="e">
        <f aca="false">VLOOKUP(#REF!,'[1]ĐH CN (2)'!$A$1:$D$1201,4,0)</f>
        <v>#REF!</v>
      </c>
      <c r="AA598" s="17" t="str">
        <f aca="false">P598&amp;Q598</f>
        <v>KHA11204332</v>
      </c>
    </row>
    <row r="599" customFormat="false" ht="16.5" hidden="false" customHeight="true" outlineLevel="0" collapsed="false">
      <c r="A599" s="11" t="n">
        <f aca="false">A598+1</f>
        <v>36</v>
      </c>
      <c r="B599" s="11" t="s">
        <v>2716</v>
      </c>
      <c r="C599" s="12" t="s">
        <v>2717</v>
      </c>
      <c r="D599" s="12" t="s">
        <v>59</v>
      </c>
      <c r="E599" s="13" t="s">
        <v>82</v>
      </c>
      <c r="F599" s="13" t="s">
        <v>931</v>
      </c>
      <c r="G599" s="13" t="s">
        <v>71</v>
      </c>
      <c r="H599" s="13" t="s">
        <v>2380</v>
      </c>
      <c r="I599" s="14" t="n">
        <v>14</v>
      </c>
      <c r="J599" s="13" t="s">
        <v>2629</v>
      </c>
      <c r="K599" s="13" t="s">
        <v>658</v>
      </c>
      <c r="L599" s="13" t="s">
        <v>2701</v>
      </c>
      <c r="M599" s="12"/>
      <c r="N599" s="12"/>
      <c r="O599" s="12"/>
      <c r="P599" s="12" t="s">
        <v>24</v>
      </c>
      <c r="Q599" s="12" t="n">
        <v>11200512</v>
      </c>
      <c r="R599" s="12" t="s">
        <v>2718</v>
      </c>
      <c r="S599" s="12" t="s">
        <v>2277</v>
      </c>
      <c r="T599" s="12" t="s">
        <v>1777</v>
      </c>
      <c r="U599" s="12" t="s">
        <v>28</v>
      </c>
      <c r="V599" s="15" t="s">
        <v>2719</v>
      </c>
      <c r="W599" s="12" t="s">
        <v>71</v>
      </c>
      <c r="Y599" s="17" t="e">
        <f aca="false">#REF!*1</f>
        <v>#VALUE!</v>
      </c>
      <c r="Z599" s="0" t="e">
        <f aca="false">VLOOKUP(#REF!,'[1]ĐH CN (2)'!$A$1:$D$1201,4,0)</f>
        <v>#REF!</v>
      </c>
      <c r="AA599" s="17" t="str">
        <f aca="false">P599&amp;Q599</f>
        <v>KHA11200512</v>
      </c>
    </row>
    <row r="600" customFormat="false" ht="16.5" hidden="false" customHeight="true" outlineLevel="0" collapsed="false">
      <c r="A600" s="11" t="n">
        <f aca="false">A599+1</f>
        <v>37</v>
      </c>
      <c r="B600" s="11" t="s">
        <v>2720</v>
      </c>
      <c r="C600" s="12" t="s">
        <v>2721</v>
      </c>
      <c r="D600" s="12" t="s">
        <v>735</v>
      </c>
      <c r="E600" s="13" t="s">
        <v>16</v>
      </c>
      <c r="F600" s="13" t="s">
        <v>578</v>
      </c>
      <c r="G600" s="13" t="s">
        <v>97</v>
      </c>
      <c r="H600" s="13" t="s">
        <v>2661</v>
      </c>
      <c r="I600" s="14" t="n">
        <v>11</v>
      </c>
      <c r="J600" s="13" t="s">
        <v>2706</v>
      </c>
      <c r="K600" s="13" t="s">
        <v>2315</v>
      </c>
      <c r="L600" s="13" t="s">
        <v>2701</v>
      </c>
      <c r="M600" s="12"/>
      <c r="N600" s="12"/>
      <c r="O600" s="12"/>
      <c r="P600" s="12" t="s">
        <v>24</v>
      </c>
      <c r="Q600" s="12" t="n">
        <v>11200581</v>
      </c>
      <c r="R600" s="12" t="s">
        <v>2722</v>
      </c>
      <c r="S600" s="12" t="s">
        <v>2277</v>
      </c>
      <c r="T600" s="12" t="s">
        <v>1777</v>
      </c>
      <c r="U600" s="12" t="s">
        <v>28</v>
      </c>
      <c r="V600" s="15" t="s">
        <v>2723</v>
      </c>
      <c r="W600" s="12" t="s">
        <v>97</v>
      </c>
      <c r="Y600" s="17" t="e">
        <f aca="false">#REF!*1</f>
        <v>#VALUE!</v>
      </c>
      <c r="Z600" s="0" t="e">
        <f aca="false">VLOOKUP(#REF!,'[1]ĐH CN (2)'!$A$1:$D$1201,4,0)</f>
        <v>#REF!</v>
      </c>
      <c r="AA600" s="17" t="str">
        <f aca="false">P600&amp;Q600</f>
        <v>KHA11200581</v>
      </c>
    </row>
    <row r="601" customFormat="false" ht="16.5" hidden="false" customHeight="true" outlineLevel="0" collapsed="false">
      <c r="A601" s="11" t="n">
        <f aca="false">A600+1</f>
        <v>38</v>
      </c>
      <c r="B601" s="11" t="s">
        <v>2724</v>
      </c>
      <c r="C601" s="12" t="s">
        <v>2725</v>
      </c>
      <c r="D601" s="12" t="s">
        <v>2726</v>
      </c>
      <c r="E601" s="13" t="s">
        <v>82</v>
      </c>
      <c r="F601" s="13" t="s">
        <v>1125</v>
      </c>
      <c r="G601" s="13" t="s">
        <v>1457</v>
      </c>
      <c r="H601" s="13" t="s">
        <v>2380</v>
      </c>
      <c r="I601" s="14" t="n">
        <v>15</v>
      </c>
      <c r="J601" s="13" t="s">
        <v>2629</v>
      </c>
      <c r="K601" s="13" t="s">
        <v>658</v>
      </c>
      <c r="L601" s="13" t="s">
        <v>2701</v>
      </c>
      <c r="M601" s="12"/>
      <c r="N601" s="12"/>
      <c r="O601" s="12"/>
      <c r="P601" s="12" t="s">
        <v>24</v>
      </c>
      <c r="Q601" s="12" t="n">
        <v>11200821</v>
      </c>
      <c r="R601" s="12" t="s">
        <v>2727</v>
      </c>
      <c r="S601" s="12" t="s">
        <v>2277</v>
      </c>
      <c r="T601" s="12" t="s">
        <v>1777</v>
      </c>
      <c r="U601" s="12" t="s">
        <v>28</v>
      </c>
      <c r="V601" s="15" t="s">
        <v>2728</v>
      </c>
      <c r="W601" s="12" t="s">
        <v>61</v>
      </c>
      <c r="Y601" s="17" t="e">
        <f aca="false">#REF!*1</f>
        <v>#VALUE!</v>
      </c>
      <c r="Z601" s="0" t="e">
        <f aca="false">VLOOKUP(#REF!,'[1]ĐH CN (2)'!$A$1:$D$1201,4,0)</f>
        <v>#REF!</v>
      </c>
      <c r="AA601" s="17" t="str">
        <f aca="false">P601&amp;Q601</f>
        <v>KHA11200821</v>
      </c>
    </row>
    <row r="602" customFormat="false" ht="16.5" hidden="false" customHeight="true" outlineLevel="0" collapsed="false">
      <c r="A602" s="11" t="n">
        <f aca="false">A601+1</f>
        <v>39</v>
      </c>
      <c r="B602" s="11" t="s">
        <v>2729</v>
      </c>
      <c r="C602" s="12" t="s">
        <v>2730</v>
      </c>
      <c r="D602" s="12" t="s">
        <v>1295</v>
      </c>
      <c r="E602" s="13" t="s">
        <v>82</v>
      </c>
      <c r="F602" s="13" t="s">
        <v>1568</v>
      </c>
      <c r="G602" s="13" t="s">
        <v>860</v>
      </c>
      <c r="H602" s="13" t="s">
        <v>2731</v>
      </c>
      <c r="I602" s="14" t="n">
        <v>1</v>
      </c>
      <c r="J602" s="13" t="s">
        <v>2732</v>
      </c>
      <c r="K602" s="13" t="s">
        <v>2733</v>
      </c>
      <c r="L602" s="13" t="s">
        <v>2701</v>
      </c>
      <c r="M602" s="12"/>
      <c r="N602" s="12"/>
      <c r="O602" s="12"/>
      <c r="P602" s="12" t="s">
        <v>24</v>
      </c>
      <c r="Q602" s="12" t="n">
        <v>11204810</v>
      </c>
      <c r="R602" s="12" t="s">
        <v>2734</v>
      </c>
      <c r="S602" s="12" t="s">
        <v>2277</v>
      </c>
      <c r="T602" s="12" t="s">
        <v>1777</v>
      </c>
      <c r="U602" s="12" t="s">
        <v>28</v>
      </c>
      <c r="V602" s="15" t="s">
        <v>2735</v>
      </c>
      <c r="W602" s="12" t="s">
        <v>56</v>
      </c>
      <c r="Y602" s="17" t="e">
        <f aca="false">#REF!*1</f>
        <v>#VALUE!</v>
      </c>
      <c r="Z602" s="0" t="e">
        <f aca="false">VLOOKUP(#REF!,'[1]ĐH CN (2)'!$A$1:$D$1201,4,0)</f>
        <v>#REF!</v>
      </c>
      <c r="AA602" s="17" t="str">
        <f aca="false">P602&amp;Q602</f>
        <v>KHA11204810</v>
      </c>
    </row>
    <row r="603" customFormat="false" ht="16.5" hidden="false" customHeight="true" outlineLevel="0" collapsed="false">
      <c r="A603" s="11" t="n">
        <f aca="false">A602+1</f>
        <v>40</v>
      </c>
      <c r="B603" s="11" t="s">
        <v>2736</v>
      </c>
      <c r="C603" s="12" t="s">
        <v>2737</v>
      </c>
      <c r="D603" s="12" t="s">
        <v>446</v>
      </c>
      <c r="E603" s="13" t="s">
        <v>16</v>
      </c>
      <c r="F603" s="13" t="s">
        <v>2738</v>
      </c>
      <c r="G603" s="13" t="s">
        <v>356</v>
      </c>
      <c r="H603" s="13" t="s">
        <v>2661</v>
      </c>
      <c r="I603" s="14" t="n">
        <v>12</v>
      </c>
      <c r="J603" s="13" t="s">
        <v>2706</v>
      </c>
      <c r="K603" s="13" t="s">
        <v>2315</v>
      </c>
      <c r="L603" s="13" t="s">
        <v>2701</v>
      </c>
      <c r="M603" s="12"/>
      <c r="N603" s="12"/>
      <c r="O603" s="12"/>
      <c r="P603" s="12" t="s">
        <v>24</v>
      </c>
      <c r="Q603" s="12" t="n">
        <v>11207635</v>
      </c>
      <c r="R603" s="12" t="s">
        <v>2739</v>
      </c>
      <c r="S603" s="12" t="s">
        <v>2277</v>
      </c>
      <c r="T603" s="12" t="s">
        <v>1777</v>
      </c>
      <c r="U603" s="12" t="s">
        <v>28</v>
      </c>
      <c r="V603" s="15" t="s">
        <v>2740</v>
      </c>
      <c r="W603" s="12" t="s">
        <v>356</v>
      </c>
      <c r="Y603" s="17" t="e">
        <f aca="false">#REF!*1</f>
        <v>#VALUE!</v>
      </c>
      <c r="Z603" s="0" t="e">
        <f aca="false">VLOOKUP(#REF!,'[1]ĐH CN (2)'!$A$1:$D$1201,4,0)</f>
        <v>#REF!</v>
      </c>
      <c r="AA603" s="17" t="str">
        <f aca="false">P603&amp;Q603</f>
        <v>KHA11207635</v>
      </c>
    </row>
    <row r="604" customFormat="false" ht="16.5" hidden="false" customHeight="true" outlineLevel="0" collapsed="false">
      <c r="A604" s="11" t="n">
        <f aca="false">A603+1</f>
        <v>41</v>
      </c>
      <c r="B604" s="11" t="s">
        <v>2741</v>
      </c>
      <c r="C604" s="12" t="s">
        <v>2742</v>
      </c>
      <c r="D604" s="12" t="s">
        <v>81</v>
      </c>
      <c r="E604" s="13" t="s">
        <v>16</v>
      </c>
      <c r="F604" s="13" t="s">
        <v>959</v>
      </c>
      <c r="G604" s="13" t="s">
        <v>102</v>
      </c>
      <c r="H604" s="13" t="s">
        <v>2661</v>
      </c>
      <c r="I604" s="14" t="n">
        <v>13</v>
      </c>
      <c r="J604" s="13" t="s">
        <v>2706</v>
      </c>
      <c r="K604" s="13" t="s">
        <v>2315</v>
      </c>
      <c r="L604" s="13" t="s">
        <v>2701</v>
      </c>
      <c r="M604" s="12"/>
      <c r="N604" s="12"/>
      <c r="O604" s="12"/>
      <c r="P604" s="12" t="s">
        <v>24</v>
      </c>
      <c r="Q604" s="12" t="n">
        <v>11205024</v>
      </c>
      <c r="R604" s="12" t="s">
        <v>2743</v>
      </c>
      <c r="S604" s="12" t="s">
        <v>2277</v>
      </c>
      <c r="T604" s="12" t="s">
        <v>1777</v>
      </c>
      <c r="U604" s="12" t="s">
        <v>28</v>
      </c>
      <c r="V604" s="15" t="s">
        <v>2744</v>
      </c>
      <c r="W604" s="12" t="s">
        <v>102</v>
      </c>
      <c r="Y604" s="17" t="e">
        <f aca="false">#REF!*1</f>
        <v>#VALUE!</v>
      </c>
      <c r="Z604" s="0" t="e">
        <f aca="false">VLOOKUP(#REF!,'[1]ĐH CN (2)'!$A$1:$D$1201,4,0)</f>
        <v>#REF!</v>
      </c>
      <c r="AA604" s="17" t="str">
        <f aca="false">P604&amp;Q604</f>
        <v>KHA11205024</v>
      </c>
    </row>
    <row r="605" customFormat="false" ht="16.5" hidden="false" customHeight="true" outlineLevel="0" collapsed="false">
      <c r="A605" s="11" t="n">
        <f aca="false">A604+1</f>
        <v>42</v>
      </c>
      <c r="B605" s="11" t="s">
        <v>2745</v>
      </c>
      <c r="C605" s="12" t="s">
        <v>2746</v>
      </c>
      <c r="D605" s="12" t="s">
        <v>81</v>
      </c>
      <c r="E605" s="13" t="s">
        <v>82</v>
      </c>
      <c r="F605" s="13" t="s">
        <v>2747</v>
      </c>
      <c r="G605" s="13" t="s">
        <v>170</v>
      </c>
      <c r="H605" s="13" t="s">
        <v>2731</v>
      </c>
      <c r="I605" s="14" t="n">
        <v>2</v>
      </c>
      <c r="J605" s="13" t="s">
        <v>2732</v>
      </c>
      <c r="K605" s="13" t="s">
        <v>2733</v>
      </c>
      <c r="L605" s="13" t="s">
        <v>2701</v>
      </c>
      <c r="M605" s="12"/>
      <c r="N605" s="12"/>
      <c r="O605" s="12"/>
      <c r="P605" s="12" t="s">
        <v>24</v>
      </c>
      <c r="Q605" s="12" t="n">
        <v>11207641</v>
      </c>
      <c r="R605" s="12" t="s">
        <v>2748</v>
      </c>
      <c r="S605" s="12" t="s">
        <v>2277</v>
      </c>
      <c r="T605" s="12" t="s">
        <v>1777</v>
      </c>
      <c r="U605" s="12" t="s">
        <v>28</v>
      </c>
      <c r="V605" s="15" t="s">
        <v>2749</v>
      </c>
      <c r="W605" s="12" t="s">
        <v>170</v>
      </c>
      <c r="Y605" s="17" t="e">
        <f aca="false">#REF!*1</f>
        <v>#VALUE!</v>
      </c>
      <c r="Z605" s="0" t="e">
        <f aca="false">VLOOKUP(#REF!,'[1]ĐH CN (2)'!$A$1:$D$1201,4,0)</f>
        <v>#REF!</v>
      </c>
      <c r="AA605" s="17" t="str">
        <f aca="false">P605&amp;Q605</f>
        <v>KHA11207641</v>
      </c>
    </row>
    <row r="606" customFormat="false" ht="16.5" hidden="false" customHeight="true" outlineLevel="0" collapsed="false">
      <c r="A606" s="11" t="n">
        <f aca="false">A605+1</f>
        <v>43</v>
      </c>
      <c r="B606" s="11" t="s">
        <v>2750</v>
      </c>
      <c r="C606" s="12" t="s">
        <v>2751</v>
      </c>
      <c r="D606" s="12" t="s">
        <v>91</v>
      </c>
      <c r="E606" s="13" t="s">
        <v>16</v>
      </c>
      <c r="F606" s="13" t="s">
        <v>2076</v>
      </c>
      <c r="G606" s="13" t="s">
        <v>661</v>
      </c>
      <c r="H606" s="13" t="s">
        <v>2661</v>
      </c>
      <c r="I606" s="14" t="n">
        <v>14</v>
      </c>
      <c r="J606" s="13" t="s">
        <v>2706</v>
      </c>
      <c r="K606" s="13" t="s">
        <v>2315</v>
      </c>
      <c r="L606" s="13" t="s">
        <v>2701</v>
      </c>
      <c r="M606" s="12"/>
      <c r="N606" s="12"/>
      <c r="O606" s="12"/>
      <c r="P606" s="12" t="s">
        <v>24</v>
      </c>
      <c r="Q606" s="12" t="n">
        <v>11201249</v>
      </c>
      <c r="R606" s="12" t="s">
        <v>2752</v>
      </c>
      <c r="S606" s="12" t="s">
        <v>2277</v>
      </c>
      <c r="T606" s="12" t="s">
        <v>1777</v>
      </c>
      <c r="U606" s="12" t="s">
        <v>28</v>
      </c>
      <c r="V606" s="15" t="s">
        <v>2753</v>
      </c>
      <c r="W606" s="12" t="s">
        <v>661</v>
      </c>
      <c r="Y606" s="17" t="e">
        <f aca="false">#REF!*1</f>
        <v>#VALUE!</v>
      </c>
      <c r="Z606" s="0" t="e">
        <f aca="false">VLOOKUP(#REF!,'[1]ĐH CN (2)'!$A$1:$D$1201,4,0)</f>
        <v>#REF!</v>
      </c>
      <c r="AA606" s="17" t="str">
        <f aca="false">P606&amp;Q606</f>
        <v>KHA11201249</v>
      </c>
    </row>
    <row r="607" customFormat="false" ht="16.5" hidden="false" customHeight="true" outlineLevel="0" collapsed="false">
      <c r="A607" s="11" t="n">
        <f aca="false">A606+1</f>
        <v>44</v>
      </c>
      <c r="B607" s="11" t="s">
        <v>2754</v>
      </c>
      <c r="C607" s="12" t="s">
        <v>2755</v>
      </c>
      <c r="D607" s="12" t="s">
        <v>1035</v>
      </c>
      <c r="E607" s="13" t="s">
        <v>16</v>
      </c>
      <c r="F607" s="13" t="s">
        <v>1036</v>
      </c>
      <c r="G607" s="13" t="s">
        <v>97</v>
      </c>
      <c r="H607" s="13" t="s">
        <v>2661</v>
      </c>
      <c r="I607" s="14" t="n">
        <v>15</v>
      </c>
      <c r="J607" s="13" t="s">
        <v>2706</v>
      </c>
      <c r="K607" s="13" t="s">
        <v>2315</v>
      </c>
      <c r="L607" s="13" t="s">
        <v>2701</v>
      </c>
      <c r="M607" s="12"/>
      <c r="N607" s="12"/>
      <c r="O607" s="12"/>
      <c r="P607" s="12" t="s">
        <v>24</v>
      </c>
      <c r="Q607" s="12" t="n">
        <v>11205140</v>
      </c>
      <c r="R607" s="12" t="s">
        <v>2756</v>
      </c>
      <c r="S607" s="12" t="s">
        <v>2277</v>
      </c>
      <c r="T607" s="12" t="s">
        <v>1777</v>
      </c>
      <c r="U607" s="12" t="s">
        <v>28</v>
      </c>
      <c r="V607" s="15" t="s">
        <v>2757</v>
      </c>
      <c r="W607" s="12" t="s">
        <v>97</v>
      </c>
      <c r="Y607" s="17" t="e">
        <f aca="false">#REF!*1</f>
        <v>#VALUE!</v>
      </c>
      <c r="Z607" s="0" t="e">
        <f aca="false">VLOOKUP(#REF!,'[1]ĐH CN (2)'!$A$1:$D$1201,4,0)</f>
        <v>#REF!</v>
      </c>
      <c r="AA607" s="17" t="str">
        <f aca="false">P607&amp;Q607</f>
        <v>KHA11205140</v>
      </c>
    </row>
    <row r="608" customFormat="false" ht="16.5" hidden="false" customHeight="true" outlineLevel="0" collapsed="false">
      <c r="A608" s="11" t="n">
        <f aca="false">A607+1</f>
        <v>45</v>
      </c>
      <c r="B608" s="11" t="s">
        <v>2758</v>
      </c>
      <c r="C608" s="12" t="s">
        <v>1319</v>
      </c>
      <c r="D608" s="12" t="s">
        <v>2105</v>
      </c>
      <c r="E608" s="13" t="s">
        <v>16</v>
      </c>
      <c r="F608" s="13" t="s">
        <v>2759</v>
      </c>
      <c r="G608" s="13" t="s">
        <v>227</v>
      </c>
      <c r="H608" s="13" t="s">
        <v>2661</v>
      </c>
      <c r="I608" s="14" t="n">
        <v>16</v>
      </c>
      <c r="J608" s="13" t="s">
        <v>2706</v>
      </c>
      <c r="K608" s="13" t="s">
        <v>2315</v>
      </c>
      <c r="L608" s="13" t="s">
        <v>2701</v>
      </c>
      <c r="M608" s="12"/>
      <c r="N608" s="12"/>
      <c r="O608" s="12"/>
      <c r="P608" s="12" t="s">
        <v>24</v>
      </c>
      <c r="Q608" s="12" t="n">
        <v>11201279</v>
      </c>
      <c r="R608" s="12" t="s">
        <v>2760</v>
      </c>
      <c r="S608" s="12" t="s">
        <v>2277</v>
      </c>
      <c r="T608" s="12" t="s">
        <v>1777</v>
      </c>
      <c r="U608" s="12" t="s">
        <v>28</v>
      </c>
      <c r="V608" s="15" t="s">
        <v>2761</v>
      </c>
      <c r="W608" s="12" t="s">
        <v>227</v>
      </c>
      <c r="Y608" s="17" t="e">
        <f aca="false">#REF!*1</f>
        <v>#VALUE!</v>
      </c>
      <c r="Z608" s="0" t="e">
        <f aca="false">VLOOKUP(#REF!,'[1]ĐH CN (2)'!$A$1:$D$1201,4,0)</f>
        <v>#REF!</v>
      </c>
      <c r="AA608" s="17" t="str">
        <f aca="false">P608&amp;Q608</f>
        <v>KHA11201279</v>
      </c>
    </row>
    <row r="609" s="16" customFormat="true" ht="16.5" hidden="false" customHeight="true" outlineLevel="0" collapsed="false">
      <c r="A609" s="20" t="s">
        <v>320</v>
      </c>
      <c r="B609" s="20"/>
      <c r="C609" s="20"/>
      <c r="D609" s="20"/>
      <c r="E609" s="20"/>
      <c r="F609" s="20"/>
      <c r="G609" s="20"/>
      <c r="H609" s="20"/>
      <c r="I609" s="20"/>
      <c r="J609" s="20"/>
      <c r="K609" s="20"/>
      <c r="L609" s="20"/>
      <c r="M609" s="20"/>
    </row>
    <row r="610" s="16" customFormat="true" ht="16.5" hidden="false" customHeight="true" outlineLevel="0" collapsed="false">
      <c r="I610" s="21" t="s">
        <v>321</v>
      </c>
      <c r="J610" s="21"/>
      <c r="K610" s="21"/>
      <c r="L610" s="21"/>
      <c r="M610" s="21"/>
    </row>
    <row r="611" s="16" customFormat="true" ht="16.5" hidden="false" customHeight="true" outlineLevel="0" collapsed="false">
      <c r="I611" s="22" t="s">
        <v>322</v>
      </c>
      <c r="J611" s="22"/>
      <c r="K611" s="22"/>
      <c r="L611" s="22"/>
      <c r="M611" s="22"/>
    </row>
    <row r="612" s="16" customFormat="true" ht="16.5" hidden="false" customHeight="true" outlineLevel="0" collapsed="false"/>
    <row r="613" customFormat="false" ht="27.75" hidden="false" customHeight="true" outlineLevel="0" collapsed="false">
      <c r="A613" s="3" t="s">
        <v>2762</v>
      </c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</row>
    <row r="614" s="6" customFormat="true" ht="31.5" hidden="false" customHeight="false" outlineLevel="0" collapsed="false">
      <c r="A614" s="4" t="s">
        <v>1</v>
      </c>
      <c r="B614" s="4" t="s">
        <v>2</v>
      </c>
      <c r="C614" s="5" t="s">
        <v>3</v>
      </c>
      <c r="D614" s="5" t="s">
        <v>4</v>
      </c>
      <c r="E614" s="5" t="s">
        <v>5</v>
      </c>
      <c r="F614" s="5" t="s">
        <v>6</v>
      </c>
      <c r="G614" s="5" t="s">
        <v>7</v>
      </c>
      <c r="H614" s="5" t="s">
        <v>8</v>
      </c>
      <c r="I614" s="5" t="s">
        <v>9</v>
      </c>
      <c r="J614" s="5" t="s">
        <v>10</v>
      </c>
      <c r="K614" s="5" t="s">
        <v>11</v>
      </c>
      <c r="L614" s="5" t="s">
        <v>12</v>
      </c>
      <c r="M614" s="5" t="s">
        <v>12</v>
      </c>
      <c r="O614" s="7"/>
      <c r="P614" s="7"/>
      <c r="Q614" s="7"/>
      <c r="R614" s="7"/>
      <c r="S614" s="7"/>
      <c r="T614" s="7"/>
      <c r="U614" s="7"/>
      <c r="V614" s="8"/>
      <c r="W614" s="7"/>
      <c r="X614" s="9"/>
      <c r="Y614" s="10"/>
      <c r="AA614" s="10"/>
    </row>
    <row r="615" customFormat="false" ht="16.5" hidden="false" customHeight="true" outlineLevel="0" collapsed="false">
      <c r="A615" s="11" t="n">
        <v>1</v>
      </c>
      <c r="B615" s="11" t="s">
        <v>2763</v>
      </c>
      <c r="C615" s="12" t="s">
        <v>2764</v>
      </c>
      <c r="D615" s="12" t="s">
        <v>100</v>
      </c>
      <c r="E615" s="13" t="s">
        <v>16</v>
      </c>
      <c r="F615" s="13" t="s">
        <v>1377</v>
      </c>
      <c r="G615" s="13" t="s">
        <v>2765</v>
      </c>
      <c r="H615" s="13" t="s">
        <v>2766</v>
      </c>
      <c r="I615" s="14" t="n">
        <v>1</v>
      </c>
      <c r="J615" s="13" t="s">
        <v>2767</v>
      </c>
      <c r="K615" s="13" t="s">
        <v>2315</v>
      </c>
      <c r="L615" s="13" t="s">
        <v>2701</v>
      </c>
      <c r="M615" s="12"/>
      <c r="N615" s="12"/>
      <c r="O615" s="12"/>
      <c r="P615" s="12" t="s">
        <v>24</v>
      </c>
      <c r="Q615" s="12" t="n">
        <v>11201319</v>
      </c>
      <c r="R615" s="12" t="s">
        <v>2768</v>
      </c>
      <c r="S615" s="12" t="s">
        <v>2277</v>
      </c>
      <c r="T615" s="12" t="s">
        <v>1777</v>
      </c>
      <c r="U615" s="12" t="s">
        <v>28</v>
      </c>
      <c r="V615" s="15" t="s">
        <v>2769</v>
      </c>
      <c r="W615" s="12" t="s">
        <v>41</v>
      </c>
      <c r="Y615" s="17" t="e">
        <f aca="false">#REF!*1</f>
        <v>#VALUE!</v>
      </c>
      <c r="Z615" s="0" t="e">
        <f aca="false">VLOOKUP(#REF!,'[1]ĐH CN (2)'!$A$1:$D$1201,4,0)</f>
        <v>#REF!</v>
      </c>
      <c r="AA615" s="17" t="str">
        <f aca="false">P615&amp;Q615</f>
        <v>KHA11201319</v>
      </c>
    </row>
    <row r="616" customFormat="false" ht="16.5" hidden="false" customHeight="true" outlineLevel="0" collapsed="false">
      <c r="A616" s="11" t="n">
        <f aca="false">A615+1</f>
        <v>2</v>
      </c>
      <c r="B616" s="11" t="s">
        <v>2770</v>
      </c>
      <c r="C616" s="12" t="s">
        <v>2687</v>
      </c>
      <c r="D616" s="12" t="s">
        <v>100</v>
      </c>
      <c r="E616" s="13" t="s">
        <v>16</v>
      </c>
      <c r="F616" s="13" t="s">
        <v>690</v>
      </c>
      <c r="G616" s="13" t="s">
        <v>56</v>
      </c>
      <c r="H616" s="13" t="s">
        <v>2766</v>
      </c>
      <c r="I616" s="14" t="n">
        <v>2</v>
      </c>
      <c r="J616" s="13" t="s">
        <v>2767</v>
      </c>
      <c r="K616" s="13" t="s">
        <v>2315</v>
      </c>
      <c r="L616" s="13" t="s">
        <v>2701</v>
      </c>
      <c r="M616" s="12"/>
      <c r="N616" s="12"/>
      <c r="O616" s="12"/>
      <c r="P616" s="12" t="s">
        <v>24</v>
      </c>
      <c r="Q616" s="12" t="n">
        <v>11205208</v>
      </c>
      <c r="R616" s="12" t="s">
        <v>2771</v>
      </c>
      <c r="S616" s="12" t="s">
        <v>2277</v>
      </c>
      <c r="T616" s="12" t="s">
        <v>1777</v>
      </c>
      <c r="U616" s="12" t="s">
        <v>28</v>
      </c>
      <c r="V616" s="15" t="s">
        <v>2772</v>
      </c>
      <c r="W616" s="12" t="s">
        <v>56</v>
      </c>
      <c r="Y616" s="17" t="e">
        <f aca="false">#REF!*1</f>
        <v>#VALUE!</v>
      </c>
      <c r="Z616" s="0" t="e">
        <f aca="false">VLOOKUP(#REF!,'[1]ĐH CN (2)'!$A$1:$D$1201,4,0)</f>
        <v>#REF!</v>
      </c>
      <c r="AA616" s="17" t="str">
        <f aca="false">P616&amp;Q616</f>
        <v>KHA11205208</v>
      </c>
    </row>
    <row r="617" customFormat="false" ht="16.5" hidden="false" customHeight="true" outlineLevel="0" collapsed="false">
      <c r="A617" s="11" t="n">
        <f aca="false">A616+1</f>
        <v>3</v>
      </c>
      <c r="B617" s="11" t="s">
        <v>2773</v>
      </c>
      <c r="C617" s="12" t="s">
        <v>2298</v>
      </c>
      <c r="D617" s="12" t="s">
        <v>126</v>
      </c>
      <c r="E617" s="13" t="s">
        <v>82</v>
      </c>
      <c r="F617" s="13" t="s">
        <v>2774</v>
      </c>
      <c r="G617" s="13" t="s">
        <v>41</v>
      </c>
      <c r="H617" s="13" t="s">
        <v>2731</v>
      </c>
      <c r="I617" s="14" t="n">
        <v>3</v>
      </c>
      <c r="J617" s="13" t="s">
        <v>2732</v>
      </c>
      <c r="K617" s="13" t="s">
        <v>2733</v>
      </c>
      <c r="L617" s="13" t="s">
        <v>2701</v>
      </c>
      <c r="M617" s="12"/>
      <c r="N617" s="12"/>
      <c r="O617" s="12"/>
      <c r="P617" s="12" t="s">
        <v>24</v>
      </c>
      <c r="Q617" s="12" t="n">
        <v>11201476</v>
      </c>
      <c r="R617" s="12" t="s">
        <v>2775</v>
      </c>
      <c r="S617" s="12" t="s">
        <v>2277</v>
      </c>
      <c r="T617" s="12" t="s">
        <v>1777</v>
      </c>
      <c r="U617" s="12" t="s">
        <v>28</v>
      </c>
      <c r="V617" s="15" t="s">
        <v>2776</v>
      </c>
      <c r="W617" s="12" t="s">
        <v>41</v>
      </c>
      <c r="Y617" s="17" t="e">
        <f aca="false">#REF!*1</f>
        <v>#VALUE!</v>
      </c>
      <c r="Z617" s="0" t="e">
        <f aca="false">VLOOKUP(#REF!,'[1]ĐH CN (2)'!$A$1:$D$1201,4,0)</f>
        <v>#REF!</v>
      </c>
      <c r="AA617" s="17" t="str">
        <f aca="false">P617&amp;Q617</f>
        <v>KHA11201476</v>
      </c>
    </row>
    <row r="618" customFormat="false" ht="16.5" hidden="false" customHeight="true" outlineLevel="0" collapsed="false">
      <c r="A618" s="11" t="n">
        <f aca="false">A617+1</f>
        <v>4</v>
      </c>
      <c r="B618" s="11" t="s">
        <v>2777</v>
      </c>
      <c r="C618" s="12" t="s">
        <v>2327</v>
      </c>
      <c r="D618" s="12" t="s">
        <v>1049</v>
      </c>
      <c r="E618" s="13" t="s">
        <v>16</v>
      </c>
      <c r="F618" s="13" t="s">
        <v>2778</v>
      </c>
      <c r="G618" s="13" t="s">
        <v>170</v>
      </c>
      <c r="H618" s="13" t="s">
        <v>2766</v>
      </c>
      <c r="I618" s="14" t="n">
        <v>3</v>
      </c>
      <c r="J618" s="13" t="s">
        <v>2767</v>
      </c>
      <c r="K618" s="13" t="s">
        <v>2315</v>
      </c>
      <c r="L618" s="13" t="s">
        <v>2701</v>
      </c>
      <c r="M618" s="12"/>
      <c r="N618" s="12"/>
      <c r="O618" s="12"/>
      <c r="P618" s="12" t="s">
        <v>24</v>
      </c>
      <c r="Q618" s="12" t="n">
        <v>11201549</v>
      </c>
      <c r="R618" s="12" t="s">
        <v>2779</v>
      </c>
      <c r="S618" s="12" t="s">
        <v>2277</v>
      </c>
      <c r="T618" s="12" t="s">
        <v>1777</v>
      </c>
      <c r="U618" s="12" t="s">
        <v>28</v>
      </c>
      <c r="V618" s="15" t="s">
        <v>2780</v>
      </c>
      <c r="W618" s="12" t="s">
        <v>170</v>
      </c>
      <c r="Y618" s="17" t="e">
        <f aca="false">#REF!*1</f>
        <v>#VALUE!</v>
      </c>
      <c r="Z618" s="0" t="e">
        <f aca="false">VLOOKUP(#REF!,'[1]ĐH CN (2)'!$A$1:$D$1201,4,0)</f>
        <v>#REF!</v>
      </c>
      <c r="AA618" s="17" t="str">
        <f aca="false">P618&amp;Q618</f>
        <v>KHA11201549</v>
      </c>
    </row>
    <row r="619" customFormat="false" ht="16.5" hidden="false" customHeight="true" outlineLevel="0" collapsed="false">
      <c r="A619" s="11" t="n">
        <f aca="false">A618+1</f>
        <v>5</v>
      </c>
      <c r="B619" s="11" t="s">
        <v>2781</v>
      </c>
      <c r="C619" s="12" t="s">
        <v>2782</v>
      </c>
      <c r="D619" s="12" t="s">
        <v>1635</v>
      </c>
      <c r="E619" s="13" t="s">
        <v>82</v>
      </c>
      <c r="F619" s="13" t="s">
        <v>838</v>
      </c>
      <c r="G619" s="13" t="s">
        <v>102</v>
      </c>
      <c r="H619" s="13" t="s">
        <v>2731</v>
      </c>
      <c r="I619" s="14" t="n">
        <v>4</v>
      </c>
      <c r="J619" s="13" t="s">
        <v>2732</v>
      </c>
      <c r="K619" s="13" t="s">
        <v>2733</v>
      </c>
      <c r="L619" s="13" t="s">
        <v>2701</v>
      </c>
      <c r="M619" s="12"/>
      <c r="N619" s="12"/>
      <c r="O619" s="12"/>
      <c r="P619" s="12" t="s">
        <v>24</v>
      </c>
      <c r="Q619" s="12" t="n">
        <v>11201699</v>
      </c>
      <c r="R619" s="12" t="s">
        <v>2783</v>
      </c>
      <c r="S619" s="12" t="s">
        <v>2277</v>
      </c>
      <c r="T619" s="12" t="s">
        <v>1777</v>
      </c>
      <c r="U619" s="12" t="s">
        <v>28</v>
      </c>
      <c r="V619" s="15" t="s">
        <v>2784</v>
      </c>
      <c r="W619" s="12" t="s">
        <v>102</v>
      </c>
      <c r="Y619" s="17" t="e">
        <f aca="false">#REF!*1</f>
        <v>#VALUE!</v>
      </c>
      <c r="Z619" s="0" t="e">
        <f aca="false">VLOOKUP(#REF!,'[1]ĐH CN (2)'!$A$1:$D$1201,4,0)</f>
        <v>#REF!</v>
      </c>
      <c r="AA619" s="17" t="str">
        <f aca="false">P619&amp;Q619</f>
        <v>KHA11201699</v>
      </c>
    </row>
    <row r="620" customFormat="false" ht="16.5" hidden="false" customHeight="true" outlineLevel="0" collapsed="false">
      <c r="A620" s="11" t="n">
        <f aca="false">A619+1</f>
        <v>6</v>
      </c>
      <c r="B620" s="11" t="s">
        <v>2785</v>
      </c>
      <c r="C620" s="12" t="s">
        <v>718</v>
      </c>
      <c r="D620" s="12" t="s">
        <v>145</v>
      </c>
      <c r="E620" s="13" t="s">
        <v>16</v>
      </c>
      <c r="F620" s="13" t="s">
        <v>2447</v>
      </c>
      <c r="G620" s="13" t="s">
        <v>2786</v>
      </c>
      <c r="H620" s="13" t="s">
        <v>2766</v>
      </c>
      <c r="I620" s="14" t="n">
        <v>4</v>
      </c>
      <c r="J620" s="13" t="s">
        <v>2767</v>
      </c>
      <c r="K620" s="13" t="s">
        <v>2315</v>
      </c>
      <c r="L620" s="13" t="s">
        <v>2701</v>
      </c>
      <c r="M620" s="12"/>
      <c r="N620" s="12"/>
      <c r="O620" s="12"/>
      <c r="P620" s="12" t="s">
        <v>24</v>
      </c>
      <c r="Q620" s="12" t="n">
        <v>11201732</v>
      </c>
      <c r="R620" s="12" t="s">
        <v>2787</v>
      </c>
      <c r="S620" s="12" t="s">
        <v>2277</v>
      </c>
      <c r="T620" s="12" t="s">
        <v>1777</v>
      </c>
      <c r="U620" s="12" t="s">
        <v>28</v>
      </c>
      <c r="V620" s="15" t="s">
        <v>2788</v>
      </c>
      <c r="W620" s="12" t="s">
        <v>97</v>
      </c>
      <c r="Y620" s="17" t="e">
        <f aca="false">#REF!*1</f>
        <v>#VALUE!</v>
      </c>
      <c r="Z620" s="0" t="e">
        <f aca="false">VLOOKUP(#REF!,'[1]ĐH CN (2)'!$A$1:$D$1201,4,0)</f>
        <v>#REF!</v>
      </c>
      <c r="AA620" s="17" t="str">
        <f aca="false">P620&amp;Q620</f>
        <v>KHA11201732</v>
      </c>
    </row>
    <row r="621" customFormat="false" ht="16.5" hidden="false" customHeight="true" outlineLevel="0" collapsed="false">
      <c r="A621" s="11" t="n">
        <f aca="false">A620+1</f>
        <v>7</v>
      </c>
      <c r="B621" s="11" t="s">
        <v>2789</v>
      </c>
      <c r="C621" s="12" t="s">
        <v>178</v>
      </c>
      <c r="D621" s="12" t="s">
        <v>159</v>
      </c>
      <c r="E621" s="13" t="s">
        <v>16</v>
      </c>
      <c r="F621" s="13" t="s">
        <v>424</v>
      </c>
      <c r="G621" s="13" t="s">
        <v>109</v>
      </c>
      <c r="H621" s="13" t="s">
        <v>2766</v>
      </c>
      <c r="I621" s="14" t="n">
        <v>5</v>
      </c>
      <c r="J621" s="13" t="s">
        <v>2767</v>
      </c>
      <c r="K621" s="13" t="s">
        <v>2315</v>
      </c>
      <c r="L621" s="13" t="s">
        <v>2701</v>
      </c>
      <c r="M621" s="12"/>
      <c r="N621" s="12"/>
      <c r="O621" s="12"/>
      <c r="P621" s="12" t="s">
        <v>24</v>
      </c>
      <c r="Q621" s="12" t="n">
        <v>11205557</v>
      </c>
      <c r="R621" s="12" t="s">
        <v>2790</v>
      </c>
      <c r="S621" s="12" t="s">
        <v>2277</v>
      </c>
      <c r="T621" s="12" t="s">
        <v>1777</v>
      </c>
      <c r="U621" s="12" t="s">
        <v>28</v>
      </c>
      <c r="V621" s="15" t="s">
        <v>2791</v>
      </c>
      <c r="W621" s="12" t="s">
        <v>109</v>
      </c>
      <c r="Y621" s="17" t="e">
        <f aca="false">#REF!*1</f>
        <v>#VALUE!</v>
      </c>
      <c r="Z621" s="0" t="e">
        <f aca="false">VLOOKUP(#REF!,'[1]ĐH CN (2)'!$A$1:$D$1201,4,0)</f>
        <v>#REF!</v>
      </c>
      <c r="AA621" s="17" t="str">
        <f aca="false">P621&amp;Q621</f>
        <v>KHA11205557</v>
      </c>
    </row>
    <row r="622" customFormat="false" ht="16.5" hidden="false" customHeight="true" outlineLevel="0" collapsed="false">
      <c r="A622" s="11" t="n">
        <f aca="false">A621+1</f>
        <v>8</v>
      </c>
      <c r="B622" s="11" t="s">
        <v>2792</v>
      </c>
      <c r="C622" s="12" t="s">
        <v>2793</v>
      </c>
      <c r="D622" s="12" t="s">
        <v>159</v>
      </c>
      <c r="E622" s="13" t="s">
        <v>16</v>
      </c>
      <c r="F622" s="13" t="s">
        <v>828</v>
      </c>
      <c r="G622" s="13" t="s">
        <v>860</v>
      </c>
      <c r="H622" s="13" t="s">
        <v>2766</v>
      </c>
      <c r="I622" s="14" t="n">
        <v>6</v>
      </c>
      <c r="J622" s="13" t="s">
        <v>2767</v>
      </c>
      <c r="K622" s="13" t="s">
        <v>2315</v>
      </c>
      <c r="L622" s="13" t="s">
        <v>2701</v>
      </c>
      <c r="M622" s="12"/>
      <c r="N622" s="12"/>
      <c r="O622" s="12"/>
      <c r="P622" s="12" t="s">
        <v>24</v>
      </c>
      <c r="Q622" s="12" t="n">
        <v>11201822</v>
      </c>
      <c r="R622" s="12" t="s">
        <v>2794</v>
      </c>
      <c r="S622" s="12" t="s">
        <v>2277</v>
      </c>
      <c r="T622" s="12" t="s">
        <v>1777</v>
      </c>
      <c r="U622" s="12" t="s">
        <v>28</v>
      </c>
      <c r="V622" s="15" t="s">
        <v>2795</v>
      </c>
      <c r="W622" s="12" t="s">
        <v>56</v>
      </c>
      <c r="Y622" s="17" t="e">
        <f aca="false">#REF!*1</f>
        <v>#VALUE!</v>
      </c>
      <c r="Z622" s="0" t="e">
        <f aca="false">VLOOKUP(#REF!,'[1]ĐH CN (2)'!$A$1:$D$1201,4,0)</f>
        <v>#REF!</v>
      </c>
      <c r="AA622" s="17" t="str">
        <f aca="false">P622&amp;Q622</f>
        <v>KHA11201822</v>
      </c>
    </row>
    <row r="623" customFormat="false" ht="16.5" hidden="false" customHeight="true" outlineLevel="0" collapsed="false">
      <c r="A623" s="11" t="n">
        <f aca="false">A622+1</f>
        <v>9</v>
      </c>
      <c r="B623" s="11" t="s">
        <v>2796</v>
      </c>
      <c r="C623" s="12" t="s">
        <v>2797</v>
      </c>
      <c r="D623" s="12" t="s">
        <v>2798</v>
      </c>
      <c r="E623" s="13" t="s">
        <v>82</v>
      </c>
      <c r="F623" s="13" t="s">
        <v>1442</v>
      </c>
      <c r="G623" s="13" t="s">
        <v>2799</v>
      </c>
      <c r="H623" s="13" t="s">
        <v>2731</v>
      </c>
      <c r="I623" s="14" t="n">
        <v>5</v>
      </c>
      <c r="J623" s="13" t="s">
        <v>2732</v>
      </c>
      <c r="K623" s="13" t="s">
        <v>2733</v>
      </c>
      <c r="L623" s="13" t="s">
        <v>2701</v>
      </c>
      <c r="M623" s="12"/>
      <c r="N623" s="12"/>
      <c r="O623" s="12"/>
      <c r="P623" s="12" t="s">
        <v>24</v>
      </c>
      <c r="Q623" s="12" t="n">
        <v>11201920</v>
      </c>
      <c r="R623" s="12" t="s">
        <v>2800</v>
      </c>
      <c r="S623" s="12" t="s">
        <v>2277</v>
      </c>
      <c r="T623" s="12" t="s">
        <v>1777</v>
      </c>
      <c r="U623" s="12" t="s">
        <v>28</v>
      </c>
      <c r="V623" s="15" t="s">
        <v>2801</v>
      </c>
      <c r="W623" s="12" t="s">
        <v>2802</v>
      </c>
      <c r="Y623" s="17" t="e">
        <f aca="false">#REF!*1</f>
        <v>#VALUE!</v>
      </c>
      <c r="Z623" s="0" t="e">
        <f aca="false">VLOOKUP(#REF!,'[1]ĐH CN (2)'!$A$1:$D$1201,4,0)</f>
        <v>#REF!</v>
      </c>
      <c r="AA623" s="17" t="str">
        <f aca="false">P623&amp;Q623</f>
        <v>KHA11201920</v>
      </c>
    </row>
    <row r="624" customFormat="false" ht="16.5" hidden="false" customHeight="true" outlineLevel="0" collapsed="false">
      <c r="A624" s="11" t="n">
        <f aca="false">A623+1</f>
        <v>10</v>
      </c>
      <c r="B624" s="11" t="s">
        <v>2803</v>
      </c>
      <c r="C624" s="12" t="s">
        <v>2804</v>
      </c>
      <c r="D624" s="12" t="s">
        <v>2805</v>
      </c>
      <c r="E624" s="13" t="s">
        <v>16</v>
      </c>
      <c r="F624" s="13" t="s">
        <v>2587</v>
      </c>
      <c r="G624" s="13" t="s">
        <v>2806</v>
      </c>
      <c r="H624" s="13" t="s">
        <v>2766</v>
      </c>
      <c r="I624" s="14" t="n">
        <v>7</v>
      </c>
      <c r="J624" s="13" t="s">
        <v>2767</v>
      </c>
      <c r="K624" s="13" t="s">
        <v>2315</v>
      </c>
      <c r="L624" s="13" t="s">
        <v>2701</v>
      </c>
      <c r="M624" s="12"/>
      <c r="N624" s="12"/>
      <c r="O624" s="12"/>
      <c r="P624" s="12" t="s">
        <v>24</v>
      </c>
      <c r="Q624" s="12" t="n">
        <v>11205669</v>
      </c>
      <c r="R624" s="12" t="s">
        <v>2807</v>
      </c>
      <c r="S624" s="12" t="s">
        <v>2277</v>
      </c>
      <c r="T624" s="12" t="s">
        <v>1777</v>
      </c>
      <c r="U624" s="12" t="s">
        <v>28</v>
      </c>
      <c r="V624" s="15" t="s">
        <v>2808</v>
      </c>
      <c r="W624" s="12" t="s">
        <v>71</v>
      </c>
      <c r="Y624" s="17" t="e">
        <f aca="false">#REF!*1</f>
        <v>#VALUE!</v>
      </c>
      <c r="Z624" s="0" t="e">
        <f aca="false">VLOOKUP(#REF!,'[1]ĐH CN (2)'!$A$1:$D$1201,4,0)</f>
        <v>#REF!</v>
      </c>
      <c r="AA624" s="17" t="str">
        <f aca="false">P624&amp;Q624</f>
        <v>KHA11205669</v>
      </c>
    </row>
    <row r="625" customFormat="false" ht="16.5" hidden="false" customHeight="true" outlineLevel="0" collapsed="false">
      <c r="A625" s="11" t="n">
        <f aca="false">A624+1</f>
        <v>11</v>
      </c>
      <c r="B625" s="11" t="s">
        <v>2809</v>
      </c>
      <c r="C625" s="12" t="s">
        <v>2810</v>
      </c>
      <c r="D625" s="12" t="s">
        <v>185</v>
      </c>
      <c r="E625" s="13" t="s">
        <v>16</v>
      </c>
      <c r="F625" s="13" t="s">
        <v>108</v>
      </c>
      <c r="G625" s="13" t="s">
        <v>2811</v>
      </c>
      <c r="H625" s="13" t="s">
        <v>2766</v>
      </c>
      <c r="I625" s="14" t="n">
        <v>8</v>
      </c>
      <c r="J625" s="13" t="s">
        <v>2767</v>
      </c>
      <c r="K625" s="13" t="s">
        <v>2315</v>
      </c>
      <c r="L625" s="13" t="s">
        <v>2701</v>
      </c>
      <c r="M625" s="12"/>
      <c r="N625" s="12"/>
      <c r="O625" s="12"/>
      <c r="P625" s="12" t="s">
        <v>24</v>
      </c>
      <c r="Q625" s="12" t="n">
        <v>11202044</v>
      </c>
      <c r="R625" s="12" t="s">
        <v>2812</v>
      </c>
      <c r="S625" s="12" t="s">
        <v>2277</v>
      </c>
      <c r="T625" s="12" t="s">
        <v>1777</v>
      </c>
      <c r="U625" s="12" t="s">
        <v>28</v>
      </c>
      <c r="V625" s="15" t="s">
        <v>2813</v>
      </c>
      <c r="W625" s="12" t="s">
        <v>102</v>
      </c>
      <c r="Y625" s="17" t="e">
        <f aca="false">#REF!*1</f>
        <v>#VALUE!</v>
      </c>
      <c r="Z625" s="0" t="e">
        <f aca="false">VLOOKUP(#REF!,'[1]ĐH CN (2)'!$A$1:$D$1201,4,0)</f>
        <v>#REF!</v>
      </c>
      <c r="AA625" s="17" t="str">
        <f aca="false">P625&amp;Q625</f>
        <v>KHA11202044</v>
      </c>
    </row>
    <row r="626" customFormat="false" ht="16.5" hidden="false" customHeight="true" outlineLevel="0" collapsed="false">
      <c r="A626" s="11" t="n">
        <f aca="false">A625+1</f>
        <v>12</v>
      </c>
      <c r="B626" s="11" t="s">
        <v>2814</v>
      </c>
      <c r="C626" s="12" t="s">
        <v>1912</v>
      </c>
      <c r="D626" s="12" t="s">
        <v>198</v>
      </c>
      <c r="E626" s="13" t="s">
        <v>16</v>
      </c>
      <c r="F626" s="13" t="s">
        <v>1406</v>
      </c>
      <c r="G626" s="13" t="s">
        <v>2815</v>
      </c>
      <c r="H626" s="13" t="s">
        <v>2766</v>
      </c>
      <c r="I626" s="14" t="n">
        <v>9</v>
      </c>
      <c r="J626" s="13" t="s">
        <v>2816</v>
      </c>
      <c r="K626" s="13" t="s">
        <v>2315</v>
      </c>
      <c r="L626" s="13" t="s">
        <v>2701</v>
      </c>
      <c r="M626" s="12"/>
      <c r="N626" s="12"/>
      <c r="O626" s="12"/>
      <c r="P626" s="12" t="s">
        <v>24</v>
      </c>
      <c r="Q626" s="12" t="n">
        <v>11205725</v>
      </c>
      <c r="R626" s="12" t="s">
        <v>2817</v>
      </c>
      <c r="S626" s="12" t="s">
        <v>2277</v>
      </c>
      <c r="T626" s="12" t="s">
        <v>1777</v>
      </c>
      <c r="U626" s="12" t="s">
        <v>28</v>
      </c>
      <c r="V626" s="15" t="s">
        <v>2818</v>
      </c>
      <c r="W626" s="12" t="s">
        <v>71</v>
      </c>
      <c r="Y626" s="17" t="e">
        <f aca="false">#REF!*1</f>
        <v>#VALUE!</v>
      </c>
      <c r="Z626" s="0" t="e">
        <f aca="false">VLOOKUP(#REF!,'[1]ĐH CN (2)'!$A$1:$D$1201,4,0)</f>
        <v>#REF!</v>
      </c>
      <c r="AA626" s="17" t="str">
        <f aca="false">P626&amp;Q626</f>
        <v>KHA11205725</v>
      </c>
    </row>
    <row r="627" customFormat="false" ht="16.5" hidden="false" customHeight="true" outlineLevel="0" collapsed="false">
      <c r="A627" s="11" t="n">
        <f aca="false">A626+1</f>
        <v>13</v>
      </c>
      <c r="B627" s="11" t="s">
        <v>2819</v>
      </c>
      <c r="C627" s="12" t="s">
        <v>2820</v>
      </c>
      <c r="D627" s="12" t="s">
        <v>198</v>
      </c>
      <c r="E627" s="13" t="s">
        <v>16</v>
      </c>
      <c r="F627" s="13" t="s">
        <v>954</v>
      </c>
      <c r="G627" s="13" t="s">
        <v>854</v>
      </c>
      <c r="H627" s="13" t="s">
        <v>2766</v>
      </c>
      <c r="I627" s="14" t="n">
        <v>10</v>
      </c>
      <c r="J627" s="13" t="s">
        <v>2816</v>
      </c>
      <c r="K627" s="13" t="s">
        <v>2315</v>
      </c>
      <c r="L627" s="13" t="s">
        <v>2701</v>
      </c>
      <c r="M627" s="12"/>
      <c r="N627" s="12"/>
      <c r="O627" s="12"/>
      <c r="P627" s="12" t="s">
        <v>24</v>
      </c>
      <c r="Q627" s="12" t="n">
        <v>11202248</v>
      </c>
      <c r="R627" s="12" t="s">
        <v>2821</v>
      </c>
      <c r="S627" s="12" t="s">
        <v>2277</v>
      </c>
      <c r="T627" s="12" t="s">
        <v>1777</v>
      </c>
      <c r="U627" s="12" t="s">
        <v>28</v>
      </c>
      <c r="V627" s="15" t="s">
        <v>2822</v>
      </c>
      <c r="W627" s="12" t="s">
        <v>205</v>
      </c>
      <c r="Y627" s="17" t="e">
        <f aca="false">#REF!*1</f>
        <v>#VALUE!</v>
      </c>
      <c r="Z627" s="0" t="e">
        <f aca="false">VLOOKUP(#REF!,'[1]ĐH CN (2)'!$A$1:$D$1201,4,0)</f>
        <v>#REF!</v>
      </c>
      <c r="AA627" s="17" t="str">
        <f aca="false">P627&amp;Q627</f>
        <v>KHA11202248</v>
      </c>
    </row>
    <row r="628" customFormat="false" ht="16.5" hidden="false" customHeight="true" outlineLevel="0" collapsed="false">
      <c r="A628" s="11" t="n">
        <f aca="false">A627+1</f>
        <v>14</v>
      </c>
      <c r="B628" s="11" t="s">
        <v>2823</v>
      </c>
      <c r="C628" s="12" t="s">
        <v>2824</v>
      </c>
      <c r="D628" s="12" t="s">
        <v>210</v>
      </c>
      <c r="E628" s="13" t="s">
        <v>82</v>
      </c>
      <c r="F628" s="13" t="s">
        <v>470</v>
      </c>
      <c r="G628" s="13" t="s">
        <v>97</v>
      </c>
      <c r="H628" s="13" t="s">
        <v>2731</v>
      </c>
      <c r="I628" s="14" t="n">
        <v>6</v>
      </c>
      <c r="J628" s="13" t="s">
        <v>2732</v>
      </c>
      <c r="K628" s="13" t="s">
        <v>2733</v>
      </c>
      <c r="L628" s="13" t="s">
        <v>2701</v>
      </c>
      <c r="M628" s="12"/>
      <c r="N628" s="12"/>
      <c r="O628" s="12"/>
      <c r="P628" s="12" t="s">
        <v>24</v>
      </c>
      <c r="Q628" s="12" t="n">
        <v>11202365</v>
      </c>
      <c r="R628" s="12" t="s">
        <v>2825</v>
      </c>
      <c r="S628" s="12" t="s">
        <v>2277</v>
      </c>
      <c r="T628" s="12" t="s">
        <v>1777</v>
      </c>
      <c r="U628" s="12" t="s">
        <v>28</v>
      </c>
      <c r="V628" s="15" t="s">
        <v>2826</v>
      </c>
      <c r="W628" s="12" t="s">
        <v>97</v>
      </c>
      <c r="Y628" s="17" t="e">
        <f aca="false">#REF!*1</f>
        <v>#VALUE!</v>
      </c>
      <c r="Z628" s="0" t="e">
        <f aca="false">VLOOKUP(#REF!,'[1]ĐH CN (2)'!$A$1:$D$1201,4,0)</f>
        <v>#REF!</v>
      </c>
      <c r="AA628" s="17" t="str">
        <f aca="false">P628&amp;Q628</f>
        <v>KHA11202365</v>
      </c>
    </row>
    <row r="629" customFormat="false" ht="16.5" hidden="false" customHeight="true" outlineLevel="0" collapsed="false">
      <c r="A629" s="11" t="n">
        <f aca="false">A628+1</f>
        <v>15</v>
      </c>
      <c r="B629" s="11" t="s">
        <v>2827</v>
      </c>
      <c r="C629" s="12" t="s">
        <v>2828</v>
      </c>
      <c r="D629" s="12" t="s">
        <v>1105</v>
      </c>
      <c r="E629" s="13" t="s">
        <v>16</v>
      </c>
      <c r="F629" s="13" t="s">
        <v>1392</v>
      </c>
      <c r="G629" s="13" t="s">
        <v>84</v>
      </c>
      <c r="H629" s="13" t="s">
        <v>2766</v>
      </c>
      <c r="I629" s="14" t="n">
        <v>11</v>
      </c>
      <c r="J629" s="13" t="s">
        <v>2816</v>
      </c>
      <c r="K629" s="13" t="s">
        <v>2315</v>
      </c>
      <c r="L629" s="13" t="s">
        <v>2701</v>
      </c>
      <c r="M629" s="12"/>
      <c r="N629" s="12"/>
      <c r="O629" s="12"/>
      <c r="P629" s="12" t="s">
        <v>24</v>
      </c>
      <c r="Q629" s="12" t="n">
        <v>11205987</v>
      </c>
      <c r="R629" s="12" t="s">
        <v>2829</v>
      </c>
      <c r="S629" s="12" t="s">
        <v>2277</v>
      </c>
      <c r="T629" s="12" t="s">
        <v>1777</v>
      </c>
      <c r="U629" s="12" t="s">
        <v>28</v>
      </c>
      <c r="V629" s="15" t="s">
        <v>2830</v>
      </c>
      <c r="W629" s="12" t="s">
        <v>84</v>
      </c>
      <c r="Y629" s="17" t="e">
        <f aca="false">#REF!*1</f>
        <v>#VALUE!</v>
      </c>
      <c r="Z629" s="0" t="e">
        <f aca="false">VLOOKUP(#REF!,'[1]ĐH CN (2)'!$A$1:$D$1201,4,0)</f>
        <v>#REF!</v>
      </c>
      <c r="AA629" s="17" t="str">
        <f aca="false">P629&amp;Q629</f>
        <v>KHA11205987</v>
      </c>
    </row>
    <row r="630" customFormat="false" ht="16.5" hidden="false" customHeight="true" outlineLevel="0" collapsed="false">
      <c r="A630" s="11" t="n">
        <f aca="false">A629+1</f>
        <v>16</v>
      </c>
      <c r="B630" s="11" t="s">
        <v>2831</v>
      </c>
      <c r="C630" s="12" t="s">
        <v>2742</v>
      </c>
      <c r="D630" s="12" t="s">
        <v>1105</v>
      </c>
      <c r="E630" s="13" t="s">
        <v>16</v>
      </c>
      <c r="F630" s="13" t="s">
        <v>741</v>
      </c>
      <c r="G630" s="13" t="s">
        <v>109</v>
      </c>
      <c r="H630" s="13" t="s">
        <v>2766</v>
      </c>
      <c r="I630" s="14" t="n">
        <v>12</v>
      </c>
      <c r="J630" s="13" t="s">
        <v>2816</v>
      </c>
      <c r="K630" s="13" t="s">
        <v>2315</v>
      </c>
      <c r="L630" s="13" t="s">
        <v>2701</v>
      </c>
      <c r="M630" s="12"/>
      <c r="N630" s="12"/>
      <c r="O630" s="12"/>
      <c r="P630" s="12" t="s">
        <v>24</v>
      </c>
      <c r="Q630" s="12" t="n">
        <v>11202409</v>
      </c>
      <c r="R630" s="12" t="s">
        <v>2832</v>
      </c>
      <c r="S630" s="12" t="s">
        <v>2277</v>
      </c>
      <c r="T630" s="12" t="s">
        <v>1777</v>
      </c>
      <c r="U630" s="12" t="s">
        <v>28</v>
      </c>
      <c r="V630" s="15" t="s">
        <v>2833</v>
      </c>
      <c r="W630" s="12" t="s">
        <v>109</v>
      </c>
      <c r="Y630" s="17" t="e">
        <f aca="false">#REF!*1</f>
        <v>#VALUE!</v>
      </c>
      <c r="Z630" s="0" t="e">
        <f aca="false">VLOOKUP(#REF!,'[1]ĐH CN (2)'!$A$1:$D$1201,4,0)</f>
        <v>#REF!</v>
      </c>
      <c r="AA630" s="17" t="str">
        <f aca="false">P630&amp;Q630</f>
        <v>KHA11202409</v>
      </c>
    </row>
    <row r="631" customFormat="false" ht="16.5" hidden="false" customHeight="true" outlineLevel="0" collapsed="false">
      <c r="A631" s="11" t="n">
        <f aca="false">A630+1</f>
        <v>17</v>
      </c>
      <c r="B631" s="11" t="s">
        <v>2834</v>
      </c>
      <c r="C631" s="12" t="s">
        <v>1387</v>
      </c>
      <c r="D631" s="12" t="s">
        <v>235</v>
      </c>
      <c r="E631" s="13" t="s">
        <v>16</v>
      </c>
      <c r="F631" s="13" t="s">
        <v>1203</v>
      </c>
      <c r="G631" s="13" t="s">
        <v>97</v>
      </c>
      <c r="H631" s="13" t="s">
        <v>2766</v>
      </c>
      <c r="I631" s="14" t="n">
        <v>13</v>
      </c>
      <c r="J631" s="13" t="s">
        <v>2816</v>
      </c>
      <c r="K631" s="13" t="s">
        <v>2315</v>
      </c>
      <c r="L631" s="13" t="s">
        <v>2701</v>
      </c>
      <c r="M631" s="12"/>
      <c r="N631" s="12"/>
      <c r="O631" s="12"/>
      <c r="P631" s="12" t="s">
        <v>24</v>
      </c>
      <c r="Q631" s="12" t="n">
        <v>11202616</v>
      </c>
      <c r="R631" s="12" t="s">
        <v>2835</v>
      </c>
      <c r="S631" s="12" t="s">
        <v>2277</v>
      </c>
      <c r="T631" s="12" t="s">
        <v>1777</v>
      </c>
      <c r="U631" s="12" t="s">
        <v>28</v>
      </c>
      <c r="V631" s="15" t="s">
        <v>2836</v>
      </c>
      <c r="W631" s="12" t="s">
        <v>97</v>
      </c>
      <c r="Y631" s="17" t="e">
        <f aca="false">#REF!*1</f>
        <v>#VALUE!</v>
      </c>
      <c r="Z631" s="0" t="e">
        <f aca="false">VLOOKUP(#REF!,'[1]ĐH CN (2)'!$A$1:$D$1201,4,0)</f>
        <v>#REF!</v>
      </c>
      <c r="AA631" s="17" t="str">
        <f aca="false">P631&amp;Q631</f>
        <v>KHA11202616</v>
      </c>
    </row>
    <row r="632" customFormat="false" ht="16.5" hidden="false" customHeight="true" outlineLevel="0" collapsed="false">
      <c r="A632" s="11" t="n">
        <f aca="false">A631+1</f>
        <v>18</v>
      </c>
      <c r="B632" s="11" t="s">
        <v>2837</v>
      </c>
      <c r="C632" s="12" t="s">
        <v>2838</v>
      </c>
      <c r="D632" s="12" t="s">
        <v>82</v>
      </c>
      <c r="E632" s="13" t="s">
        <v>82</v>
      </c>
      <c r="F632" s="13" t="s">
        <v>1646</v>
      </c>
      <c r="G632" s="13" t="s">
        <v>56</v>
      </c>
      <c r="H632" s="13" t="s">
        <v>2731</v>
      </c>
      <c r="I632" s="14" t="n">
        <v>7</v>
      </c>
      <c r="J632" s="13" t="s">
        <v>2732</v>
      </c>
      <c r="K632" s="13" t="s">
        <v>2733</v>
      </c>
      <c r="L632" s="13" t="s">
        <v>2701</v>
      </c>
      <c r="M632" s="12"/>
      <c r="N632" s="12"/>
      <c r="O632" s="12"/>
      <c r="P632" s="12" t="s">
        <v>24</v>
      </c>
      <c r="Q632" s="12" t="n">
        <v>11202667</v>
      </c>
      <c r="R632" s="12" t="s">
        <v>2839</v>
      </c>
      <c r="S632" s="12" t="s">
        <v>2277</v>
      </c>
      <c r="T632" s="12" t="s">
        <v>1777</v>
      </c>
      <c r="U632" s="12" t="s">
        <v>28</v>
      </c>
      <c r="V632" s="15" t="s">
        <v>2840</v>
      </c>
      <c r="W632" s="12" t="s">
        <v>56</v>
      </c>
      <c r="Y632" s="17" t="e">
        <f aca="false">#REF!*1</f>
        <v>#VALUE!</v>
      </c>
      <c r="Z632" s="0" t="e">
        <f aca="false">VLOOKUP(#REF!,'[1]ĐH CN (2)'!$A$1:$D$1201,4,0)</f>
        <v>#REF!</v>
      </c>
      <c r="AA632" s="17" t="str">
        <f aca="false">P632&amp;Q632</f>
        <v>KHA11202667</v>
      </c>
    </row>
    <row r="633" customFormat="false" ht="16.5" hidden="false" customHeight="true" outlineLevel="0" collapsed="false">
      <c r="A633" s="11" t="n">
        <f aca="false">A632+1</f>
        <v>19</v>
      </c>
      <c r="B633" s="11" t="s">
        <v>2841</v>
      </c>
      <c r="C633" s="12" t="s">
        <v>254</v>
      </c>
      <c r="D633" s="12" t="s">
        <v>248</v>
      </c>
      <c r="E633" s="13" t="s">
        <v>16</v>
      </c>
      <c r="F633" s="13" t="s">
        <v>121</v>
      </c>
      <c r="G633" s="13" t="s">
        <v>102</v>
      </c>
      <c r="H633" s="13" t="s">
        <v>2766</v>
      </c>
      <c r="I633" s="14" t="n">
        <v>14</v>
      </c>
      <c r="J633" s="13" t="s">
        <v>2816</v>
      </c>
      <c r="K633" s="13" t="s">
        <v>2315</v>
      </c>
      <c r="L633" s="13" t="s">
        <v>2701</v>
      </c>
      <c r="M633" s="12"/>
      <c r="N633" s="12"/>
      <c r="O633" s="12"/>
      <c r="P633" s="12" t="s">
        <v>24</v>
      </c>
      <c r="Q633" s="12" t="n">
        <v>11202859</v>
      </c>
      <c r="R633" s="12" t="s">
        <v>2842</v>
      </c>
      <c r="S633" s="12" t="s">
        <v>2277</v>
      </c>
      <c r="T633" s="12" t="s">
        <v>1777</v>
      </c>
      <c r="U633" s="12" t="s">
        <v>28</v>
      </c>
      <c r="V633" s="15" t="s">
        <v>2843</v>
      </c>
      <c r="W633" s="12" t="s">
        <v>102</v>
      </c>
      <c r="Y633" s="17" t="e">
        <f aca="false">#REF!*1</f>
        <v>#VALUE!</v>
      </c>
      <c r="Z633" s="0" t="e">
        <f aca="false">VLOOKUP(#REF!,'[1]ĐH CN (2)'!$A$1:$D$1201,4,0)</f>
        <v>#REF!</v>
      </c>
      <c r="AA633" s="17" t="str">
        <f aca="false">P633&amp;Q633</f>
        <v>KHA11202859</v>
      </c>
    </row>
    <row r="634" customFormat="false" ht="16.5" hidden="false" customHeight="true" outlineLevel="0" collapsed="false">
      <c r="A634" s="11" t="n">
        <f aca="false">A633+1</f>
        <v>20</v>
      </c>
      <c r="B634" s="11" t="s">
        <v>2844</v>
      </c>
      <c r="C634" s="12" t="s">
        <v>1155</v>
      </c>
      <c r="D634" s="12" t="s">
        <v>268</v>
      </c>
      <c r="E634" s="13" t="s">
        <v>16</v>
      </c>
      <c r="F634" s="13" t="s">
        <v>2845</v>
      </c>
      <c r="G634" s="13" t="s">
        <v>102</v>
      </c>
      <c r="H634" s="13" t="s">
        <v>2766</v>
      </c>
      <c r="I634" s="14" t="n">
        <v>15</v>
      </c>
      <c r="J634" s="13" t="s">
        <v>2816</v>
      </c>
      <c r="K634" s="13" t="s">
        <v>2315</v>
      </c>
      <c r="L634" s="13" t="s">
        <v>2701</v>
      </c>
      <c r="M634" s="12"/>
      <c r="N634" s="12"/>
      <c r="O634" s="12"/>
      <c r="P634" s="12" t="s">
        <v>24</v>
      </c>
      <c r="Q634" s="12" t="n">
        <v>11203060</v>
      </c>
      <c r="R634" s="12" t="s">
        <v>2846</v>
      </c>
      <c r="S634" s="12" t="s">
        <v>2277</v>
      </c>
      <c r="T634" s="12" t="s">
        <v>1777</v>
      </c>
      <c r="U634" s="12" t="s">
        <v>28</v>
      </c>
      <c r="V634" s="15" t="s">
        <v>2847</v>
      </c>
      <c r="W634" s="12" t="s">
        <v>102</v>
      </c>
      <c r="Y634" s="17" t="e">
        <f aca="false">#REF!*1</f>
        <v>#VALUE!</v>
      </c>
      <c r="Z634" s="0" t="e">
        <f aca="false">VLOOKUP(#REF!,'[1]ĐH CN (2)'!$A$1:$D$1201,4,0)</f>
        <v>#REF!</v>
      </c>
      <c r="AA634" s="17" t="str">
        <f aca="false">P634&amp;Q634</f>
        <v>KHA11203060</v>
      </c>
    </row>
    <row r="635" customFormat="false" ht="16.5" hidden="false" customHeight="true" outlineLevel="0" collapsed="false">
      <c r="A635" s="11" t="n">
        <f aca="false">A634+1</f>
        <v>21</v>
      </c>
      <c r="B635" s="11" t="s">
        <v>2848</v>
      </c>
      <c r="C635" s="12" t="s">
        <v>254</v>
      </c>
      <c r="D635" s="12" t="s">
        <v>2849</v>
      </c>
      <c r="E635" s="13" t="s">
        <v>16</v>
      </c>
      <c r="F635" s="13" t="s">
        <v>2850</v>
      </c>
      <c r="G635" s="13" t="s">
        <v>2851</v>
      </c>
      <c r="H635" s="13" t="s">
        <v>2766</v>
      </c>
      <c r="I635" s="14" t="n">
        <v>16</v>
      </c>
      <c r="J635" s="13" t="s">
        <v>2816</v>
      </c>
      <c r="K635" s="13" t="s">
        <v>2315</v>
      </c>
      <c r="L635" s="13" t="s">
        <v>2701</v>
      </c>
      <c r="M635" s="12"/>
      <c r="N635" s="12"/>
      <c r="O635" s="12"/>
      <c r="P635" s="12" t="s">
        <v>24</v>
      </c>
      <c r="Q635" s="12" t="n">
        <v>11206500</v>
      </c>
      <c r="R635" s="12" t="s">
        <v>2852</v>
      </c>
      <c r="S635" s="12" t="s">
        <v>2277</v>
      </c>
      <c r="T635" s="12" t="s">
        <v>1777</v>
      </c>
      <c r="U635" s="12" t="s">
        <v>28</v>
      </c>
      <c r="V635" s="15" t="s">
        <v>2853</v>
      </c>
      <c r="W635" s="12" t="s">
        <v>97</v>
      </c>
      <c r="Y635" s="17" t="e">
        <f aca="false">#REF!*1</f>
        <v>#VALUE!</v>
      </c>
      <c r="Z635" s="0" t="e">
        <f aca="false">VLOOKUP(#REF!,'[1]ĐH CN (2)'!$A$1:$D$1201,4,0)</f>
        <v>#REF!</v>
      </c>
      <c r="AA635" s="17" t="str">
        <f aca="false">P635&amp;Q635</f>
        <v>KHA11206500</v>
      </c>
    </row>
    <row r="636" customFormat="false" ht="16.5" hidden="false" customHeight="true" outlineLevel="0" collapsed="false">
      <c r="A636" s="11" t="n">
        <f aca="false">A635+1</f>
        <v>22</v>
      </c>
      <c r="B636" s="11" t="s">
        <v>2854</v>
      </c>
      <c r="C636" s="12" t="s">
        <v>2855</v>
      </c>
      <c r="D636" s="12" t="s">
        <v>273</v>
      </c>
      <c r="E636" s="13" t="s">
        <v>16</v>
      </c>
      <c r="F636" s="13" t="s">
        <v>2856</v>
      </c>
      <c r="G636" s="13" t="s">
        <v>187</v>
      </c>
      <c r="H636" s="13" t="s">
        <v>2857</v>
      </c>
      <c r="I636" s="14" t="n">
        <v>1</v>
      </c>
      <c r="J636" s="13" t="s">
        <v>2858</v>
      </c>
      <c r="K636" s="13" t="s">
        <v>2315</v>
      </c>
      <c r="L636" s="13" t="s">
        <v>2701</v>
      </c>
      <c r="M636" s="12"/>
      <c r="N636" s="12"/>
      <c r="O636" s="12"/>
      <c r="P636" s="12" t="s">
        <v>24</v>
      </c>
      <c r="Q636" s="12" t="n">
        <v>11203191</v>
      </c>
      <c r="R636" s="12" t="s">
        <v>2859</v>
      </c>
      <c r="S636" s="12" t="s">
        <v>2277</v>
      </c>
      <c r="T636" s="12" t="s">
        <v>1777</v>
      </c>
      <c r="U636" s="12" t="s">
        <v>28</v>
      </c>
      <c r="V636" s="15" t="s">
        <v>2860</v>
      </c>
      <c r="W636" s="12" t="s">
        <v>187</v>
      </c>
      <c r="Y636" s="17" t="e">
        <f aca="false">#REF!*1</f>
        <v>#VALUE!</v>
      </c>
      <c r="Z636" s="0" t="e">
        <f aca="false">VLOOKUP(#REF!,'[1]ĐH CN (2)'!$A$1:$D$1201,4,0)</f>
        <v>#REF!</v>
      </c>
      <c r="AA636" s="17" t="str">
        <f aca="false">P636&amp;Q636</f>
        <v>KHA11203191</v>
      </c>
    </row>
    <row r="637" customFormat="false" ht="16.5" hidden="false" customHeight="true" outlineLevel="0" collapsed="false">
      <c r="A637" s="11" t="n">
        <f aca="false">A636+1</f>
        <v>23</v>
      </c>
      <c r="B637" s="11" t="s">
        <v>2861</v>
      </c>
      <c r="C637" s="12" t="s">
        <v>1441</v>
      </c>
      <c r="D637" s="12" t="s">
        <v>298</v>
      </c>
      <c r="E637" s="13" t="s">
        <v>16</v>
      </c>
      <c r="F637" s="13" t="s">
        <v>2862</v>
      </c>
      <c r="G637" s="13" t="s">
        <v>56</v>
      </c>
      <c r="H637" s="13" t="s">
        <v>2857</v>
      </c>
      <c r="I637" s="14" t="n">
        <v>2</v>
      </c>
      <c r="J637" s="13" t="s">
        <v>2858</v>
      </c>
      <c r="K637" s="13" t="s">
        <v>2315</v>
      </c>
      <c r="L637" s="13" t="s">
        <v>2701</v>
      </c>
      <c r="M637" s="12"/>
      <c r="N637" s="12"/>
      <c r="O637" s="12"/>
      <c r="P637" s="12" t="s">
        <v>24</v>
      </c>
      <c r="Q637" s="12" t="n">
        <v>11203403</v>
      </c>
      <c r="R637" s="12" t="s">
        <v>2863</v>
      </c>
      <c r="S637" s="12" t="s">
        <v>2277</v>
      </c>
      <c r="T637" s="12" t="s">
        <v>1777</v>
      </c>
      <c r="U637" s="12" t="s">
        <v>28</v>
      </c>
      <c r="V637" s="15" t="s">
        <v>2864</v>
      </c>
      <c r="W637" s="12" t="s">
        <v>56</v>
      </c>
      <c r="Y637" s="17" t="e">
        <f aca="false">#REF!*1</f>
        <v>#VALUE!</v>
      </c>
      <c r="Z637" s="0" t="e">
        <f aca="false">VLOOKUP(#REF!,'[1]ĐH CN (2)'!$A$1:$D$1201,4,0)</f>
        <v>#REF!</v>
      </c>
      <c r="AA637" s="17" t="str">
        <f aca="false">P637&amp;Q637</f>
        <v>KHA11203403</v>
      </c>
    </row>
    <row r="638" customFormat="false" ht="16.5" hidden="false" customHeight="true" outlineLevel="0" collapsed="false">
      <c r="A638" s="11" t="n">
        <f aca="false">A637+1</f>
        <v>24</v>
      </c>
      <c r="B638" s="11" t="s">
        <v>2865</v>
      </c>
      <c r="C638" s="12" t="s">
        <v>2866</v>
      </c>
      <c r="D638" s="12" t="s">
        <v>298</v>
      </c>
      <c r="E638" s="13" t="s">
        <v>16</v>
      </c>
      <c r="F638" s="13" t="s">
        <v>1019</v>
      </c>
      <c r="G638" s="13" t="s">
        <v>56</v>
      </c>
      <c r="H638" s="13" t="s">
        <v>2857</v>
      </c>
      <c r="I638" s="14" t="n">
        <v>3</v>
      </c>
      <c r="J638" s="13" t="s">
        <v>2858</v>
      </c>
      <c r="K638" s="13" t="s">
        <v>2315</v>
      </c>
      <c r="L638" s="13" t="s">
        <v>2701</v>
      </c>
      <c r="M638" s="12"/>
      <c r="N638" s="12"/>
      <c r="O638" s="12"/>
      <c r="P638" s="12" t="s">
        <v>24</v>
      </c>
      <c r="Q638" s="12" t="n">
        <v>11203368</v>
      </c>
      <c r="R638" s="12" t="s">
        <v>2867</v>
      </c>
      <c r="S638" s="12" t="s">
        <v>2277</v>
      </c>
      <c r="T638" s="12" t="s">
        <v>1777</v>
      </c>
      <c r="U638" s="12" t="s">
        <v>28</v>
      </c>
      <c r="V638" s="15" t="s">
        <v>2868</v>
      </c>
      <c r="W638" s="12" t="s">
        <v>56</v>
      </c>
      <c r="Y638" s="17" t="e">
        <f aca="false">#REF!*1</f>
        <v>#VALUE!</v>
      </c>
      <c r="Z638" s="0" t="e">
        <f aca="false">VLOOKUP(#REF!,'[1]ĐH CN (2)'!$A$1:$D$1201,4,0)</f>
        <v>#REF!</v>
      </c>
      <c r="AA638" s="17" t="str">
        <f aca="false">P638&amp;Q638</f>
        <v>KHA11203368</v>
      </c>
    </row>
    <row r="639" customFormat="false" ht="16.5" hidden="false" customHeight="true" outlineLevel="0" collapsed="false">
      <c r="A639" s="11" t="n">
        <f aca="false">A638+1</f>
        <v>25</v>
      </c>
      <c r="B639" s="11" t="s">
        <v>2869</v>
      </c>
      <c r="C639" s="12" t="s">
        <v>531</v>
      </c>
      <c r="D639" s="12" t="s">
        <v>1729</v>
      </c>
      <c r="E639" s="13" t="s">
        <v>82</v>
      </c>
      <c r="F639" s="13" t="s">
        <v>1095</v>
      </c>
      <c r="G639" s="13" t="s">
        <v>346</v>
      </c>
      <c r="H639" s="13" t="s">
        <v>2731</v>
      </c>
      <c r="I639" s="14" t="n">
        <v>8</v>
      </c>
      <c r="J639" s="13" t="s">
        <v>2732</v>
      </c>
      <c r="K639" s="13" t="s">
        <v>2733</v>
      </c>
      <c r="L639" s="13" t="s">
        <v>2701</v>
      </c>
      <c r="M639" s="12"/>
      <c r="N639" s="12"/>
      <c r="O639" s="12"/>
      <c r="P639" s="12" t="s">
        <v>24</v>
      </c>
      <c r="Q639" s="12" t="n">
        <v>11203530</v>
      </c>
      <c r="R639" s="12" t="s">
        <v>2870</v>
      </c>
      <c r="S639" s="12" t="s">
        <v>2277</v>
      </c>
      <c r="T639" s="12" t="s">
        <v>1777</v>
      </c>
      <c r="U639" s="12" t="s">
        <v>28</v>
      </c>
      <c r="V639" s="15" t="s">
        <v>2871</v>
      </c>
      <c r="W639" s="12" t="s">
        <v>97</v>
      </c>
      <c r="Y639" s="17" t="e">
        <f aca="false">#REF!*1</f>
        <v>#VALUE!</v>
      </c>
      <c r="Z639" s="0" t="e">
        <f aca="false">VLOOKUP(#REF!,'[1]ĐH CN (2)'!$A$1:$D$1201,4,0)</f>
        <v>#REF!</v>
      </c>
      <c r="AA639" s="17" t="str">
        <f aca="false">P639&amp;Q639</f>
        <v>KHA11203530</v>
      </c>
    </row>
    <row r="640" customFormat="false" ht="16.5" hidden="false" customHeight="true" outlineLevel="0" collapsed="false">
      <c r="A640" s="11" t="n">
        <f aca="false">A639+1</f>
        <v>26</v>
      </c>
      <c r="B640" s="11" t="s">
        <v>2872</v>
      </c>
      <c r="C640" s="12" t="s">
        <v>158</v>
      </c>
      <c r="D640" s="12" t="s">
        <v>309</v>
      </c>
      <c r="E640" s="13" t="s">
        <v>16</v>
      </c>
      <c r="F640" s="13" t="s">
        <v>959</v>
      </c>
      <c r="G640" s="13" t="s">
        <v>154</v>
      </c>
      <c r="H640" s="13" t="s">
        <v>2857</v>
      </c>
      <c r="I640" s="14" t="n">
        <v>4</v>
      </c>
      <c r="J640" s="13" t="s">
        <v>2858</v>
      </c>
      <c r="K640" s="13" t="s">
        <v>2315</v>
      </c>
      <c r="L640" s="13" t="s">
        <v>2701</v>
      </c>
      <c r="M640" s="12"/>
      <c r="N640" s="12"/>
      <c r="O640" s="12"/>
      <c r="P640" s="12" t="s">
        <v>24</v>
      </c>
      <c r="Q640" s="12" t="n">
        <v>11203680</v>
      </c>
      <c r="R640" s="12" t="s">
        <v>2873</v>
      </c>
      <c r="S640" s="12" t="s">
        <v>2277</v>
      </c>
      <c r="T640" s="12" t="s">
        <v>1777</v>
      </c>
      <c r="U640" s="12" t="s">
        <v>28</v>
      </c>
      <c r="V640" s="15" t="s">
        <v>2874</v>
      </c>
      <c r="W640" s="12" t="s">
        <v>154</v>
      </c>
      <c r="Y640" s="17" t="e">
        <f aca="false">#REF!*1</f>
        <v>#VALUE!</v>
      </c>
      <c r="Z640" s="0" t="e">
        <f aca="false">VLOOKUP(#REF!,'[1]ĐH CN (2)'!$A$1:$D$1201,4,0)</f>
        <v>#REF!</v>
      </c>
      <c r="AA640" s="17" t="str">
        <f aca="false">P640&amp;Q640</f>
        <v>KHA11203680</v>
      </c>
    </row>
    <row r="641" customFormat="false" ht="16.5" hidden="false" customHeight="true" outlineLevel="0" collapsed="false">
      <c r="A641" s="11" t="n">
        <f aca="false">A640+1</f>
        <v>27</v>
      </c>
      <c r="B641" s="11" t="s">
        <v>2875</v>
      </c>
      <c r="C641" s="12" t="s">
        <v>2876</v>
      </c>
      <c r="D641" s="12" t="s">
        <v>2877</v>
      </c>
      <c r="E641" s="13" t="s">
        <v>82</v>
      </c>
      <c r="F641" s="13" t="s">
        <v>2878</v>
      </c>
      <c r="G641" s="13" t="s">
        <v>2879</v>
      </c>
      <c r="H641" s="13" t="s">
        <v>2731</v>
      </c>
      <c r="I641" s="14" t="n">
        <v>9</v>
      </c>
      <c r="J641" s="13" t="s">
        <v>2880</v>
      </c>
      <c r="K641" s="13" t="s">
        <v>2733</v>
      </c>
      <c r="L641" s="13" t="s">
        <v>2701</v>
      </c>
      <c r="M641" s="12"/>
      <c r="N641" s="12"/>
      <c r="O641" s="12"/>
      <c r="P641" s="12" t="s">
        <v>24</v>
      </c>
      <c r="Q641" s="12" t="n">
        <v>11203783</v>
      </c>
      <c r="R641" s="12" t="s">
        <v>2881</v>
      </c>
      <c r="S641" s="12" t="s">
        <v>2277</v>
      </c>
      <c r="T641" s="12" t="s">
        <v>1777</v>
      </c>
      <c r="U641" s="12" t="s">
        <v>28</v>
      </c>
      <c r="V641" s="15" t="s">
        <v>2882</v>
      </c>
      <c r="W641" s="12" t="s">
        <v>76</v>
      </c>
      <c r="Y641" s="17" t="e">
        <f aca="false">#REF!*1</f>
        <v>#VALUE!</v>
      </c>
      <c r="Z641" s="0" t="e">
        <f aca="false">VLOOKUP(#REF!,'[1]ĐH CN (2)'!$A$1:$D$1201,4,0)</f>
        <v>#REF!</v>
      </c>
      <c r="AA641" s="17" t="str">
        <f aca="false">P641&amp;Q641</f>
        <v>KHA11203783</v>
      </c>
    </row>
    <row r="642" customFormat="false" ht="16.5" hidden="false" customHeight="true" outlineLevel="0" collapsed="false">
      <c r="A642" s="11" t="n">
        <f aca="false">A641+1</f>
        <v>28</v>
      </c>
      <c r="B642" s="11" t="s">
        <v>2883</v>
      </c>
      <c r="C642" s="12" t="s">
        <v>2884</v>
      </c>
      <c r="D642" s="12" t="s">
        <v>936</v>
      </c>
      <c r="E642" s="13" t="s">
        <v>16</v>
      </c>
      <c r="F642" s="13" t="s">
        <v>2885</v>
      </c>
      <c r="G642" s="13" t="s">
        <v>170</v>
      </c>
      <c r="H642" s="13" t="s">
        <v>2857</v>
      </c>
      <c r="I642" s="14" t="n">
        <v>5</v>
      </c>
      <c r="J642" s="13" t="s">
        <v>2858</v>
      </c>
      <c r="K642" s="13" t="s">
        <v>2315</v>
      </c>
      <c r="L642" s="13" t="s">
        <v>2701</v>
      </c>
      <c r="M642" s="12"/>
      <c r="N642" s="12"/>
      <c r="O642" s="12"/>
      <c r="P642" s="12" t="s">
        <v>24</v>
      </c>
      <c r="Q642" s="12" t="n">
        <v>11203881</v>
      </c>
      <c r="R642" s="12" t="s">
        <v>2886</v>
      </c>
      <c r="S642" s="12" t="s">
        <v>2277</v>
      </c>
      <c r="T642" s="12" t="s">
        <v>1777</v>
      </c>
      <c r="U642" s="12" t="s">
        <v>28</v>
      </c>
      <c r="V642" s="15" t="s">
        <v>2887</v>
      </c>
      <c r="W642" s="12" t="s">
        <v>170</v>
      </c>
      <c r="Y642" s="17" t="e">
        <f aca="false">#REF!*1</f>
        <v>#VALUE!</v>
      </c>
      <c r="Z642" s="0" t="e">
        <f aca="false">VLOOKUP(#REF!,'[1]ĐH CN (2)'!$A$1:$D$1201,4,0)</f>
        <v>#REF!</v>
      </c>
      <c r="AA642" s="17" t="str">
        <f aca="false">P642&amp;Q642</f>
        <v>KHA11203881</v>
      </c>
    </row>
    <row r="643" customFormat="false" ht="16.5" hidden="false" customHeight="true" outlineLevel="0" collapsed="false">
      <c r="A643" s="11" t="n">
        <f aca="false">A642+1</f>
        <v>29</v>
      </c>
      <c r="B643" s="11" t="s">
        <v>2888</v>
      </c>
      <c r="C643" s="12" t="s">
        <v>481</v>
      </c>
      <c r="D643" s="12" t="s">
        <v>338</v>
      </c>
      <c r="E643" s="13" t="s">
        <v>16</v>
      </c>
      <c r="F643" s="13" t="s">
        <v>1866</v>
      </c>
      <c r="G643" s="13" t="s">
        <v>97</v>
      </c>
      <c r="H643" s="13" t="s">
        <v>2857</v>
      </c>
      <c r="I643" s="14" t="n">
        <v>6</v>
      </c>
      <c r="J643" s="13" t="s">
        <v>2858</v>
      </c>
      <c r="K643" s="13" t="s">
        <v>2315</v>
      </c>
      <c r="L643" s="13" t="s">
        <v>2701</v>
      </c>
      <c r="M643" s="12"/>
      <c r="N643" s="12"/>
      <c r="O643" s="12"/>
      <c r="P643" s="12" t="s">
        <v>24</v>
      </c>
      <c r="Q643" s="12" t="n">
        <v>11208105</v>
      </c>
      <c r="R643" s="12" t="s">
        <v>2889</v>
      </c>
      <c r="S643" s="12" t="s">
        <v>2277</v>
      </c>
      <c r="T643" s="12" t="s">
        <v>1777</v>
      </c>
      <c r="U643" s="12" t="s">
        <v>28</v>
      </c>
      <c r="V643" s="15" t="s">
        <v>2890</v>
      </c>
      <c r="W643" s="12" t="s">
        <v>97</v>
      </c>
      <c r="Y643" s="17" t="e">
        <f aca="false">#REF!*1</f>
        <v>#VALUE!</v>
      </c>
      <c r="Z643" s="0" t="e">
        <f aca="false">VLOOKUP(#REF!,'[1]ĐH CN (2)'!$A$1:$D$1201,4,0)</f>
        <v>#REF!</v>
      </c>
      <c r="AA643" s="17" t="str">
        <f aca="false">P643&amp;Q643</f>
        <v>KHA11208105</v>
      </c>
    </row>
    <row r="644" customFormat="false" ht="16.5" hidden="false" customHeight="true" outlineLevel="0" collapsed="false">
      <c r="A644" s="11" t="n">
        <f aca="false">A643+1</f>
        <v>30</v>
      </c>
      <c r="B644" s="11" t="s">
        <v>2891</v>
      </c>
      <c r="C644" s="12" t="s">
        <v>1760</v>
      </c>
      <c r="D644" s="12" t="s">
        <v>338</v>
      </c>
      <c r="E644" s="13" t="s">
        <v>16</v>
      </c>
      <c r="F644" s="13" t="s">
        <v>668</v>
      </c>
      <c r="G644" s="13" t="s">
        <v>187</v>
      </c>
      <c r="H644" s="13" t="s">
        <v>2857</v>
      </c>
      <c r="I644" s="14" t="n">
        <v>7</v>
      </c>
      <c r="J644" s="13" t="s">
        <v>2858</v>
      </c>
      <c r="K644" s="13" t="s">
        <v>2315</v>
      </c>
      <c r="L644" s="13" t="s">
        <v>2701</v>
      </c>
      <c r="M644" s="12"/>
      <c r="N644" s="12"/>
      <c r="O644" s="12"/>
      <c r="P644" s="12" t="s">
        <v>24</v>
      </c>
      <c r="Q644" s="12" t="n">
        <v>11208046</v>
      </c>
      <c r="R644" s="12" t="s">
        <v>2892</v>
      </c>
      <c r="S644" s="12" t="s">
        <v>2277</v>
      </c>
      <c r="T644" s="12" t="s">
        <v>1777</v>
      </c>
      <c r="U644" s="12" t="s">
        <v>28</v>
      </c>
      <c r="V644" s="15" t="s">
        <v>2893</v>
      </c>
      <c r="W644" s="12" t="s">
        <v>187</v>
      </c>
      <c r="Y644" s="17" t="e">
        <f aca="false">#REF!*1</f>
        <v>#VALUE!</v>
      </c>
      <c r="Z644" s="0" t="e">
        <f aca="false">VLOOKUP(#REF!,'[1]ĐH CN (2)'!$A$1:$D$1201,4,0)</f>
        <v>#REF!</v>
      </c>
      <c r="AA644" s="17" t="str">
        <f aca="false">P644&amp;Q644</f>
        <v>KHA11208046</v>
      </c>
    </row>
    <row r="645" customFormat="false" ht="16.5" hidden="false" customHeight="true" outlineLevel="0" collapsed="false">
      <c r="A645" s="11" t="n">
        <f aca="false">A644+1</f>
        <v>31</v>
      </c>
      <c r="B645" s="11" t="s">
        <v>2894</v>
      </c>
      <c r="C645" s="12" t="s">
        <v>1182</v>
      </c>
      <c r="D645" s="12" t="s">
        <v>338</v>
      </c>
      <c r="E645" s="13" t="s">
        <v>16</v>
      </c>
      <c r="F645" s="13" t="s">
        <v>607</v>
      </c>
      <c r="G645" s="13" t="s">
        <v>102</v>
      </c>
      <c r="H645" s="13" t="s">
        <v>2857</v>
      </c>
      <c r="I645" s="14" t="n">
        <v>8</v>
      </c>
      <c r="J645" s="13" t="s">
        <v>2858</v>
      </c>
      <c r="K645" s="13" t="s">
        <v>2315</v>
      </c>
      <c r="L645" s="13" t="s">
        <v>2701</v>
      </c>
      <c r="M645" s="12"/>
      <c r="N645" s="12"/>
      <c r="O645" s="12"/>
      <c r="P645" s="12" t="s">
        <v>24</v>
      </c>
      <c r="Q645" s="12" t="n">
        <v>11208144</v>
      </c>
      <c r="R645" s="12" t="s">
        <v>2895</v>
      </c>
      <c r="S645" s="12" t="s">
        <v>2277</v>
      </c>
      <c r="T645" s="12" t="s">
        <v>1777</v>
      </c>
      <c r="U645" s="12" t="s">
        <v>28</v>
      </c>
      <c r="V645" s="15" t="s">
        <v>2896</v>
      </c>
      <c r="W645" s="12" t="s">
        <v>102</v>
      </c>
      <c r="Y645" s="17" t="e">
        <f aca="false">#REF!*1</f>
        <v>#VALUE!</v>
      </c>
      <c r="Z645" s="0" t="e">
        <f aca="false">VLOOKUP(#REF!,'[1]ĐH CN (2)'!$A$1:$D$1201,4,0)</f>
        <v>#REF!</v>
      </c>
      <c r="AA645" s="17" t="str">
        <f aca="false">P645&amp;Q645</f>
        <v>KHA11208144</v>
      </c>
    </row>
    <row r="646" customFormat="false" ht="16.5" hidden="false" customHeight="true" outlineLevel="0" collapsed="false">
      <c r="A646" s="11" t="n">
        <f aca="false">A645+1</f>
        <v>32</v>
      </c>
      <c r="B646" s="11" t="s">
        <v>2897</v>
      </c>
      <c r="C646" s="12" t="s">
        <v>1717</v>
      </c>
      <c r="D646" s="12" t="s">
        <v>361</v>
      </c>
      <c r="E646" s="13" t="s">
        <v>82</v>
      </c>
      <c r="F646" s="13" t="s">
        <v>286</v>
      </c>
      <c r="G646" s="13" t="s">
        <v>97</v>
      </c>
      <c r="H646" s="13" t="s">
        <v>2731</v>
      </c>
      <c r="I646" s="14" t="n">
        <v>10</v>
      </c>
      <c r="J646" s="13" t="s">
        <v>2880</v>
      </c>
      <c r="K646" s="13" t="s">
        <v>2733</v>
      </c>
      <c r="L646" s="13" t="s">
        <v>2701</v>
      </c>
      <c r="M646" s="12"/>
      <c r="N646" s="12"/>
      <c r="O646" s="12"/>
      <c r="P646" s="12" t="s">
        <v>24</v>
      </c>
      <c r="Q646" s="12" t="n">
        <v>11208248</v>
      </c>
      <c r="R646" s="12" t="s">
        <v>2898</v>
      </c>
      <c r="S646" s="12" t="s">
        <v>2277</v>
      </c>
      <c r="T646" s="12" t="s">
        <v>1777</v>
      </c>
      <c r="U646" s="12" t="s">
        <v>28</v>
      </c>
      <c r="V646" s="15" t="s">
        <v>2899</v>
      </c>
      <c r="W646" s="12" t="s">
        <v>97</v>
      </c>
      <c r="Y646" s="17" t="e">
        <f aca="false">#REF!*1</f>
        <v>#VALUE!</v>
      </c>
      <c r="Z646" s="0" t="e">
        <f aca="false">VLOOKUP(#REF!,'[1]ĐH CN (2)'!$A$1:$D$1201,4,0)</f>
        <v>#REF!</v>
      </c>
      <c r="AA646" s="17" t="str">
        <f aca="false">P646&amp;Q646</f>
        <v>KHA11208248</v>
      </c>
    </row>
    <row r="647" customFormat="false" ht="16.5" hidden="false" customHeight="true" outlineLevel="0" collapsed="false">
      <c r="A647" s="11" t="n">
        <f aca="false">A646+1</f>
        <v>33</v>
      </c>
      <c r="B647" s="11" t="s">
        <v>2900</v>
      </c>
      <c r="C647" s="12" t="s">
        <v>2901</v>
      </c>
      <c r="D647" s="12" t="s">
        <v>972</v>
      </c>
      <c r="E647" s="13" t="s">
        <v>82</v>
      </c>
      <c r="F647" s="13" t="s">
        <v>2902</v>
      </c>
      <c r="G647" s="13" t="s">
        <v>2903</v>
      </c>
      <c r="H647" s="13" t="s">
        <v>2731</v>
      </c>
      <c r="I647" s="14" t="n">
        <v>11</v>
      </c>
      <c r="J647" s="13" t="s">
        <v>2880</v>
      </c>
      <c r="K647" s="13" t="s">
        <v>2733</v>
      </c>
      <c r="L647" s="13" t="s">
        <v>2701</v>
      </c>
      <c r="M647" s="12"/>
      <c r="N647" s="12"/>
      <c r="O647" s="12"/>
      <c r="P647" s="12" t="s">
        <v>24</v>
      </c>
      <c r="Q647" s="12" t="n">
        <v>11207729</v>
      </c>
      <c r="R647" s="12" t="s">
        <v>2904</v>
      </c>
      <c r="S647" s="12" t="s">
        <v>2277</v>
      </c>
      <c r="T647" s="12" t="s">
        <v>1777</v>
      </c>
      <c r="U647" s="12" t="s">
        <v>28</v>
      </c>
      <c r="V647" s="15" t="s">
        <v>2905</v>
      </c>
      <c r="W647" s="12" t="s">
        <v>730</v>
      </c>
      <c r="Y647" s="17" t="e">
        <f aca="false">#REF!*1</f>
        <v>#VALUE!</v>
      </c>
      <c r="Z647" s="0" t="e">
        <f aca="false">VLOOKUP(#REF!,'[1]ĐH CN (2)'!$A$1:$D$1201,4,0)</f>
        <v>#REF!</v>
      </c>
      <c r="AA647" s="17" t="str">
        <f aca="false">P647&amp;Q647</f>
        <v>KHA11207729</v>
      </c>
    </row>
    <row r="648" customFormat="false" ht="16.5" hidden="false" customHeight="true" outlineLevel="0" collapsed="false">
      <c r="A648" s="11" t="n">
        <f aca="false">A647+1</f>
        <v>34</v>
      </c>
      <c r="B648" s="11" t="s">
        <v>2906</v>
      </c>
      <c r="C648" s="12" t="s">
        <v>2907</v>
      </c>
      <c r="D648" s="12" t="s">
        <v>368</v>
      </c>
      <c r="E648" s="13" t="s">
        <v>16</v>
      </c>
      <c r="F648" s="13" t="s">
        <v>1546</v>
      </c>
      <c r="G648" s="13" t="s">
        <v>227</v>
      </c>
      <c r="H648" s="13" t="s">
        <v>2857</v>
      </c>
      <c r="I648" s="14" t="n">
        <v>9</v>
      </c>
      <c r="J648" s="13" t="s">
        <v>2908</v>
      </c>
      <c r="K648" s="13" t="s">
        <v>2315</v>
      </c>
      <c r="L648" s="13" t="s">
        <v>2701</v>
      </c>
      <c r="M648" s="12"/>
      <c r="N648" s="12"/>
      <c r="O648" s="12"/>
      <c r="P648" s="12" t="s">
        <v>24</v>
      </c>
      <c r="Q648" s="12" t="n">
        <v>11207400</v>
      </c>
      <c r="R648" s="12" t="s">
        <v>2909</v>
      </c>
      <c r="S648" s="12" t="s">
        <v>2277</v>
      </c>
      <c r="T648" s="12" t="s">
        <v>1777</v>
      </c>
      <c r="U648" s="12" t="s">
        <v>28</v>
      </c>
      <c r="V648" s="15" t="s">
        <v>2910</v>
      </c>
      <c r="W648" s="12" t="s">
        <v>227</v>
      </c>
      <c r="Y648" s="17" t="e">
        <f aca="false">#REF!*1</f>
        <v>#VALUE!</v>
      </c>
      <c r="Z648" s="0" t="e">
        <f aca="false">VLOOKUP(#REF!,'[1]ĐH CN (2)'!$A$1:$D$1201,4,0)</f>
        <v>#REF!</v>
      </c>
      <c r="AA648" s="17" t="str">
        <f aca="false">P648&amp;Q648</f>
        <v>KHA11207400</v>
      </c>
    </row>
    <row r="649" customFormat="false" ht="16.5" hidden="false" customHeight="true" outlineLevel="0" collapsed="false">
      <c r="A649" s="11" t="n">
        <f aca="false">A648+1</f>
        <v>35</v>
      </c>
      <c r="B649" s="11" t="s">
        <v>2911</v>
      </c>
      <c r="C649" s="12" t="s">
        <v>2912</v>
      </c>
      <c r="D649" s="12" t="s">
        <v>374</v>
      </c>
      <c r="E649" s="13" t="s">
        <v>16</v>
      </c>
      <c r="F649" s="13" t="s">
        <v>2245</v>
      </c>
      <c r="G649" s="13" t="s">
        <v>109</v>
      </c>
      <c r="H649" s="13" t="s">
        <v>2857</v>
      </c>
      <c r="I649" s="14" t="n">
        <v>10</v>
      </c>
      <c r="J649" s="13" t="s">
        <v>2908</v>
      </c>
      <c r="K649" s="13" t="s">
        <v>2315</v>
      </c>
      <c r="L649" s="13" t="s">
        <v>2701</v>
      </c>
      <c r="M649" s="12"/>
      <c r="N649" s="12"/>
      <c r="O649" s="12"/>
      <c r="P649" s="12" t="s">
        <v>24</v>
      </c>
      <c r="Q649" s="12" t="n">
        <v>11208404</v>
      </c>
      <c r="R649" s="12" t="s">
        <v>2913</v>
      </c>
      <c r="S649" s="12" t="s">
        <v>2277</v>
      </c>
      <c r="T649" s="12" t="s">
        <v>1777</v>
      </c>
      <c r="U649" s="12" t="s">
        <v>28</v>
      </c>
      <c r="V649" s="15" t="s">
        <v>2914</v>
      </c>
      <c r="W649" s="12" t="s">
        <v>109</v>
      </c>
      <c r="Y649" s="17" t="e">
        <f aca="false">#REF!*1</f>
        <v>#VALUE!</v>
      </c>
      <c r="Z649" s="0" t="e">
        <f aca="false">VLOOKUP(#REF!,'[1]ĐH CN (2)'!$A$1:$D$1201,4,0)</f>
        <v>#REF!</v>
      </c>
      <c r="AA649" s="17" t="str">
        <f aca="false">P649&amp;Q649</f>
        <v>KHA11208404</v>
      </c>
    </row>
    <row r="650" customFormat="false" ht="16.5" hidden="false" customHeight="true" outlineLevel="0" collapsed="false">
      <c r="A650" s="11" t="n">
        <f aca="false">A649+1</f>
        <v>36</v>
      </c>
      <c r="B650" s="11" t="s">
        <v>2915</v>
      </c>
      <c r="C650" s="12" t="s">
        <v>2916</v>
      </c>
      <c r="D650" s="12" t="s">
        <v>1228</v>
      </c>
      <c r="E650" s="13" t="s">
        <v>16</v>
      </c>
      <c r="F650" s="13" t="s">
        <v>2917</v>
      </c>
      <c r="G650" s="13" t="s">
        <v>102</v>
      </c>
      <c r="H650" s="13" t="s">
        <v>2857</v>
      </c>
      <c r="I650" s="14" t="n">
        <v>11</v>
      </c>
      <c r="J650" s="13" t="s">
        <v>2908</v>
      </c>
      <c r="K650" s="13" t="s">
        <v>2315</v>
      </c>
      <c r="L650" s="13" t="s">
        <v>2701</v>
      </c>
      <c r="M650" s="12"/>
      <c r="N650" s="12"/>
      <c r="O650" s="12"/>
      <c r="P650" s="12" t="s">
        <v>24</v>
      </c>
      <c r="Q650" s="12" t="n">
        <v>11208526</v>
      </c>
      <c r="R650" s="12" t="s">
        <v>2918</v>
      </c>
      <c r="S650" s="12" t="s">
        <v>2277</v>
      </c>
      <c r="T650" s="12" t="s">
        <v>1777</v>
      </c>
      <c r="U650" s="12" t="s">
        <v>28</v>
      </c>
      <c r="V650" s="15" t="s">
        <v>2919</v>
      </c>
      <c r="W650" s="12" t="s">
        <v>102</v>
      </c>
      <c r="Y650" s="17" t="e">
        <f aca="false">#REF!*1</f>
        <v>#VALUE!</v>
      </c>
      <c r="Z650" s="0" t="e">
        <f aca="false">VLOOKUP(#REF!,'[1]ĐH CN (2)'!$A$1:$D$1201,4,0)</f>
        <v>#REF!</v>
      </c>
      <c r="AA650" s="17" t="str">
        <f aca="false">P650&amp;Q650</f>
        <v>KHA11208526</v>
      </c>
    </row>
    <row r="651" customFormat="false" ht="16.5" hidden="false" customHeight="true" outlineLevel="0" collapsed="false">
      <c r="A651" s="11" t="n">
        <f aca="false">A650+1</f>
        <v>37</v>
      </c>
      <c r="B651" s="11" t="s">
        <v>2920</v>
      </c>
      <c r="C651" s="12" t="s">
        <v>2921</v>
      </c>
      <c r="D651" s="12" t="s">
        <v>15</v>
      </c>
      <c r="E651" s="13" t="s">
        <v>16</v>
      </c>
      <c r="F651" s="13" t="s">
        <v>1125</v>
      </c>
      <c r="G651" s="13" t="s">
        <v>97</v>
      </c>
      <c r="H651" s="13" t="s">
        <v>2857</v>
      </c>
      <c r="I651" s="14" t="n">
        <v>12</v>
      </c>
      <c r="J651" s="13" t="s">
        <v>2908</v>
      </c>
      <c r="K651" s="13" t="s">
        <v>2315</v>
      </c>
      <c r="L651" s="13" t="s">
        <v>2922</v>
      </c>
      <c r="M651" s="12"/>
      <c r="N651" s="12"/>
      <c r="O651" s="12"/>
      <c r="P651" s="12" t="s">
        <v>24</v>
      </c>
      <c r="Q651" s="12" t="n">
        <v>11204239</v>
      </c>
      <c r="R651" s="12" t="s">
        <v>2923</v>
      </c>
      <c r="S651" s="12" t="s">
        <v>2277</v>
      </c>
      <c r="T651" s="12" t="s">
        <v>1777</v>
      </c>
      <c r="U651" s="12" t="s">
        <v>28</v>
      </c>
      <c r="V651" s="15" t="s">
        <v>2924</v>
      </c>
      <c r="W651" s="12" t="s">
        <v>97</v>
      </c>
      <c r="Y651" s="17" t="e">
        <f aca="false">#REF!*1</f>
        <v>#VALUE!</v>
      </c>
      <c r="Z651" s="0" t="e">
        <f aca="false">VLOOKUP(#REF!,'[1]ĐH CN (2)'!$A$1:$D$1201,4,0)</f>
        <v>#REF!</v>
      </c>
      <c r="AA651" s="17" t="str">
        <f aca="false">P651&amp;Q651</f>
        <v>KHA11204239</v>
      </c>
    </row>
    <row r="652" customFormat="false" ht="16.5" hidden="false" customHeight="true" outlineLevel="0" collapsed="false">
      <c r="A652" s="11" t="n">
        <f aca="false">A651+1</f>
        <v>38</v>
      </c>
      <c r="B652" s="11" t="s">
        <v>2925</v>
      </c>
      <c r="C652" s="12" t="s">
        <v>1062</v>
      </c>
      <c r="D652" s="12" t="s">
        <v>15</v>
      </c>
      <c r="E652" s="13" t="s">
        <v>16</v>
      </c>
      <c r="F652" s="13" t="s">
        <v>409</v>
      </c>
      <c r="G652" s="13" t="s">
        <v>2926</v>
      </c>
      <c r="H652" s="13" t="s">
        <v>2857</v>
      </c>
      <c r="I652" s="14" t="n">
        <v>13</v>
      </c>
      <c r="J652" s="13" t="s">
        <v>2908</v>
      </c>
      <c r="K652" s="13" t="s">
        <v>2315</v>
      </c>
      <c r="L652" s="13" t="s">
        <v>2922</v>
      </c>
      <c r="M652" s="12"/>
      <c r="N652" s="12"/>
      <c r="O652" s="12"/>
      <c r="P652" s="12" t="s">
        <v>24</v>
      </c>
      <c r="Q652" s="12" t="n">
        <v>11200222</v>
      </c>
      <c r="R652" s="12" t="s">
        <v>2927</v>
      </c>
      <c r="S652" s="12" t="s">
        <v>2277</v>
      </c>
      <c r="T652" s="12" t="s">
        <v>1777</v>
      </c>
      <c r="U652" s="12" t="s">
        <v>28</v>
      </c>
      <c r="V652" s="15" t="s">
        <v>2928</v>
      </c>
      <c r="W652" s="12" t="s">
        <v>97</v>
      </c>
      <c r="Y652" s="17" t="e">
        <f aca="false">#REF!*1</f>
        <v>#VALUE!</v>
      </c>
      <c r="Z652" s="0" t="e">
        <f aca="false">VLOOKUP(#REF!,'[1]ĐH CN (2)'!$A$1:$D$1201,4,0)</f>
        <v>#REF!</v>
      </c>
      <c r="AA652" s="17" t="str">
        <f aca="false">P652&amp;Q652</f>
        <v>KHA11200222</v>
      </c>
    </row>
    <row r="653" customFormat="false" ht="16.5" hidden="false" customHeight="true" outlineLevel="0" collapsed="false">
      <c r="A653" s="11" t="n">
        <f aca="false">A652+1</f>
        <v>39</v>
      </c>
      <c r="B653" s="11" t="s">
        <v>2929</v>
      </c>
      <c r="C653" s="12" t="s">
        <v>2274</v>
      </c>
      <c r="D653" s="12" t="s">
        <v>15</v>
      </c>
      <c r="E653" s="13" t="s">
        <v>16</v>
      </c>
      <c r="F653" s="13" t="s">
        <v>2930</v>
      </c>
      <c r="G653" s="13" t="s">
        <v>639</v>
      </c>
      <c r="H653" s="13" t="s">
        <v>2857</v>
      </c>
      <c r="I653" s="14" t="n">
        <v>14</v>
      </c>
      <c r="J653" s="13" t="s">
        <v>2908</v>
      </c>
      <c r="K653" s="13" t="s">
        <v>2315</v>
      </c>
      <c r="L653" s="13" t="s">
        <v>2922</v>
      </c>
      <c r="M653" s="12"/>
      <c r="N653" s="12"/>
      <c r="O653" s="12"/>
      <c r="P653" s="12" t="s">
        <v>24</v>
      </c>
      <c r="Q653" s="12" t="n">
        <v>11200346</v>
      </c>
      <c r="R653" s="12" t="s">
        <v>2931</v>
      </c>
      <c r="S653" s="12" t="s">
        <v>2277</v>
      </c>
      <c r="T653" s="12" t="s">
        <v>1777</v>
      </c>
      <c r="U653" s="12" t="s">
        <v>28</v>
      </c>
      <c r="V653" s="15" t="s">
        <v>2932</v>
      </c>
      <c r="W653" s="12" t="s">
        <v>56</v>
      </c>
      <c r="Y653" s="17" t="e">
        <f aca="false">#REF!*1</f>
        <v>#VALUE!</v>
      </c>
      <c r="Z653" s="0" t="e">
        <f aca="false">VLOOKUP(#REF!,'[1]ĐH CN (2)'!$A$1:$D$1201,4,0)</f>
        <v>#REF!</v>
      </c>
      <c r="AA653" s="17" t="str">
        <f aca="false">P653&amp;Q653</f>
        <v>KHA11200346</v>
      </c>
    </row>
    <row r="654" customFormat="false" ht="16.5" hidden="false" customHeight="true" outlineLevel="0" collapsed="false">
      <c r="A654" s="11" t="n">
        <f aca="false">A653+1</f>
        <v>40</v>
      </c>
      <c r="B654" s="11" t="s">
        <v>2933</v>
      </c>
      <c r="C654" s="12" t="s">
        <v>2934</v>
      </c>
      <c r="D654" s="12" t="s">
        <v>15</v>
      </c>
      <c r="E654" s="13" t="s">
        <v>82</v>
      </c>
      <c r="F654" s="13" t="s">
        <v>2935</v>
      </c>
      <c r="G654" s="13" t="s">
        <v>97</v>
      </c>
      <c r="H654" s="13" t="s">
        <v>2731</v>
      </c>
      <c r="I654" s="14" t="n">
        <v>12</v>
      </c>
      <c r="J654" s="13" t="s">
        <v>2880</v>
      </c>
      <c r="K654" s="13" t="s">
        <v>2733</v>
      </c>
      <c r="L654" s="13" t="s">
        <v>2922</v>
      </c>
      <c r="M654" s="12"/>
      <c r="N654" s="12"/>
      <c r="O654" s="12"/>
      <c r="P654" s="12" t="s">
        <v>24</v>
      </c>
      <c r="Q654" s="12" t="n">
        <v>11204348</v>
      </c>
      <c r="R654" s="12" t="s">
        <v>2936</v>
      </c>
      <c r="S654" s="12" t="s">
        <v>2277</v>
      </c>
      <c r="T654" s="12" t="s">
        <v>1777</v>
      </c>
      <c r="U654" s="12" t="s">
        <v>28</v>
      </c>
      <c r="V654" s="15" t="s">
        <v>2937</v>
      </c>
      <c r="W654" s="12" t="s">
        <v>109</v>
      </c>
      <c r="Y654" s="17" t="e">
        <f aca="false">#REF!*1</f>
        <v>#VALUE!</v>
      </c>
      <c r="Z654" s="0" t="e">
        <f aca="false">VLOOKUP(#REF!,'[1]ĐH CN (2)'!$A$1:$D$1201,4,0)</f>
        <v>#REF!</v>
      </c>
      <c r="AA654" s="17" t="str">
        <f aca="false">P654&amp;Q654</f>
        <v>KHA11204348</v>
      </c>
    </row>
    <row r="655" customFormat="false" ht="16.5" hidden="false" customHeight="true" outlineLevel="0" collapsed="false">
      <c r="A655" s="11" t="n">
        <f aca="false">A654+1</f>
        <v>41</v>
      </c>
      <c r="B655" s="11" t="s">
        <v>2938</v>
      </c>
      <c r="C655" s="12" t="s">
        <v>254</v>
      </c>
      <c r="D655" s="12" t="s">
        <v>1267</v>
      </c>
      <c r="E655" s="13" t="s">
        <v>16</v>
      </c>
      <c r="F655" s="13" t="s">
        <v>1671</v>
      </c>
      <c r="G655" s="13" t="s">
        <v>102</v>
      </c>
      <c r="H655" s="13" t="s">
        <v>2857</v>
      </c>
      <c r="I655" s="14" t="n">
        <v>15</v>
      </c>
      <c r="J655" s="13" t="s">
        <v>2908</v>
      </c>
      <c r="K655" s="13" t="s">
        <v>2315</v>
      </c>
      <c r="L655" s="13" t="s">
        <v>2922</v>
      </c>
      <c r="M655" s="12"/>
      <c r="N655" s="12"/>
      <c r="O655" s="12"/>
      <c r="P655" s="12" t="s">
        <v>24</v>
      </c>
      <c r="Q655" s="12" t="n">
        <v>11200477</v>
      </c>
      <c r="R655" s="12" t="s">
        <v>2939</v>
      </c>
      <c r="S655" s="12" t="s">
        <v>2277</v>
      </c>
      <c r="T655" s="12" t="s">
        <v>1777</v>
      </c>
      <c r="U655" s="12" t="s">
        <v>28</v>
      </c>
      <c r="V655" s="15" t="s">
        <v>2940</v>
      </c>
      <c r="W655" s="12" t="s">
        <v>102</v>
      </c>
      <c r="Y655" s="17" t="e">
        <f aca="false">#REF!*1</f>
        <v>#VALUE!</v>
      </c>
      <c r="Z655" s="0" t="e">
        <f aca="false">VLOOKUP(#REF!,'[1]ĐH CN (2)'!$A$1:$D$1201,4,0)</f>
        <v>#REF!</v>
      </c>
      <c r="AA655" s="17" t="str">
        <f aca="false">P655&amp;Q655</f>
        <v>KHA11200477</v>
      </c>
    </row>
    <row r="656" customFormat="false" ht="16.5" hidden="false" customHeight="true" outlineLevel="0" collapsed="false">
      <c r="A656" s="11" t="n">
        <f aca="false">A655+1</f>
        <v>42</v>
      </c>
      <c r="B656" s="11" t="s">
        <v>2941</v>
      </c>
      <c r="C656" s="12" t="s">
        <v>2942</v>
      </c>
      <c r="D656" s="12" t="s">
        <v>59</v>
      </c>
      <c r="E656" s="13" t="s">
        <v>16</v>
      </c>
      <c r="F656" s="13" t="s">
        <v>1029</v>
      </c>
      <c r="G656" s="13" t="s">
        <v>257</v>
      </c>
      <c r="H656" s="13" t="s">
        <v>2857</v>
      </c>
      <c r="I656" s="14" t="n">
        <v>16</v>
      </c>
      <c r="J656" s="13" t="s">
        <v>2908</v>
      </c>
      <c r="K656" s="13" t="s">
        <v>2315</v>
      </c>
      <c r="L656" s="13" t="s">
        <v>2922</v>
      </c>
      <c r="M656" s="12"/>
      <c r="N656" s="12"/>
      <c r="O656" s="12"/>
      <c r="P656" s="12" t="s">
        <v>24</v>
      </c>
      <c r="Q656" s="12" t="n">
        <v>11200521</v>
      </c>
      <c r="R656" s="12" t="s">
        <v>2943</v>
      </c>
      <c r="S656" s="12" t="s">
        <v>2277</v>
      </c>
      <c r="T656" s="12" t="s">
        <v>1777</v>
      </c>
      <c r="U656" s="12" t="s">
        <v>28</v>
      </c>
      <c r="V656" s="15" t="s">
        <v>2944</v>
      </c>
      <c r="W656" s="12" t="s">
        <v>257</v>
      </c>
      <c r="Y656" s="17" t="e">
        <f aca="false">#REF!*1</f>
        <v>#VALUE!</v>
      </c>
      <c r="Z656" s="0" t="e">
        <f aca="false">VLOOKUP(#REF!,'[1]ĐH CN (2)'!$A$1:$D$1201,4,0)</f>
        <v>#REF!</v>
      </c>
      <c r="AA656" s="17" t="str">
        <f aca="false">P656&amp;Q656</f>
        <v>KHA11200521</v>
      </c>
    </row>
    <row r="657" customFormat="false" ht="16.5" hidden="false" customHeight="true" outlineLevel="0" collapsed="false">
      <c r="A657" s="11" t="n">
        <f aca="false">A656+1</f>
        <v>43</v>
      </c>
      <c r="B657" s="11" t="s">
        <v>2945</v>
      </c>
      <c r="C657" s="12" t="s">
        <v>2946</v>
      </c>
      <c r="D657" s="12" t="s">
        <v>2947</v>
      </c>
      <c r="E657" s="13" t="s">
        <v>16</v>
      </c>
      <c r="F657" s="13" t="s">
        <v>2948</v>
      </c>
      <c r="G657" s="13" t="s">
        <v>356</v>
      </c>
      <c r="H657" s="13" t="s">
        <v>2949</v>
      </c>
      <c r="I657" s="14" t="n">
        <v>1</v>
      </c>
      <c r="J657" s="13" t="s">
        <v>2950</v>
      </c>
      <c r="K657" s="13" t="s">
        <v>2951</v>
      </c>
      <c r="L657" s="13" t="s">
        <v>2922</v>
      </c>
      <c r="M657" s="12"/>
      <c r="N657" s="12"/>
      <c r="O657" s="12"/>
      <c r="P657" s="12" t="s">
        <v>24</v>
      </c>
      <c r="Q657" s="12" t="n">
        <v>11207622</v>
      </c>
      <c r="R657" s="12" t="s">
        <v>2952</v>
      </c>
      <c r="S657" s="12" t="s">
        <v>2277</v>
      </c>
      <c r="T657" s="12" t="s">
        <v>1777</v>
      </c>
      <c r="U657" s="12" t="s">
        <v>28</v>
      </c>
      <c r="V657" s="15" t="s">
        <v>2953</v>
      </c>
      <c r="W657" s="12" t="s">
        <v>356</v>
      </c>
      <c r="Y657" s="17" t="e">
        <f aca="false">#REF!*1</f>
        <v>#VALUE!</v>
      </c>
      <c r="Z657" s="0" t="e">
        <f aca="false">VLOOKUP(#REF!,'[1]ĐH CN (2)'!$A$1:$D$1201,4,0)</f>
        <v>#REF!</v>
      </c>
      <c r="AA657" s="17" t="str">
        <f aca="false">P657&amp;Q657</f>
        <v>KHA11207622</v>
      </c>
    </row>
    <row r="658" customFormat="false" ht="16.5" hidden="false" customHeight="true" outlineLevel="0" collapsed="false">
      <c r="A658" s="11" t="n">
        <f aca="false">A657+1</f>
        <v>44</v>
      </c>
      <c r="B658" s="11" t="s">
        <v>2954</v>
      </c>
      <c r="C658" s="12" t="s">
        <v>14</v>
      </c>
      <c r="D658" s="12" t="s">
        <v>440</v>
      </c>
      <c r="E658" s="13" t="s">
        <v>16</v>
      </c>
      <c r="F658" s="13" t="s">
        <v>1951</v>
      </c>
      <c r="G658" s="13" t="s">
        <v>97</v>
      </c>
      <c r="H658" s="13" t="s">
        <v>2949</v>
      </c>
      <c r="I658" s="14" t="n">
        <v>2</v>
      </c>
      <c r="J658" s="13" t="s">
        <v>2950</v>
      </c>
      <c r="K658" s="13" t="s">
        <v>2951</v>
      </c>
      <c r="L658" s="13" t="s">
        <v>2922</v>
      </c>
      <c r="M658" s="12"/>
      <c r="N658" s="12"/>
      <c r="O658" s="12"/>
      <c r="P658" s="12" t="s">
        <v>24</v>
      </c>
      <c r="Q658" s="12" t="n">
        <v>11200884</v>
      </c>
      <c r="R658" s="12" t="s">
        <v>2955</v>
      </c>
      <c r="S658" s="12" t="s">
        <v>2277</v>
      </c>
      <c r="T658" s="12" t="s">
        <v>1777</v>
      </c>
      <c r="U658" s="12" t="s">
        <v>28</v>
      </c>
      <c r="V658" s="15" t="s">
        <v>2956</v>
      </c>
      <c r="W658" s="12" t="s">
        <v>97</v>
      </c>
      <c r="Y658" s="17" t="e">
        <f aca="false">#REF!*1</f>
        <v>#VALUE!</v>
      </c>
      <c r="Z658" s="0" t="e">
        <f aca="false">VLOOKUP(#REF!,'[1]ĐH CN (2)'!$A$1:$D$1201,4,0)</f>
        <v>#REF!</v>
      </c>
      <c r="AA658" s="17" t="str">
        <f aca="false">P658&amp;Q658</f>
        <v>KHA11200884</v>
      </c>
    </row>
    <row r="659" customFormat="false" ht="16.5" hidden="false" customHeight="true" outlineLevel="0" collapsed="false">
      <c r="A659" s="11" t="n">
        <f aca="false">A658+1</f>
        <v>45</v>
      </c>
      <c r="B659" s="11" t="s">
        <v>2957</v>
      </c>
      <c r="C659" s="12" t="s">
        <v>1381</v>
      </c>
      <c r="D659" s="12" t="s">
        <v>446</v>
      </c>
      <c r="E659" s="13" t="s">
        <v>16</v>
      </c>
      <c r="F659" s="13" t="s">
        <v>2655</v>
      </c>
      <c r="G659" s="13" t="s">
        <v>2958</v>
      </c>
      <c r="H659" s="13" t="s">
        <v>2949</v>
      </c>
      <c r="I659" s="14" t="n">
        <v>3</v>
      </c>
      <c r="J659" s="13" t="s">
        <v>2950</v>
      </c>
      <c r="K659" s="13" t="s">
        <v>2951</v>
      </c>
      <c r="L659" s="13" t="s">
        <v>2922</v>
      </c>
      <c r="M659" s="12"/>
      <c r="N659" s="12"/>
      <c r="O659" s="12"/>
      <c r="P659" s="12" t="s">
        <v>24</v>
      </c>
      <c r="Q659" s="12" t="n">
        <v>11200991</v>
      </c>
      <c r="R659" s="12" t="s">
        <v>2959</v>
      </c>
      <c r="S659" s="12" t="s">
        <v>2277</v>
      </c>
      <c r="T659" s="12" t="s">
        <v>1777</v>
      </c>
      <c r="U659" s="12" t="s">
        <v>28</v>
      </c>
      <c r="V659" s="15" t="s">
        <v>2960</v>
      </c>
      <c r="W659" s="12" t="s">
        <v>102</v>
      </c>
      <c r="Y659" s="17" t="e">
        <f aca="false">#REF!*1</f>
        <v>#VALUE!</v>
      </c>
      <c r="Z659" s="0" t="e">
        <f aca="false">VLOOKUP(#REF!,'[1]ĐH CN (2)'!$A$1:$D$1201,4,0)</f>
        <v>#REF!</v>
      </c>
      <c r="AA659" s="17" t="str">
        <f aca="false">P659&amp;Q659</f>
        <v>KHA11200991</v>
      </c>
    </row>
    <row r="660" s="16" customFormat="true" ht="16.5" hidden="false" customHeight="true" outlineLevel="0" collapsed="false">
      <c r="A660" s="20" t="s">
        <v>320</v>
      </c>
      <c r="B660" s="20"/>
      <c r="C660" s="20"/>
      <c r="D660" s="20"/>
      <c r="E660" s="20"/>
      <c r="F660" s="20"/>
      <c r="G660" s="20"/>
      <c r="H660" s="20"/>
      <c r="I660" s="20"/>
      <c r="J660" s="20"/>
      <c r="K660" s="20"/>
      <c r="L660" s="20"/>
      <c r="M660" s="20"/>
    </row>
    <row r="661" s="16" customFormat="true" ht="16.5" hidden="false" customHeight="true" outlineLevel="0" collapsed="false">
      <c r="I661" s="21" t="s">
        <v>321</v>
      </c>
      <c r="J661" s="21"/>
      <c r="K661" s="21"/>
      <c r="L661" s="21"/>
      <c r="M661" s="21"/>
    </row>
    <row r="662" s="16" customFormat="true" ht="16.5" hidden="false" customHeight="true" outlineLevel="0" collapsed="false">
      <c r="I662" s="22" t="s">
        <v>322</v>
      </c>
      <c r="J662" s="22"/>
      <c r="K662" s="22"/>
      <c r="L662" s="22"/>
      <c r="M662" s="22"/>
    </row>
    <row r="663" s="16" customFormat="true" ht="16.5" hidden="false" customHeight="true" outlineLevel="0" collapsed="false"/>
    <row r="664" customFormat="false" ht="27.75" hidden="false" customHeight="true" outlineLevel="0" collapsed="false">
      <c r="A664" s="3" t="s">
        <v>2961</v>
      </c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</row>
    <row r="665" s="6" customFormat="true" ht="31.5" hidden="false" customHeight="false" outlineLevel="0" collapsed="false">
      <c r="A665" s="4" t="s">
        <v>1</v>
      </c>
      <c r="B665" s="4" t="s">
        <v>2</v>
      </c>
      <c r="C665" s="5" t="s">
        <v>3</v>
      </c>
      <c r="D665" s="5" t="s">
        <v>4</v>
      </c>
      <c r="E665" s="5" t="s">
        <v>5</v>
      </c>
      <c r="F665" s="5" t="s">
        <v>6</v>
      </c>
      <c r="G665" s="5" t="s">
        <v>7</v>
      </c>
      <c r="H665" s="5" t="s">
        <v>8</v>
      </c>
      <c r="I665" s="5" t="s">
        <v>9</v>
      </c>
      <c r="J665" s="5" t="s">
        <v>10</v>
      </c>
      <c r="K665" s="5" t="s">
        <v>11</v>
      </c>
      <c r="L665" s="5" t="s">
        <v>12</v>
      </c>
      <c r="M665" s="5" t="s">
        <v>12</v>
      </c>
      <c r="O665" s="7"/>
      <c r="P665" s="7"/>
      <c r="Q665" s="7"/>
      <c r="R665" s="7"/>
      <c r="S665" s="7"/>
      <c r="T665" s="7"/>
      <c r="U665" s="7"/>
      <c r="V665" s="8"/>
      <c r="W665" s="7"/>
      <c r="X665" s="9"/>
      <c r="Y665" s="10"/>
      <c r="AA665" s="10"/>
    </row>
    <row r="666" customFormat="false" ht="16.5" hidden="false" customHeight="true" outlineLevel="0" collapsed="false">
      <c r="A666" s="11" t="n">
        <v>1</v>
      </c>
      <c r="B666" s="11" t="s">
        <v>2962</v>
      </c>
      <c r="C666" s="12" t="s">
        <v>2963</v>
      </c>
      <c r="D666" s="12" t="s">
        <v>91</v>
      </c>
      <c r="E666" s="13" t="s">
        <v>16</v>
      </c>
      <c r="F666" s="13" t="s">
        <v>771</v>
      </c>
      <c r="G666" s="13" t="s">
        <v>41</v>
      </c>
      <c r="H666" s="13" t="s">
        <v>2949</v>
      </c>
      <c r="I666" s="14" t="n">
        <v>4</v>
      </c>
      <c r="J666" s="13" t="s">
        <v>2950</v>
      </c>
      <c r="K666" s="13" t="s">
        <v>2951</v>
      </c>
      <c r="L666" s="13" t="s">
        <v>2922</v>
      </c>
      <c r="M666" s="12"/>
      <c r="N666" s="12"/>
      <c r="O666" s="12"/>
      <c r="P666" s="12" t="s">
        <v>24</v>
      </c>
      <c r="Q666" s="12" t="n">
        <v>11201202</v>
      </c>
      <c r="R666" s="12" t="s">
        <v>2964</v>
      </c>
      <c r="S666" s="12" t="s">
        <v>2277</v>
      </c>
      <c r="T666" s="12" t="s">
        <v>1777</v>
      </c>
      <c r="U666" s="12" t="s">
        <v>28</v>
      </c>
      <c r="V666" s="15" t="s">
        <v>2965</v>
      </c>
      <c r="W666" s="12" t="s">
        <v>41</v>
      </c>
      <c r="Y666" s="17" t="e">
        <f aca="false">#REF!*1</f>
        <v>#VALUE!</v>
      </c>
      <c r="Z666" s="0" t="e">
        <f aca="false">VLOOKUP(#REF!,'[1]ĐH CN (2)'!$A$1:$D$1201,4,0)</f>
        <v>#REF!</v>
      </c>
      <c r="AA666" s="17" t="str">
        <f aca="false">P666&amp;Q666</f>
        <v>KHA11201202</v>
      </c>
    </row>
    <row r="667" customFormat="false" ht="16.5" hidden="false" customHeight="true" outlineLevel="0" collapsed="false">
      <c r="A667" s="11" t="n">
        <f aca="false">A666+1</f>
        <v>2</v>
      </c>
      <c r="B667" s="11" t="s">
        <v>2966</v>
      </c>
      <c r="C667" s="12" t="s">
        <v>2967</v>
      </c>
      <c r="D667" s="12" t="s">
        <v>100</v>
      </c>
      <c r="E667" s="13" t="s">
        <v>16</v>
      </c>
      <c r="F667" s="13" t="s">
        <v>2025</v>
      </c>
      <c r="G667" s="13" t="s">
        <v>61</v>
      </c>
      <c r="H667" s="13" t="s">
        <v>2949</v>
      </c>
      <c r="I667" s="14" t="n">
        <v>5</v>
      </c>
      <c r="J667" s="13" t="s">
        <v>2950</v>
      </c>
      <c r="K667" s="13" t="s">
        <v>2951</v>
      </c>
      <c r="L667" s="13" t="s">
        <v>2922</v>
      </c>
      <c r="M667" s="12"/>
      <c r="N667" s="12"/>
      <c r="O667" s="12"/>
      <c r="P667" s="12" t="s">
        <v>24</v>
      </c>
      <c r="Q667" s="12" t="n">
        <v>11201344</v>
      </c>
      <c r="R667" s="12" t="s">
        <v>2968</v>
      </c>
      <c r="S667" s="12" t="s">
        <v>2277</v>
      </c>
      <c r="T667" s="12" t="s">
        <v>1777</v>
      </c>
      <c r="U667" s="12" t="s">
        <v>28</v>
      </c>
      <c r="V667" s="15" t="s">
        <v>2969</v>
      </c>
      <c r="W667" s="12" t="s">
        <v>61</v>
      </c>
      <c r="Y667" s="17" t="e">
        <f aca="false">#REF!*1</f>
        <v>#VALUE!</v>
      </c>
      <c r="Z667" s="0" t="e">
        <f aca="false">VLOOKUP(#REF!,'[1]ĐH CN (2)'!$A$1:$D$1201,4,0)</f>
        <v>#REF!</v>
      </c>
      <c r="AA667" s="17" t="str">
        <f aca="false">P667&amp;Q667</f>
        <v>KHA11201344</v>
      </c>
    </row>
    <row r="668" customFormat="false" ht="16.5" hidden="false" customHeight="true" outlineLevel="0" collapsed="false">
      <c r="A668" s="11" t="n">
        <f aca="false">A667+1</f>
        <v>3</v>
      </c>
      <c r="B668" s="11" t="s">
        <v>2970</v>
      </c>
      <c r="C668" s="12" t="s">
        <v>1004</v>
      </c>
      <c r="D668" s="12" t="s">
        <v>107</v>
      </c>
      <c r="E668" s="13" t="s">
        <v>16</v>
      </c>
      <c r="F668" s="13" t="s">
        <v>470</v>
      </c>
      <c r="G668" s="13" t="s">
        <v>2971</v>
      </c>
      <c r="H668" s="13" t="s">
        <v>2949</v>
      </c>
      <c r="I668" s="14" t="n">
        <v>6</v>
      </c>
      <c r="J668" s="13" t="s">
        <v>2950</v>
      </c>
      <c r="K668" s="13" t="s">
        <v>2951</v>
      </c>
      <c r="L668" s="13" t="s">
        <v>2922</v>
      </c>
      <c r="M668" s="12"/>
      <c r="N668" s="12"/>
      <c r="O668" s="12"/>
      <c r="P668" s="12" t="s">
        <v>24</v>
      </c>
      <c r="Q668" s="12" t="n">
        <v>11201352</v>
      </c>
      <c r="R668" s="12" t="s">
        <v>2972</v>
      </c>
      <c r="S668" s="12" t="s">
        <v>2277</v>
      </c>
      <c r="T668" s="12" t="s">
        <v>1777</v>
      </c>
      <c r="U668" s="12" t="s">
        <v>28</v>
      </c>
      <c r="V668" s="15" t="s">
        <v>2973</v>
      </c>
      <c r="W668" s="12" t="s">
        <v>56</v>
      </c>
      <c r="Y668" s="17" t="e">
        <f aca="false">#REF!*1</f>
        <v>#VALUE!</v>
      </c>
      <c r="Z668" s="0" t="e">
        <f aca="false">VLOOKUP(#REF!,'[1]ĐH CN (2)'!$A$1:$D$1201,4,0)</f>
        <v>#REF!</v>
      </c>
      <c r="AA668" s="17" t="str">
        <f aca="false">P668&amp;Q668</f>
        <v>KHA11201352</v>
      </c>
    </row>
    <row r="669" customFormat="false" ht="16.5" hidden="false" customHeight="true" outlineLevel="0" collapsed="false">
      <c r="A669" s="11" t="n">
        <f aca="false">A668+1</f>
        <v>4</v>
      </c>
      <c r="B669" s="11" t="s">
        <v>2974</v>
      </c>
      <c r="C669" s="12" t="s">
        <v>2975</v>
      </c>
      <c r="D669" s="12" t="s">
        <v>126</v>
      </c>
      <c r="E669" s="13" t="s">
        <v>82</v>
      </c>
      <c r="F669" s="13" t="s">
        <v>40</v>
      </c>
      <c r="G669" s="13" t="s">
        <v>71</v>
      </c>
      <c r="H669" s="13" t="s">
        <v>2731</v>
      </c>
      <c r="I669" s="14" t="n">
        <v>13</v>
      </c>
      <c r="J669" s="13" t="s">
        <v>2880</v>
      </c>
      <c r="K669" s="13" t="s">
        <v>2733</v>
      </c>
      <c r="L669" s="13" t="s">
        <v>2922</v>
      </c>
      <c r="M669" s="12"/>
      <c r="N669" s="12"/>
      <c r="O669" s="12"/>
      <c r="P669" s="12" t="s">
        <v>24</v>
      </c>
      <c r="Q669" s="12" t="n">
        <v>11201500</v>
      </c>
      <c r="R669" s="12" t="s">
        <v>2976</v>
      </c>
      <c r="S669" s="12" t="s">
        <v>2277</v>
      </c>
      <c r="T669" s="12" t="s">
        <v>1777</v>
      </c>
      <c r="U669" s="12" t="s">
        <v>28</v>
      </c>
      <c r="V669" s="15" t="s">
        <v>2977</v>
      </c>
      <c r="W669" s="12" t="s">
        <v>71</v>
      </c>
      <c r="Y669" s="17" t="e">
        <f aca="false">#REF!*1</f>
        <v>#VALUE!</v>
      </c>
      <c r="Z669" s="0" t="e">
        <f aca="false">VLOOKUP(#REF!,'[1]ĐH CN (2)'!$A$1:$D$1201,4,0)</f>
        <v>#REF!</v>
      </c>
      <c r="AA669" s="17" t="str">
        <f aca="false">P669&amp;Q669</f>
        <v>KHA11201500</v>
      </c>
    </row>
    <row r="670" customFormat="false" ht="16.5" hidden="false" customHeight="true" outlineLevel="0" collapsed="false">
      <c r="A670" s="11" t="n">
        <f aca="false">A669+1</f>
        <v>5</v>
      </c>
      <c r="B670" s="11" t="s">
        <v>2978</v>
      </c>
      <c r="C670" s="12" t="s">
        <v>2532</v>
      </c>
      <c r="D670" s="12" t="s">
        <v>133</v>
      </c>
      <c r="E670" s="13" t="s">
        <v>16</v>
      </c>
      <c r="F670" s="13" t="s">
        <v>1220</v>
      </c>
      <c r="G670" s="13" t="s">
        <v>47</v>
      </c>
      <c r="H670" s="13" t="s">
        <v>2949</v>
      </c>
      <c r="I670" s="14" t="n">
        <v>7</v>
      </c>
      <c r="J670" s="13" t="s">
        <v>2950</v>
      </c>
      <c r="K670" s="13" t="s">
        <v>2951</v>
      </c>
      <c r="L670" s="13" t="s">
        <v>2922</v>
      </c>
      <c r="M670" s="12"/>
      <c r="N670" s="12"/>
      <c r="O670" s="12"/>
      <c r="P670" s="12" t="s">
        <v>24</v>
      </c>
      <c r="Q670" s="12" t="n">
        <v>11201569</v>
      </c>
      <c r="R670" s="12" t="s">
        <v>2979</v>
      </c>
      <c r="S670" s="12" t="s">
        <v>2277</v>
      </c>
      <c r="T670" s="12" t="s">
        <v>1777</v>
      </c>
      <c r="U670" s="12" t="s">
        <v>28</v>
      </c>
      <c r="V670" s="15" t="s">
        <v>2980</v>
      </c>
      <c r="W670" s="12" t="s">
        <v>47</v>
      </c>
      <c r="Y670" s="17" t="e">
        <f aca="false">#REF!*1</f>
        <v>#VALUE!</v>
      </c>
      <c r="Z670" s="0" t="e">
        <f aca="false">VLOOKUP(#REF!,'[1]ĐH CN (2)'!$A$1:$D$1201,4,0)</f>
        <v>#REF!</v>
      </c>
      <c r="AA670" s="17" t="str">
        <f aca="false">P670&amp;Q670</f>
        <v>KHA11201569</v>
      </c>
    </row>
    <row r="671" customFormat="false" ht="16.5" hidden="false" customHeight="true" outlineLevel="0" collapsed="false">
      <c r="A671" s="11" t="n">
        <f aca="false">A670+1</f>
        <v>6</v>
      </c>
      <c r="B671" s="11" t="s">
        <v>2981</v>
      </c>
      <c r="C671" s="12" t="s">
        <v>360</v>
      </c>
      <c r="D671" s="12" t="s">
        <v>1635</v>
      </c>
      <c r="E671" s="13" t="s">
        <v>82</v>
      </c>
      <c r="F671" s="13" t="s">
        <v>2982</v>
      </c>
      <c r="G671" s="13" t="s">
        <v>517</v>
      </c>
      <c r="H671" s="13" t="s">
        <v>2731</v>
      </c>
      <c r="I671" s="14" t="n">
        <v>14</v>
      </c>
      <c r="J671" s="13" t="s">
        <v>2880</v>
      </c>
      <c r="K671" s="13" t="s">
        <v>2733</v>
      </c>
      <c r="L671" s="13" t="s">
        <v>2922</v>
      </c>
      <c r="M671" s="12"/>
      <c r="N671" s="12"/>
      <c r="O671" s="12"/>
      <c r="P671" s="12" t="s">
        <v>24</v>
      </c>
      <c r="Q671" s="12" t="n">
        <v>11201687</v>
      </c>
      <c r="R671" s="12" t="s">
        <v>2983</v>
      </c>
      <c r="S671" s="12" t="s">
        <v>2277</v>
      </c>
      <c r="T671" s="12" t="s">
        <v>1777</v>
      </c>
      <c r="U671" s="12" t="s">
        <v>28</v>
      </c>
      <c r="V671" s="15" t="s">
        <v>2984</v>
      </c>
      <c r="W671" s="12" t="s">
        <v>109</v>
      </c>
      <c r="Y671" s="17" t="e">
        <f aca="false">#REF!*1</f>
        <v>#VALUE!</v>
      </c>
      <c r="Z671" s="0" t="e">
        <f aca="false">VLOOKUP(#REF!,'[1]ĐH CN (2)'!$A$1:$D$1201,4,0)</f>
        <v>#REF!</v>
      </c>
      <c r="AA671" s="17" t="str">
        <f aca="false">P671&amp;Q671</f>
        <v>KHA11201687</v>
      </c>
    </row>
    <row r="672" customFormat="false" ht="16.5" hidden="false" customHeight="true" outlineLevel="0" collapsed="false">
      <c r="A672" s="11" t="n">
        <f aca="false">A671+1</f>
        <v>7</v>
      </c>
      <c r="B672" s="11" t="s">
        <v>2985</v>
      </c>
      <c r="C672" s="12" t="s">
        <v>2986</v>
      </c>
      <c r="D672" s="12" t="s">
        <v>1358</v>
      </c>
      <c r="E672" s="13" t="s">
        <v>82</v>
      </c>
      <c r="F672" s="13" t="s">
        <v>1671</v>
      </c>
      <c r="G672" s="13" t="s">
        <v>170</v>
      </c>
      <c r="H672" s="13" t="s">
        <v>2731</v>
      </c>
      <c r="I672" s="14" t="n">
        <v>15</v>
      </c>
      <c r="J672" s="13" t="s">
        <v>2880</v>
      </c>
      <c r="K672" s="13" t="s">
        <v>2733</v>
      </c>
      <c r="L672" s="13" t="s">
        <v>2922</v>
      </c>
      <c r="M672" s="12"/>
      <c r="N672" s="12"/>
      <c r="O672" s="12"/>
      <c r="P672" s="12" t="s">
        <v>24</v>
      </c>
      <c r="Q672" s="12" t="n">
        <v>11201775</v>
      </c>
      <c r="R672" s="12" t="s">
        <v>2987</v>
      </c>
      <c r="S672" s="12" t="s">
        <v>2277</v>
      </c>
      <c r="T672" s="12" t="s">
        <v>1777</v>
      </c>
      <c r="U672" s="12" t="s">
        <v>28</v>
      </c>
      <c r="V672" s="15" t="s">
        <v>2988</v>
      </c>
      <c r="W672" s="12" t="s">
        <v>170</v>
      </c>
      <c r="Y672" s="17" t="e">
        <f aca="false">#REF!*1</f>
        <v>#VALUE!</v>
      </c>
      <c r="Z672" s="0" t="e">
        <f aca="false">VLOOKUP(#REF!,'[1]ĐH CN (2)'!$A$1:$D$1201,4,0)</f>
        <v>#REF!</v>
      </c>
      <c r="AA672" s="17" t="str">
        <f aca="false">P672&amp;Q672</f>
        <v>KHA11201775</v>
      </c>
    </row>
    <row r="673" customFormat="false" ht="16.5" hidden="false" customHeight="true" outlineLevel="0" collapsed="false">
      <c r="A673" s="11" t="n">
        <f aca="false">A672+1</f>
        <v>8</v>
      </c>
      <c r="B673" s="11" t="s">
        <v>2989</v>
      </c>
      <c r="C673" s="12" t="s">
        <v>2990</v>
      </c>
      <c r="D673" s="12" t="s">
        <v>159</v>
      </c>
      <c r="E673" s="13" t="s">
        <v>16</v>
      </c>
      <c r="F673" s="13" t="s">
        <v>2991</v>
      </c>
      <c r="G673" s="13" t="s">
        <v>2992</v>
      </c>
      <c r="H673" s="13" t="s">
        <v>2949</v>
      </c>
      <c r="I673" s="14" t="n">
        <v>8</v>
      </c>
      <c r="J673" s="13" t="s">
        <v>2950</v>
      </c>
      <c r="K673" s="13" t="s">
        <v>2951</v>
      </c>
      <c r="L673" s="13" t="s">
        <v>2922</v>
      </c>
      <c r="M673" s="12"/>
      <c r="N673" s="12"/>
      <c r="O673" s="12"/>
      <c r="P673" s="12" t="s">
        <v>24</v>
      </c>
      <c r="Q673" s="12" t="n">
        <v>11201825</v>
      </c>
      <c r="R673" s="12" t="s">
        <v>2993</v>
      </c>
      <c r="S673" s="12" t="s">
        <v>2277</v>
      </c>
      <c r="T673" s="12" t="s">
        <v>1777</v>
      </c>
      <c r="U673" s="12" t="s">
        <v>28</v>
      </c>
      <c r="V673" s="15" t="s">
        <v>2994</v>
      </c>
      <c r="W673" s="12" t="s">
        <v>97</v>
      </c>
      <c r="Y673" s="17" t="e">
        <f aca="false">#REF!*1</f>
        <v>#VALUE!</v>
      </c>
      <c r="Z673" s="0" t="e">
        <f aca="false">VLOOKUP(#REF!,'[1]ĐH CN (2)'!$A$1:$D$1201,4,0)</f>
        <v>#REF!</v>
      </c>
      <c r="AA673" s="17" t="str">
        <f aca="false">P673&amp;Q673</f>
        <v>KHA11201825</v>
      </c>
    </row>
    <row r="674" customFormat="false" ht="16.5" hidden="false" customHeight="true" outlineLevel="0" collapsed="false">
      <c r="A674" s="11" t="n">
        <f aca="false">A673+1</f>
        <v>9</v>
      </c>
      <c r="B674" s="11" t="s">
        <v>2995</v>
      </c>
      <c r="C674" s="12" t="s">
        <v>2996</v>
      </c>
      <c r="D674" s="12" t="s">
        <v>165</v>
      </c>
      <c r="E674" s="13" t="s">
        <v>82</v>
      </c>
      <c r="F674" s="13" t="s">
        <v>2997</v>
      </c>
      <c r="G674" s="13" t="s">
        <v>170</v>
      </c>
      <c r="H674" s="13" t="s">
        <v>2998</v>
      </c>
      <c r="I674" s="14" t="n">
        <v>1</v>
      </c>
      <c r="J674" s="13" t="s">
        <v>2999</v>
      </c>
      <c r="K674" s="13" t="s">
        <v>2733</v>
      </c>
      <c r="L674" s="13" t="s">
        <v>2922</v>
      </c>
      <c r="M674" s="12"/>
      <c r="N674" s="12"/>
      <c r="O674" s="12"/>
      <c r="P674" s="12" t="s">
        <v>24</v>
      </c>
      <c r="Q674" s="12" t="n">
        <v>11207659</v>
      </c>
      <c r="R674" s="12" t="s">
        <v>3000</v>
      </c>
      <c r="S674" s="12" t="s">
        <v>2277</v>
      </c>
      <c r="T674" s="12" t="s">
        <v>1777</v>
      </c>
      <c r="U674" s="12" t="s">
        <v>28</v>
      </c>
      <c r="V674" s="15" t="s">
        <v>3001</v>
      </c>
      <c r="W674" s="12" t="s">
        <v>170</v>
      </c>
      <c r="Y674" s="17" t="e">
        <f aca="false">#REF!*1</f>
        <v>#VALUE!</v>
      </c>
      <c r="Z674" s="0" t="e">
        <f aca="false">VLOOKUP(#REF!,'[1]ĐH CN (2)'!$A$1:$D$1201,4,0)</f>
        <v>#REF!</v>
      </c>
      <c r="AA674" s="17" t="str">
        <f aca="false">P674&amp;Q674</f>
        <v>KHA11207659</v>
      </c>
    </row>
    <row r="675" customFormat="false" ht="16.5" hidden="false" customHeight="true" outlineLevel="0" collapsed="false">
      <c r="A675" s="11" t="n">
        <f aca="false">A674+1</f>
        <v>10</v>
      </c>
      <c r="B675" s="11" t="s">
        <v>3002</v>
      </c>
      <c r="C675" s="12" t="s">
        <v>3003</v>
      </c>
      <c r="D675" s="12" t="s">
        <v>192</v>
      </c>
      <c r="E675" s="13" t="s">
        <v>16</v>
      </c>
      <c r="F675" s="13" t="s">
        <v>3004</v>
      </c>
      <c r="G675" s="13" t="s">
        <v>3005</v>
      </c>
      <c r="H675" s="13" t="s">
        <v>2949</v>
      </c>
      <c r="I675" s="14" t="n">
        <v>9</v>
      </c>
      <c r="J675" s="13" t="s">
        <v>3006</v>
      </c>
      <c r="K675" s="13" t="s">
        <v>2951</v>
      </c>
      <c r="L675" s="13" t="s">
        <v>2922</v>
      </c>
      <c r="M675" s="12"/>
      <c r="N675" s="12"/>
      <c r="O675" s="12"/>
      <c r="P675" s="12" t="s">
        <v>24</v>
      </c>
      <c r="Q675" s="12" t="n">
        <v>11202066</v>
      </c>
      <c r="R675" s="12" t="s">
        <v>3007</v>
      </c>
      <c r="S675" s="12" t="s">
        <v>2277</v>
      </c>
      <c r="T675" s="12" t="s">
        <v>1777</v>
      </c>
      <c r="U675" s="12" t="s">
        <v>28</v>
      </c>
      <c r="V675" s="15" t="s">
        <v>3008</v>
      </c>
      <c r="W675" s="12" t="s">
        <v>41</v>
      </c>
      <c r="Y675" s="17" t="e">
        <f aca="false">#REF!*1</f>
        <v>#VALUE!</v>
      </c>
      <c r="Z675" s="0" t="e">
        <f aca="false">VLOOKUP(#REF!,'[1]ĐH CN (2)'!$A$1:$D$1201,4,0)</f>
        <v>#REF!</v>
      </c>
      <c r="AA675" s="17" t="str">
        <f aca="false">P675&amp;Q675</f>
        <v>KHA11202066</v>
      </c>
    </row>
    <row r="676" customFormat="false" ht="16.5" hidden="false" customHeight="true" outlineLevel="0" collapsed="false">
      <c r="A676" s="11" t="n">
        <f aca="false">A675+1</f>
        <v>11</v>
      </c>
      <c r="B676" s="11" t="s">
        <v>3009</v>
      </c>
      <c r="C676" s="12" t="s">
        <v>3010</v>
      </c>
      <c r="D676" s="12" t="s">
        <v>198</v>
      </c>
      <c r="E676" s="13" t="s">
        <v>16</v>
      </c>
      <c r="F676" s="13" t="s">
        <v>2930</v>
      </c>
      <c r="G676" s="13" t="s">
        <v>3011</v>
      </c>
      <c r="H676" s="13" t="s">
        <v>2949</v>
      </c>
      <c r="I676" s="14" t="n">
        <v>10</v>
      </c>
      <c r="J676" s="13" t="s">
        <v>3006</v>
      </c>
      <c r="K676" s="13" t="s">
        <v>2951</v>
      </c>
      <c r="L676" s="13" t="s">
        <v>2922</v>
      </c>
      <c r="M676" s="12"/>
      <c r="N676" s="12"/>
      <c r="O676" s="12"/>
      <c r="P676" s="12" t="s">
        <v>24</v>
      </c>
      <c r="Q676" s="12" t="n">
        <v>11202132</v>
      </c>
      <c r="R676" s="12" t="s">
        <v>3012</v>
      </c>
      <c r="S676" s="12" t="s">
        <v>2277</v>
      </c>
      <c r="T676" s="12" t="s">
        <v>1777</v>
      </c>
      <c r="U676" s="12" t="s">
        <v>28</v>
      </c>
      <c r="V676" s="15" t="s">
        <v>3013</v>
      </c>
      <c r="W676" s="12" t="s">
        <v>37</v>
      </c>
      <c r="Y676" s="17" t="e">
        <f aca="false">#REF!*1</f>
        <v>#VALUE!</v>
      </c>
      <c r="Z676" s="0" t="e">
        <f aca="false">VLOOKUP(#REF!,'[1]ĐH CN (2)'!$A$1:$D$1201,4,0)</f>
        <v>#REF!</v>
      </c>
      <c r="AA676" s="17" t="str">
        <f aca="false">P676&amp;Q676</f>
        <v>KHA11202132</v>
      </c>
    </row>
    <row r="677" customFormat="false" ht="16.5" hidden="false" customHeight="true" outlineLevel="0" collapsed="false">
      <c r="A677" s="11" t="n">
        <f aca="false">A676+1</f>
        <v>12</v>
      </c>
      <c r="B677" s="11" t="s">
        <v>3014</v>
      </c>
      <c r="C677" s="12" t="s">
        <v>3015</v>
      </c>
      <c r="D677" s="12" t="s">
        <v>2378</v>
      </c>
      <c r="E677" s="13" t="s">
        <v>16</v>
      </c>
      <c r="F677" s="13" t="s">
        <v>108</v>
      </c>
      <c r="G677" s="13" t="s">
        <v>41</v>
      </c>
      <c r="H677" s="13" t="s">
        <v>2949</v>
      </c>
      <c r="I677" s="14" t="n">
        <v>11</v>
      </c>
      <c r="J677" s="13" t="s">
        <v>3006</v>
      </c>
      <c r="K677" s="13" t="s">
        <v>2951</v>
      </c>
      <c r="L677" s="13" t="s">
        <v>2922</v>
      </c>
      <c r="M677" s="12"/>
      <c r="N677" s="12"/>
      <c r="O677" s="12"/>
      <c r="P677" s="12" t="s">
        <v>24</v>
      </c>
      <c r="Q677" s="12" t="n">
        <v>11202382</v>
      </c>
      <c r="R677" s="12" t="s">
        <v>3016</v>
      </c>
      <c r="S677" s="12" t="s">
        <v>2277</v>
      </c>
      <c r="T677" s="12" t="s">
        <v>1777</v>
      </c>
      <c r="U677" s="12" t="s">
        <v>28</v>
      </c>
      <c r="V677" s="15" t="s">
        <v>3017</v>
      </c>
      <c r="W677" s="12" t="s">
        <v>41</v>
      </c>
      <c r="Y677" s="17" t="e">
        <f aca="false">#REF!*1</f>
        <v>#VALUE!</v>
      </c>
      <c r="Z677" s="0" t="e">
        <f aca="false">VLOOKUP(#REF!,'[1]ĐH CN (2)'!$A$1:$D$1201,4,0)</f>
        <v>#REF!</v>
      </c>
      <c r="AA677" s="17" t="str">
        <f aca="false">P677&amp;Q677</f>
        <v>KHA11202382</v>
      </c>
    </row>
    <row r="678" customFormat="false" ht="16.5" hidden="false" customHeight="true" outlineLevel="0" collapsed="false">
      <c r="A678" s="11" t="n">
        <f aca="false">A677+1</f>
        <v>13</v>
      </c>
      <c r="B678" s="11" t="s">
        <v>3018</v>
      </c>
      <c r="C678" s="12" t="s">
        <v>551</v>
      </c>
      <c r="D678" s="12" t="s">
        <v>1105</v>
      </c>
      <c r="E678" s="13" t="s">
        <v>16</v>
      </c>
      <c r="F678" s="13" t="s">
        <v>3019</v>
      </c>
      <c r="G678" s="13" t="s">
        <v>102</v>
      </c>
      <c r="H678" s="13" t="s">
        <v>2949</v>
      </c>
      <c r="I678" s="14" t="n">
        <v>12</v>
      </c>
      <c r="J678" s="13" t="s">
        <v>3006</v>
      </c>
      <c r="K678" s="13" t="s">
        <v>2951</v>
      </c>
      <c r="L678" s="13" t="s">
        <v>2922</v>
      </c>
      <c r="M678" s="12"/>
      <c r="N678" s="12"/>
      <c r="O678" s="12"/>
      <c r="P678" s="12" t="s">
        <v>24</v>
      </c>
      <c r="Q678" s="12" t="n">
        <v>11202413</v>
      </c>
      <c r="R678" s="12" t="s">
        <v>3020</v>
      </c>
      <c r="S678" s="12" t="s">
        <v>2277</v>
      </c>
      <c r="T678" s="12" t="s">
        <v>1777</v>
      </c>
      <c r="U678" s="12" t="s">
        <v>28</v>
      </c>
      <c r="V678" s="15" t="s">
        <v>3021</v>
      </c>
      <c r="W678" s="12" t="s">
        <v>102</v>
      </c>
      <c r="Y678" s="17" t="e">
        <f aca="false">#REF!*1</f>
        <v>#VALUE!</v>
      </c>
      <c r="Z678" s="0" t="e">
        <f aca="false">VLOOKUP(#REF!,'[1]ĐH CN (2)'!$A$1:$D$1201,4,0)</f>
        <v>#REF!</v>
      </c>
      <c r="AA678" s="17" t="str">
        <f aca="false">P678&amp;Q678</f>
        <v>KHA11202413</v>
      </c>
    </row>
    <row r="679" customFormat="false" ht="16.5" hidden="false" customHeight="true" outlineLevel="0" collapsed="false">
      <c r="A679" s="11" t="n">
        <f aca="false">A678+1</f>
        <v>14</v>
      </c>
      <c r="B679" s="11" t="s">
        <v>3022</v>
      </c>
      <c r="C679" s="12" t="s">
        <v>3023</v>
      </c>
      <c r="D679" s="12" t="s">
        <v>235</v>
      </c>
      <c r="E679" s="13" t="s">
        <v>16</v>
      </c>
      <c r="F679" s="13" t="s">
        <v>745</v>
      </c>
      <c r="G679" s="13" t="s">
        <v>102</v>
      </c>
      <c r="H679" s="13" t="s">
        <v>2949</v>
      </c>
      <c r="I679" s="14" t="n">
        <v>13</v>
      </c>
      <c r="J679" s="13" t="s">
        <v>3006</v>
      </c>
      <c r="K679" s="13" t="s">
        <v>2951</v>
      </c>
      <c r="L679" s="13" t="s">
        <v>2922</v>
      </c>
      <c r="M679" s="12"/>
      <c r="N679" s="12"/>
      <c r="O679" s="12"/>
      <c r="P679" s="12" t="s">
        <v>24</v>
      </c>
      <c r="Q679" s="12" t="n">
        <v>11202644</v>
      </c>
      <c r="R679" s="12" t="s">
        <v>3024</v>
      </c>
      <c r="S679" s="12" t="s">
        <v>2277</v>
      </c>
      <c r="T679" s="12" t="s">
        <v>1777</v>
      </c>
      <c r="U679" s="12" t="s">
        <v>28</v>
      </c>
      <c r="V679" s="15" t="s">
        <v>3025</v>
      </c>
      <c r="W679" s="12" t="s">
        <v>102</v>
      </c>
      <c r="Y679" s="17" t="e">
        <f aca="false">#REF!*1</f>
        <v>#VALUE!</v>
      </c>
      <c r="Z679" s="0" t="e">
        <f aca="false">VLOOKUP(#REF!,'[1]ĐH CN (2)'!$A$1:$D$1201,4,0)</f>
        <v>#REF!</v>
      </c>
      <c r="AA679" s="17" t="str">
        <f aca="false">P679&amp;Q679</f>
        <v>KHA11202644</v>
      </c>
    </row>
    <row r="680" customFormat="false" ht="16.5" hidden="false" customHeight="true" outlineLevel="0" collapsed="false">
      <c r="A680" s="11" t="n">
        <f aca="false">A679+1</f>
        <v>15</v>
      </c>
      <c r="B680" s="11" t="s">
        <v>3026</v>
      </c>
      <c r="C680" s="12" t="s">
        <v>930</v>
      </c>
      <c r="D680" s="12" t="s">
        <v>1926</v>
      </c>
      <c r="E680" s="13" t="s">
        <v>16</v>
      </c>
      <c r="F680" s="13" t="s">
        <v>1718</v>
      </c>
      <c r="G680" s="13" t="s">
        <v>346</v>
      </c>
      <c r="H680" s="13" t="s">
        <v>2949</v>
      </c>
      <c r="I680" s="14" t="n">
        <v>14</v>
      </c>
      <c r="J680" s="13" t="s">
        <v>3006</v>
      </c>
      <c r="K680" s="13" t="s">
        <v>2951</v>
      </c>
      <c r="L680" s="13" t="s">
        <v>2922</v>
      </c>
      <c r="M680" s="12"/>
      <c r="N680" s="12"/>
      <c r="O680" s="12"/>
      <c r="P680" s="12" t="s">
        <v>24</v>
      </c>
      <c r="Q680" s="12" t="n">
        <v>11202724</v>
      </c>
      <c r="R680" s="12" t="s">
        <v>3027</v>
      </c>
      <c r="S680" s="12" t="s">
        <v>2277</v>
      </c>
      <c r="T680" s="12" t="s">
        <v>1777</v>
      </c>
      <c r="U680" s="12" t="s">
        <v>28</v>
      </c>
      <c r="V680" s="15" t="s">
        <v>3028</v>
      </c>
      <c r="W680" s="12" t="s">
        <v>97</v>
      </c>
      <c r="Y680" s="17" t="e">
        <f aca="false">#REF!*1</f>
        <v>#VALUE!</v>
      </c>
      <c r="Z680" s="0" t="e">
        <f aca="false">VLOOKUP(#REF!,'[1]ĐH CN (2)'!$A$1:$D$1201,4,0)</f>
        <v>#REF!</v>
      </c>
      <c r="AA680" s="17" t="str">
        <f aca="false">P680&amp;Q680</f>
        <v>KHA11202724</v>
      </c>
    </row>
    <row r="681" customFormat="false" ht="16.5" hidden="false" customHeight="true" outlineLevel="0" collapsed="false">
      <c r="A681" s="11" t="n">
        <f aca="false">A680+1</f>
        <v>16</v>
      </c>
      <c r="B681" s="11" t="s">
        <v>3029</v>
      </c>
      <c r="C681" s="12" t="s">
        <v>3030</v>
      </c>
      <c r="D681" s="12" t="s">
        <v>248</v>
      </c>
      <c r="E681" s="13" t="s">
        <v>16</v>
      </c>
      <c r="F681" s="13" t="s">
        <v>1085</v>
      </c>
      <c r="G681" s="13" t="s">
        <v>170</v>
      </c>
      <c r="H681" s="13" t="s">
        <v>2949</v>
      </c>
      <c r="I681" s="14" t="n">
        <v>15</v>
      </c>
      <c r="J681" s="13" t="s">
        <v>3006</v>
      </c>
      <c r="K681" s="13" t="s">
        <v>2951</v>
      </c>
      <c r="L681" s="13" t="s">
        <v>2922</v>
      </c>
      <c r="M681" s="12"/>
      <c r="N681" s="12"/>
      <c r="O681" s="12"/>
      <c r="P681" s="12" t="s">
        <v>24</v>
      </c>
      <c r="Q681" s="12" t="n">
        <v>11202796</v>
      </c>
      <c r="R681" s="12" t="s">
        <v>3031</v>
      </c>
      <c r="S681" s="12" t="s">
        <v>2277</v>
      </c>
      <c r="T681" s="12" t="s">
        <v>1777</v>
      </c>
      <c r="U681" s="12" t="s">
        <v>28</v>
      </c>
      <c r="V681" s="15" t="s">
        <v>3032</v>
      </c>
      <c r="W681" s="12" t="s">
        <v>170</v>
      </c>
      <c r="Y681" s="17" t="e">
        <f aca="false">#REF!*1</f>
        <v>#VALUE!</v>
      </c>
      <c r="Z681" s="0" t="e">
        <f aca="false">VLOOKUP(#REF!,'[1]ĐH CN (2)'!$A$1:$D$1201,4,0)</f>
        <v>#REF!</v>
      </c>
      <c r="AA681" s="17" t="str">
        <f aca="false">P681&amp;Q681</f>
        <v>KHA11202796</v>
      </c>
    </row>
    <row r="682" customFormat="false" ht="16.5" hidden="false" customHeight="true" outlineLevel="0" collapsed="false">
      <c r="A682" s="11" t="n">
        <f aca="false">A681+1</f>
        <v>17</v>
      </c>
      <c r="B682" s="11" t="s">
        <v>3033</v>
      </c>
      <c r="C682" s="12" t="s">
        <v>2623</v>
      </c>
      <c r="D682" s="12" t="s">
        <v>273</v>
      </c>
      <c r="E682" s="13" t="s">
        <v>16</v>
      </c>
      <c r="F682" s="13" t="s">
        <v>3034</v>
      </c>
      <c r="G682" s="13" t="s">
        <v>949</v>
      </c>
      <c r="H682" s="13" t="s">
        <v>2949</v>
      </c>
      <c r="I682" s="14" t="n">
        <v>16</v>
      </c>
      <c r="J682" s="13" t="s">
        <v>3006</v>
      </c>
      <c r="K682" s="13" t="s">
        <v>2951</v>
      </c>
      <c r="L682" s="13" t="s">
        <v>2922</v>
      </c>
      <c r="M682" s="12"/>
      <c r="N682" s="12"/>
      <c r="O682" s="12"/>
      <c r="P682" s="12" t="s">
        <v>24</v>
      </c>
      <c r="Q682" s="12" t="n">
        <v>11207702</v>
      </c>
      <c r="R682" s="12" t="s">
        <v>3035</v>
      </c>
      <c r="S682" s="12" t="s">
        <v>2277</v>
      </c>
      <c r="T682" s="12" t="s">
        <v>1777</v>
      </c>
      <c r="U682" s="12" t="s">
        <v>28</v>
      </c>
      <c r="V682" s="15" t="s">
        <v>3036</v>
      </c>
      <c r="W682" s="12" t="s">
        <v>949</v>
      </c>
      <c r="Y682" s="17" t="e">
        <f aca="false">#REF!*1</f>
        <v>#VALUE!</v>
      </c>
      <c r="Z682" s="0" t="e">
        <f aca="false">VLOOKUP(#REF!,'[1]ĐH CN (2)'!$A$1:$D$1201,4,0)</f>
        <v>#REF!</v>
      </c>
      <c r="AA682" s="17" t="str">
        <f aca="false">P682&amp;Q682</f>
        <v>KHA11207702</v>
      </c>
    </row>
    <row r="683" customFormat="false" ht="16.5" hidden="false" customHeight="true" outlineLevel="0" collapsed="false">
      <c r="A683" s="11" t="n">
        <f aca="false">A682+1</f>
        <v>18</v>
      </c>
      <c r="B683" s="11" t="s">
        <v>3037</v>
      </c>
      <c r="C683" s="12" t="s">
        <v>3038</v>
      </c>
      <c r="D683" s="12" t="s">
        <v>273</v>
      </c>
      <c r="E683" s="13" t="s">
        <v>16</v>
      </c>
      <c r="F683" s="13" t="s">
        <v>447</v>
      </c>
      <c r="G683" s="13" t="s">
        <v>97</v>
      </c>
      <c r="H683" s="13" t="s">
        <v>3039</v>
      </c>
      <c r="I683" s="14" t="n">
        <v>1</v>
      </c>
      <c r="J683" s="13" t="s">
        <v>3040</v>
      </c>
      <c r="K683" s="13" t="s">
        <v>2951</v>
      </c>
      <c r="L683" s="13" t="s">
        <v>2922</v>
      </c>
      <c r="M683" s="12"/>
      <c r="N683" s="12"/>
      <c r="O683" s="12"/>
      <c r="P683" s="12" t="s">
        <v>24</v>
      </c>
      <c r="Q683" s="12" t="n">
        <v>11206648</v>
      </c>
      <c r="R683" s="12" t="s">
        <v>3041</v>
      </c>
      <c r="S683" s="12" t="s">
        <v>2277</v>
      </c>
      <c r="T683" s="12" t="s">
        <v>1777</v>
      </c>
      <c r="U683" s="12" t="s">
        <v>28</v>
      </c>
      <c r="V683" s="15" t="s">
        <v>3042</v>
      </c>
      <c r="W683" s="12" t="s">
        <v>97</v>
      </c>
      <c r="Y683" s="17" t="e">
        <f aca="false">#REF!*1</f>
        <v>#VALUE!</v>
      </c>
      <c r="Z683" s="0" t="e">
        <f aca="false">VLOOKUP(#REF!,'[1]ĐH CN (2)'!$A$1:$D$1201,4,0)</f>
        <v>#REF!</v>
      </c>
      <c r="AA683" s="17" t="str">
        <f aca="false">P683&amp;Q683</f>
        <v>KHA11206648</v>
      </c>
    </row>
    <row r="684" customFormat="false" ht="16.5" hidden="false" customHeight="true" outlineLevel="0" collapsed="false">
      <c r="A684" s="11" t="n">
        <f aca="false">A683+1</f>
        <v>19</v>
      </c>
      <c r="B684" s="11" t="s">
        <v>3043</v>
      </c>
      <c r="C684" s="12" t="s">
        <v>3044</v>
      </c>
      <c r="D684" s="12" t="s">
        <v>3045</v>
      </c>
      <c r="E684" s="13" t="s">
        <v>16</v>
      </c>
      <c r="F684" s="13" t="s">
        <v>973</v>
      </c>
      <c r="G684" s="13" t="s">
        <v>41</v>
      </c>
      <c r="H684" s="13" t="s">
        <v>3039</v>
      </c>
      <c r="I684" s="14" t="n">
        <v>2</v>
      </c>
      <c r="J684" s="13" t="s">
        <v>3040</v>
      </c>
      <c r="K684" s="13" t="s">
        <v>2951</v>
      </c>
      <c r="L684" s="13" t="s">
        <v>2922</v>
      </c>
      <c r="M684" s="12"/>
      <c r="N684" s="12"/>
      <c r="O684" s="12"/>
      <c r="P684" s="12" t="s">
        <v>24</v>
      </c>
      <c r="Q684" s="12" t="n">
        <v>11203253</v>
      </c>
      <c r="R684" s="12" t="s">
        <v>3046</v>
      </c>
      <c r="S684" s="12" t="s">
        <v>2277</v>
      </c>
      <c r="T684" s="12" t="s">
        <v>1777</v>
      </c>
      <c r="U684" s="12" t="s">
        <v>28</v>
      </c>
      <c r="V684" s="15" t="s">
        <v>3047</v>
      </c>
      <c r="W684" s="12" t="s">
        <v>41</v>
      </c>
      <c r="Y684" s="17" t="e">
        <f aca="false">#REF!*1</f>
        <v>#VALUE!</v>
      </c>
      <c r="Z684" s="0" t="e">
        <f aca="false">VLOOKUP(#REF!,'[1]ĐH CN (2)'!$A$1:$D$1201,4,0)</f>
        <v>#REF!</v>
      </c>
      <c r="AA684" s="17" t="str">
        <f aca="false">P684&amp;Q684</f>
        <v>KHA11203253</v>
      </c>
    </row>
    <row r="685" customFormat="false" ht="16.5" hidden="false" customHeight="true" outlineLevel="0" collapsed="false">
      <c r="A685" s="11" t="n">
        <f aca="false">A684+1</f>
        <v>20</v>
      </c>
      <c r="B685" s="11" t="s">
        <v>3048</v>
      </c>
      <c r="C685" s="12" t="s">
        <v>3049</v>
      </c>
      <c r="D685" s="12" t="s">
        <v>298</v>
      </c>
      <c r="E685" s="13" t="s">
        <v>16</v>
      </c>
      <c r="F685" s="13" t="s">
        <v>404</v>
      </c>
      <c r="G685" s="13" t="s">
        <v>97</v>
      </c>
      <c r="H685" s="13" t="s">
        <v>3039</v>
      </c>
      <c r="I685" s="14" t="n">
        <v>3</v>
      </c>
      <c r="J685" s="13" t="s">
        <v>3040</v>
      </c>
      <c r="K685" s="13" t="s">
        <v>2951</v>
      </c>
      <c r="L685" s="13" t="s">
        <v>2922</v>
      </c>
      <c r="M685" s="12"/>
      <c r="N685" s="12"/>
      <c r="O685" s="12"/>
      <c r="P685" s="12" t="s">
        <v>24</v>
      </c>
      <c r="Q685" s="12" t="n">
        <v>11203373</v>
      </c>
      <c r="R685" s="12" t="s">
        <v>3050</v>
      </c>
      <c r="S685" s="12" t="s">
        <v>2277</v>
      </c>
      <c r="T685" s="12" t="s">
        <v>1777</v>
      </c>
      <c r="U685" s="12" t="s">
        <v>28</v>
      </c>
      <c r="V685" s="15" t="s">
        <v>3051</v>
      </c>
      <c r="W685" s="12" t="s">
        <v>97</v>
      </c>
      <c r="Y685" s="17" t="e">
        <f aca="false">#REF!*1</f>
        <v>#VALUE!</v>
      </c>
      <c r="Z685" s="0" t="e">
        <f aca="false">VLOOKUP(#REF!,'[1]ĐH CN (2)'!$A$1:$D$1201,4,0)</f>
        <v>#REF!</v>
      </c>
      <c r="AA685" s="17" t="str">
        <f aca="false">P685&amp;Q685</f>
        <v>KHA11203373</v>
      </c>
    </row>
    <row r="686" customFormat="false" ht="16.5" hidden="false" customHeight="true" outlineLevel="0" collapsed="false">
      <c r="A686" s="11" t="n">
        <f aca="false">A685+1</f>
        <v>21</v>
      </c>
      <c r="B686" s="11" t="s">
        <v>3052</v>
      </c>
      <c r="C686" s="12" t="s">
        <v>209</v>
      </c>
      <c r="D686" s="12" t="s">
        <v>2423</v>
      </c>
      <c r="E686" s="13" t="s">
        <v>82</v>
      </c>
      <c r="F686" s="13" t="s">
        <v>1058</v>
      </c>
      <c r="G686" s="13" t="s">
        <v>102</v>
      </c>
      <c r="H686" s="13" t="s">
        <v>2998</v>
      </c>
      <c r="I686" s="14" t="n">
        <v>2</v>
      </c>
      <c r="J686" s="13" t="s">
        <v>2999</v>
      </c>
      <c r="K686" s="13" t="s">
        <v>2733</v>
      </c>
      <c r="L686" s="13" t="s">
        <v>2922</v>
      </c>
      <c r="M686" s="12"/>
      <c r="N686" s="12"/>
      <c r="O686" s="12"/>
      <c r="P686" s="12" t="s">
        <v>24</v>
      </c>
      <c r="Q686" s="12" t="n">
        <v>11203430</v>
      </c>
      <c r="R686" s="12" t="s">
        <v>3053</v>
      </c>
      <c r="S686" s="12" t="s">
        <v>2277</v>
      </c>
      <c r="T686" s="12" t="s">
        <v>1777</v>
      </c>
      <c r="U686" s="12" t="s">
        <v>28</v>
      </c>
      <c r="V686" s="15" t="s">
        <v>3054</v>
      </c>
      <c r="W686" s="12" t="s">
        <v>102</v>
      </c>
      <c r="Y686" s="17" t="e">
        <f aca="false">#REF!*1</f>
        <v>#VALUE!</v>
      </c>
      <c r="Z686" s="0" t="e">
        <f aca="false">VLOOKUP(#REF!,'[1]ĐH CN (2)'!$A$1:$D$1201,4,0)</f>
        <v>#REF!</v>
      </c>
      <c r="AA686" s="17" t="str">
        <f aca="false">P686&amp;Q686</f>
        <v>KHA11203430</v>
      </c>
    </row>
    <row r="687" customFormat="false" ht="16.5" hidden="false" customHeight="true" outlineLevel="0" collapsed="false">
      <c r="A687" s="11" t="n">
        <f aca="false">A686+1</f>
        <v>22</v>
      </c>
      <c r="B687" s="11" t="s">
        <v>3055</v>
      </c>
      <c r="C687" s="12" t="s">
        <v>3056</v>
      </c>
      <c r="D687" s="12" t="s">
        <v>1729</v>
      </c>
      <c r="E687" s="13" t="s">
        <v>82</v>
      </c>
      <c r="F687" s="13" t="s">
        <v>3057</v>
      </c>
      <c r="G687" s="13" t="s">
        <v>97</v>
      </c>
      <c r="H687" s="13" t="s">
        <v>2998</v>
      </c>
      <c r="I687" s="14" t="n">
        <v>3</v>
      </c>
      <c r="J687" s="13" t="s">
        <v>2999</v>
      </c>
      <c r="K687" s="13" t="s">
        <v>2733</v>
      </c>
      <c r="L687" s="13" t="s">
        <v>2922</v>
      </c>
      <c r="M687" s="12"/>
      <c r="N687" s="12"/>
      <c r="O687" s="12"/>
      <c r="P687" s="12" t="s">
        <v>24</v>
      </c>
      <c r="Q687" s="12" t="n">
        <v>11203536</v>
      </c>
      <c r="R687" s="12" t="s">
        <v>3058</v>
      </c>
      <c r="S687" s="12" t="s">
        <v>2277</v>
      </c>
      <c r="T687" s="12" t="s">
        <v>1777</v>
      </c>
      <c r="U687" s="12" t="s">
        <v>28</v>
      </c>
      <c r="V687" s="15" t="s">
        <v>3059</v>
      </c>
      <c r="W687" s="12" t="s">
        <v>97</v>
      </c>
      <c r="Y687" s="17" t="e">
        <f aca="false">#REF!*1</f>
        <v>#VALUE!</v>
      </c>
      <c r="Z687" s="0" t="e">
        <f aca="false">VLOOKUP(#REF!,'[1]ĐH CN (2)'!$A$1:$D$1201,4,0)</f>
        <v>#REF!</v>
      </c>
      <c r="AA687" s="17" t="str">
        <f aca="false">P687&amp;Q687</f>
        <v>KHA11203536</v>
      </c>
    </row>
    <row r="688" customFormat="false" ht="16.5" hidden="false" customHeight="true" outlineLevel="0" collapsed="false">
      <c r="A688" s="11" t="n">
        <f aca="false">A687+1</f>
        <v>23</v>
      </c>
      <c r="B688" s="11" t="s">
        <v>3060</v>
      </c>
      <c r="C688" s="12" t="s">
        <v>1187</v>
      </c>
      <c r="D688" s="12" t="s">
        <v>309</v>
      </c>
      <c r="E688" s="13" t="s">
        <v>16</v>
      </c>
      <c r="F688" s="13" t="s">
        <v>2221</v>
      </c>
      <c r="G688" s="13" t="s">
        <v>41</v>
      </c>
      <c r="H688" s="13" t="s">
        <v>3039</v>
      </c>
      <c r="I688" s="14" t="n">
        <v>4</v>
      </c>
      <c r="J688" s="13" t="s">
        <v>3040</v>
      </c>
      <c r="K688" s="13" t="s">
        <v>2951</v>
      </c>
      <c r="L688" s="13" t="s">
        <v>2922</v>
      </c>
      <c r="M688" s="12"/>
      <c r="N688" s="12"/>
      <c r="O688" s="12"/>
      <c r="P688" s="12" t="s">
        <v>24</v>
      </c>
      <c r="Q688" s="12" t="n">
        <v>11203693</v>
      </c>
      <c r="R688" s="12" t="s">
        <v>3061</v>
      </c>
      <c r="S688" s="12" t="s">
        <v>2277</v>
      </c>
      <c r="T688" s="12" t="s">
        <v>1777</v>
      </c>
      <c r="U688" s="12" t="s">
        <v>28</v>
      </c>
      <c r="V688" s="15" t="s">
        <v>3062</v>
      </c>
      <c r="W688" s="12" t="s">
        <v>41</v>
      </c>
      <c r="Y688" s="17" t="e">
        <f aca="false">#REF!*1</f>
        <v>#VALUE!</v>
      </c>
      <c r="Z688" s="0" t="e">
        <f aca="false">VLOOKUP(#REF!,'[1]ĐH CN (2)'!$A$1:$D$1201,4,0)</f>
        <v>#REF!</v>
      </c>
      <c r="AA688" s="17" t="str">
        <f aca="false">P688&amp;Q688</f>
        <v>KHA11203693</v>
      </c>
    </row>
    <row r="689" customFormat="false" ht="16.5" hidden="false" customHeight="true" outlineLevel="0" collapsed="false">
      <c r="A689" s="11" t="n">
        <f aca="false">A688+1</f>
        <v>24</v>
      </c>
      <c r="B689" s="11" t="s">
        <v>3063</v>
      </c>
      <c r="C689" s="12" t="s">
        <v>3064</v>
      </c>
      <c r="D689" s="12" t="s">
        <v>644</v>
      </c>
      <c r="E689" s="13" t="s">
        <v>16</v>
      </c>
      <c r="F689" s="13" t="s">
        <v>470</v>
      </c>
      <c r="G689" s="13" t="s">
        <v>3065</v>
      </c>
      <c r="H689" s="13" t="s">
        <v>3039</v>
      </c>
      <c r="I689" s="14" t="n">
        <v>5</v>
      </c>
      <c r="J689" s="13" t="s">
        <v>3040</v>
      </c>
      <c r="K689" s="13" t="s">
        <v>2951</v>
      </c>
      <c r="L689" s="13" t="s">
        <v>2922</v>
      </c>
      <c r="M689" s="12"/>
      <c r="N689" s="12"/>
      <c r="O689" s="12"/>
      <c r="P689" s="12" t="s">
        <v>24</v>
      </c>
      <c r="Q689" s="12" t="n">
        <v>11207055</v>
      </c>
      <c r="R689" s="12" t="s">
        <v>3066</v>
      </c>
      <c r="S689" s="12" t="s">
        <v>2277</v>
      </c>
      <c r="T689" s="12" t="s">
        <v>1777</v>
      </c>
      <c r="U689" s="12" t="s">
        <v>28</v>
      </c>
      <c r="V689" s="15" t="s">
        <v>3067</v>
      </c>
      <c r="W689" s="12" t="s">
        <v>102</v>
      </c>
      <c r="Y689" s="17" t="e">
        <f aca="false">#REF!*1</f>
        <v>#VALUE!</v>
      </c>
      <c r="Z689" s="0" t="e">
        <f aca="false">VLOOKUP(#REF!,'[1]ĐH CN (2)'!$A$1:$D$1201,4,0)</f>
        <v>#REF!</v>
      </c>
      <c r="AA689" s="17" t="str">
        <f aca="false">P689&amp;Q689</f>
        <v>KHA11207055</v>
      </c>
    </row>
    <row r="690" customFormat="false" ht="16.5" hidden="false" customHeight="true" outlineLevel="0" collapsed="false">
      <c r="A690" s="11" t="n">
        <f aca="false">A689+1</f>
        <v>25</v>
      </c>
      <c r="B690" s="11" t="s">
        <v>3068</v>
      </c>
      <c r="C690" s="12" t="s">
        <v>3069</v>
      </c>
      <c r="D690" s="12" t="s">
        <v>3070</v>
      </c>
      <c r="E690" s="13" t="s">
        <v>16</v>
      </c>
      <c r="F690" s="13" t="s">
        <v>2379</v>
      </c>
      <c r="G690" s="13" t="s">
        <v>1423</v>
      </c>
      <c r="H690" s="13" t="s">
        <v>3039</v>
      </c>
      <c r="I690" s="14" t="n">
        <v>6</v>
      </c>
      <c r="J690" s="13" t="s">
        <v>3040</v>
      </c>
      <c r="K690" s="13" t="s">
        <v>2951</v>
      </c>
      <c r="L690" s="13" t="s">
        <v>2922</v>
      </c>
      <c r="M690" s="12"/>
      <c r="N690" s="12"/>
      <c r="O690" s="12"/>
      <c r="P690" s="12" t="s">
        <v>24</v>
      </c>
      <c r="Q690" s="12" t="n">
        <v>11207092</v>
      </c>
      <c r="R690" s="12" t="s">
        <v>3071</v>
      </c>
      <c r="S690" s="12" t="s">
        <v>2277</v>
      </c>
      <c r="T690" s="12" t="s">
        <v>1777</v>
      </c>
      <c r="U690" s="12" t="s">
        <v>28</v>
      </c>
      <c r="V690" s="15" t="s">
        <v>3072</v>
      </c>
      <c r="W690" s="12" t="s">
        <v>474</v>
      </c>
      <c r="Y690" s="17" t="e">
        <f aca="false">#REF!*1</f>
        <v>#VALUE!</v>
      </c>
      <c r="Z690" s="0" t="e">
        <f aca="false">VLOOKUP(#REF!,'[1]ĐH CN (2)'!$A$1:$D$1201,4,0)</f>
        <v>#REF!</v>
      </c>
      <c r="AA690" s="17" t="str">
        <f aca="false">P690&amp;Q690</f>
        <v>KHA11207092</v>
      </c>
    </row>
    <row r="691" customFormat="false" ht="16.5" hidden="false" customHeight="true" outlineLevel="0" collapsed="false">
      <c r="A691" s="11" t="n">
        <f aca="false">A690+1</f>
        <v>26</v>
      </c>
      <c r="B691" s="11" t="s">
        <v>3073</v>
      </c>
      <c r="C691" s="12" t="s">
        <v>3074</v>
      </c>
      <c r="D691" s="12" t="s">
        <v>2458</v>
      </c>
      <c r="E691" s="13" t="s">
        <v>16</v>
      </c>
      <c r="F691" s="13" t="s">
        <v>2346</v>
      </c>
      <c r="G691" s="13" t="s">
        <v>61</v>
      </c>
      <c r="H691" s="13" t="s">
        <v>3039</v>
      </c>
      <c r="I691" s="14" t="n">
        <v>7</v>
      </c>
      <c r="J691" s="13" t="s">
        <v>3040</v>
      </c>
      <c r="K691" s="13" t="s">
        <v>2951</v>
      </c>
      <c r="L691" s="13" t="s">
        <v>2922</v>
      </c>
      <c r="M691" s="12"/>
      <c r="N691" s="12"/>
      <c r="O691" s="12"/>
      <c r="P691" s="12" t="s">
        <v>24</v>
      </c>
      <c r="Q691" s="12" t="n">
        <v>11203890</v>
      </c>
      <c r="R691" s="12" t="s">
        <v>3075</v>
      </c>
      <c r="S691" s="12" t="s">
        <v>2277</v>
      </c>
      <c r="T691" s="12" t="s">
        <v>1777</v>
      </c>
      <c r="U691" s="12" t="s">
        <v>28</v>
      </c>
      <c r="V691" s="15" t="s">
        <v>3076</v>
      </c>
      <c r="W691" s="12" t="s">
        <v>61</v>
      </c>
      <c r="Y691" s="17" t="e">
        <f aca="false">#REF!*1</f>
        <v>#VALUE!</v>
      </c>
      <c r="Z691" s="0" t="e">
        <f aca="false">VLOOKUP(#REF!,'[1]ĐH CN (2)'!$A$1:$D$1201,4,0)</f>
        <v>#REF!</v>
      </c>
      <c r="AA691" s="17" t="str">
        <f aca="false">P691&amp;Q691</f>
        <v>KHA11203890</v>
      </c>
    </row>
    <row r="692" customFormat="false" ht="16.5" hidden="false" customHeight="true" outlineLevel="0" collapsed="false">
      <c r="A692" s="11" t="n">
        <f aca="false">A691+1</f>
        <v>27</v>
      </c>
      <c r="B692" s="11" t="s">
        <v>3077</v>
      </c>
      <c r="C692" s="12" t="s">
        <v>1619</v>
      </c>
      <c r="D692" s="12" t="s">
        <v>338</v>
      </c>
      <c r="E692" s="13" t="s">
        <v>16</v>
      </c>
      <c r="F692" s="13" t="s">
        <v>3078</v>
      </c>
      <c r="G692" s="13" t="s">
        <v>3079</v>
      </c>
      <c r="H692" s="13" t="s">
        <v>3039</v>
      </c>
      <c r="I692" s="14" t="n">
        <v>8</v>
      </c>
      <c r="J692" s="13" t="s">
        <v>3040</v>
      </c>
      <c r="K692" s="13" t="s">
        <v>2951</v>
      </c>
      <c r="L692" s="13" t="s">
        <v>2922</v>
      </c>
      <c r="M692" s="12"/>
      <c r="N692" s="12"/>
      <c r="O692" s="12"/>
      <c r="P692" s="12" t="s">
        <v>24</v>
      </c>
      <c r="Q692" s="12" t="n">
        <v>11208013</v>
      </c>
      <c r="R692" s="12" t="s">
        <v>3080</v>
      </c>
      <c r="S692" s="12" t="s">
        <v>2277</v>
      </c>
      <c r="T692" s="12" t="s">
        <v>1777</v>
      </c>
      <c r="U692" s="12" t="s">
        <v>28</v>
      </c>
      <c r="V692" s="15" t="s">
        <v>3081</v>
      </c>
      <c r="W692" s="12" t="s">
        <v>187</v>
      </c>
      <c r="Y692" s="17" t="e">
        <f aca="false">#REF!*1</f>
        <v>#VALUE!</v>
      </c>
      <c r="Z692" s="0" t="e">
        <f aca="false">VLOOKUP(#REF!,'[1]ĐH CN (2)'!$A$1:$D$1201,4,0)</f>
        <v>#REF!</v>
      </c>
      <c r="AA692" s="17" t="str">
        <f aca="false">P692&amp;Q692</f>
        <v>KHA11208013</v>
      </c>
    </row>
    <row r="693" customFormat="false" ht="16.5" hidden="false" customHeight="true" outlineLevel="0" collapsed="false">
      <c r="A693" s="11" t="n">
        <f aca="false">A692+1</f>
        <v>28</v>
      </c>
      <c r="B693" s="11" t="s">
        <v>3082</v>
      </c>
      <c r="C693" s="12" t="s">
        <v>3083</v>
      </c>
      <c r="D693" s="12" t="s">
        <v>338</v>
      </c>
      <c r="E693" s="13" t="s">
        <v>16</v>
      </c>
      <c r="F693" s="13" t="s">
        <v>1436</v>
      </c>
      <c r="G693" s="13" t="s">
        <v>102</v>
      </c>
      <c r="H693" s="13" t="s">
        <v>3039</v>
      </c>
      <c r="I693" s="14" t="n">
        <v>9</v>
      </c>
      <c r="J693" s="13" t="s">
        <v>3084</v>
      </c>
      <c r="K693" s="13" t="s">
        <v>2951</v>
      </c>
      <c r="L693" s="13" t="s">
        <v>2922</v>
      </c>
      <c r="M693" s="12"/>
      <c r="N693" s="12"/>
      <c r="O693" s="12"/>
      <c r="P693" s="12" t="s">
        <v>24</v>
      </c>
      <c r="Q693" s="12" t="n">
        <v>11208051</v>
      </c>
      <c r="R693" s="12" t="s">
        <v>3085</v>
      </c>
      <c r="S693" s="12" t="s">
        <v>2277</v>
      </c>
      <c r="T693" s="12" t="s">
        <v>1777</v>
      </c>
      <c r="U693" s="12" t="s">
        <v>28</v>
      </c>
      <c r="V693" s="15" t="s">
        <v>3086</v>
      </c>
      <c r="W693" s="12" t="s">
        <v>102</v>
      </c>
      <c r="Y693" s="17" t="e">
        <f aca="false">#REF!*1</f>
        <v>#VALUE!</v>
      </c>
      <c r="Z693" s="0" t="e">
        <f aca="false">VLOOKUP(#REF!,'[1]ĐH CN (2)'!$A$1:$D$1201,4,0)</f>
        <v>#REF!</v>
      </c>
      <c r="AA693" s="17" t="str">
        <f aca="false">P693&amp;Q693</f>
        <v>KHA11208051</v>
      </c>
    </row>
    <row r="694" customFormat="false" ht="16.5" hidden="false" customHeight="true" outlineLevel="0" collapsed="false">
      <c r="A694" s="11" t="n">
        <f aca="false">A693+1</f>
        <v>29</v>
      </c>
      <c r="B694" s="11" t="s">
        <v>3087</v>
      </c>
      <c r="C694" s="12" t="s">
        <v>3088</v>
      </c>
      <c r="D694" s="12" t="s">
        <v>338</v>
      </c>
      <c r="E694" s="13" t="s">
        <v>16</v>
      </c>
      <c r="F694" s="13" t="s">
        <v>838</v>
      </c>
      <c r="G694" s="13" t="s">
        <v>56</v>
      </c>
      <c r="H694" s="13" t="s">
        <v>3039</v>
      </c>
      <c r="I694" s="14" t="n">
        <v>10</v>
      </c>
      <c r="J694" s="13" t="s">
        <v>3084</v>
      </c>
      <c r="K694" s="13" t="s">
        <v>2951</v>
      </c>
      <c r="L694" s="13" t="s">
        <v>2922</v>
      </c>
      <c r="M694" s="12"/>
      <c r="N694" s="12"/>
      <c r="O694" s="12"/>
      <c r="P694" s="12" t="s">
        <v>24</v>
      </c>
      <c r="Q694" s="12" t="n">
        <v>11208161</v>
      </c>
      <c r="R694" s="12" t="s">
        <v>3089</v>
      </c>
      <c r="S694" s="12" t="s">
        <v>2277</v>
      </c>
      <c r="T694" s="12" t="s">
        <v>1777</v>
      </c>
      <c r="U694" s="12" t="s">
        <v>28</v>
      </c>
      <c r="V694" s="15" t="s">
        <v>3090</v>
      </c>
      <c r="W694" s="12" t="s">
        <v>56</v>
      </c>
      <c r="Y694" s="17" t="e">
        <f aca="false">#REF!*1</f>
        <v>#VALUE!</v>
      </c>
      <c r="Z694" s="0" t="e">
        <f aca="false">VLOOKUP(#REF!,'[1]ĐH CN (2)'!$A$1:$D$1201,4,0)</f>
        <v>#REF!</v>
      </c>
      <c r="AA694" s="17" t="str">
        <f aca="false">P694&amp;Q694</f>
        <v>KHA11208161</v>
      </c>
    </row>
    <row r="695" customFormat="false" ht="16.5" hidden="false" customHeight="true" outlineLevel="0" collapsed="false">
      <c r="A695" s="11" t="n">
        <f aca="false">A694+1</f>
        <v>30</v>
      </c>
      <c r="B695" s="11" t="s">
        <v>3091</v>
      </c>
      <c r="C695" s="12" t="s">
        <v>2205</v>
      </c>
      <c r="D695" s="12" t="s">
        <v>3092</v>
      </c>
      <c r="E695" s="13" t="s">
        <v>82</v>
      </c>
      <c r="F695" s="13" t="s">
        <v>1462</v>
      </c>
      <c r="G695" s="13" t="s">
        <v>949</v>
      </c>
      <c r="H695" s="13" t="s">
        <v>2998</v>
      </c>
      <c r="I695" s="14" t="n">
        <v>4</v>
      </c>
      <c r="J695" s="13" t="s">
        <v>2999</v>
      </c>
      <c r="K695" s="13" t="s">
        <v>2733</v>
      </c>
      <c r="L695" s="13" t="s">
        <v>2922</v>
      </c>
      <c r="M695" s="12"/>
      <c r="N695" s="12"/>
      <c r="O695" s="12"/>
      <c r="P695" s="12" t="s">
        <v>24</v>
      </c>
      <c r="Q695" s="12" t="n">
        <v>11208263</v>
      </c>
      <c r="R695" s="12" t="s">
        <v>3093</v>
      </c>
      <c r="S695" s="12" t="s">
        <v>2277</v>
      </c>
      <c r="T695" s="12" t="s">
        <v>1777</v>
      </c>
      <c r="U695" s="12" t="s">
        <v>28</v>
      </c>
      <c r="V695" s="15" t="s">
        <v>3094</v>
      </c>
      <c r="W695" s="12" t="s">
        <v>949</v>
      </c>
      <c r="Y695" s="17" t="e">
        <f aca="false">#REF!*1</f>
        <v>#VALUE!</v>
      </c>
      <c r="Z695" s="0" t="e">
        <f aca="false">VLOOKUP(#REF!,'[1]ĐH CN (2)'!$A$1:$D$1201,4,0)</f>
        <v>#REF!</v>
      </c>
      <c r="AA695" s="17" t="str">
        <f aca="false">P695&amp;Q695</f>
        <v>KHA11208263</v>
      </c>
    </row>
    <row r="696" customFormat="false" ht="16.5" hidden="false" customHeight="true" outlineLevel="0" collapsed="false">
      <c r="A696" s="11" t="n">
        <f aca="false">A695+1</f>
        <v>31</v>
      </c>
      <c r="B696" s="11" t="s">
        <v>3095</v>
      </c>
      <c r="C696" s="12" t="s">
        <v>3056</v>
      </c>
      <c r="D696" s="12" t="s">
        <v>972</v>
      </c>
      <c r="E696" s="13" t="s">
        <v>82</v>
      </c>
      <c r="F696" s="13" t="s">
        <v>3096</v>
      </c>
      <c r="G696" s="13" t="s">
        <v>639</v>
      </c>
      <c r="H696" s="13" t="s">
        <v>2998</v>
      </c>
      <c r="I696" s="14" t="n">
        <v>5</v>
      </c>
      <c r="J696" s="13" t="s">
        <v>2999</v>
      </c>
      <c r="K696" s="13" t="s">
        <v>2733</v>
      </c>
      <c r="L696" s="13" t="s">
        <v>2922</v>
      </c>
      <c r="M696" s="12"/>
      <c r="N696" s="12"/>
      <c r="O696" s="12"/>
      <c r="P696" s="12" t="s">
        <v>24</v>
      </c>
      <c r="Q696" s="12" t="n">
        <v>11208300</v>
      </c>
      <c r="R696" s="12" t="s">
        <v>3097</v>
      </c>
      <c r="S696" s="12" t="s">
        <v>2277</v>
      </c>
      <c r="T696" s="12" t="s">
        <v>1777</v>
      </c>
      <c r="U696" s="12" t="s">
        <v>28</v>
      </c>
      <c r="V696" s="15" t="s">
        <v>3098</v>
      </c>
      <c r="W696" s="12" t="s">
        <v>56</v>
      </c>
      <c r="Y696" s="17" t="e">
        <f aca="false">#REF!*1</f>
        <v>#VALUE!</v>
      </c>
      <c r="Z696" s="0" t="e">
        <f aca="false">VLOOKUP(#REF!,'[1]ĐH CN (2)'!$A$1:$D$1201,4,0)</f>
        <v>#REF!</v>
      </c>
      <c r="AA696" s="17" t="str">
        <f aca="false">P696&amp;Q696</f>
        <v>KHA11208300</v>
      </c>
    </row>
    <row r="697" customFormat="false" ht="16.5" hidden="false" customHeight="true" outlineLevel="0" collapsed="false">
      <c r="A697" s="11" t="n">
        <f aca="false">A696+1</f>
        <v>32</v>
      </c>
      <c r="B697" s="11" t="s">
        <v>3099</v>
      </c>
      <c r="C697" s="12" t="s">
        <v>497</v>
      </c>
      <c r="D697" s="12" t="s">
        <v>374</v>
      </c>
      <c r="E697" s="13" t="s">
        <v>16</v>
      </c>
      <c r="F697" s="13" t="s">
        <v>3096</v>
      </c>
      <c r="G697" s="13" t="s">
        <v>56</v>
      </c>
      <c r="H697" s="13" t="s">
        <v>3039</v>
      </c>
      <c r="I697" s="14" t="n">
        <v>11</v>
      </c>
      <c r="J697" s="13" t="s">
        <v>3084</v>
      </c>
      <c r="K697" s="13" t="s">
        <v>2951</v>
      </c>
      <c r="L697" s="13" t="s">
        <v>2922</v>
      </c>
      <c r="M697" s="12"/>
      <c r="N697" s="12"/>
      <c r="O697" s="12"/>
      <c r="P697" s="12" t="s">
        <v>24</v>
      </c>
      <c r="Q697" s="12" t="n">
        <v>11208421</v>
      </c>
      <c r="R697" s="12" t="s">
        <v>3100</v>
      </c>
      <c r="S697" s="12" t="s">
        <v>2277</v>
      </c>
      <c r="T697" s="12" t="s">
        <v>1777</v>
      </c>
      <c r="U697" s="12" t="s">
        <v>28</v>
      </c>
      <c r="V697" s="15" t="s">
        <v>3101</v>
      </c>
      <c r="W697" s="12" t="s">
        <v>56</v>
      </c>
      <c r="Y697" s="17" t="e">
        <f aca="false">#REF!*1</f>
        <v>#VALUE!</v>
      </c>
      <c r="Z697" s="0" t="e">
        <f aca="false">VLOOKUP(#REF!,'[1]ĐH CN (2)'!$A$1:$D$1201,4,0)</f>
        <v>#REF!</v>
      </c>
      <c r="AA697" s="17" t="str">
        <f aca="false">P697&amp;Q697</f>
        <v>KHA11208421</v>
      </c>
    </row>
    <row r="698" customFormat="false" ht="16.5" hidden="false" customHeight="true" outlineLevel="0" collapsed="false">
      <c r="A698" s="11" t="n">
        <f aca="false">A697+1</f>
        <v>33</v>
      </c>
      <c r="B698" s="11" t="s">
        <v>3102</v>
      </c>
      <c r="C698" s="12" t="s">
        <v>3103</v>
      </c>
      <c r="D698" s="12" t="s">
        <v>696</v>
      </c>
      <c r="E698" s="13" t="s">
        <v>16</v>
      </c>
      <c r="F698" s="13" t="s">
        <v>1246</v>
      </c>
      <c r="G698" s="13" t="s">
        <v>30</v>
      </c>
      <c r="H698" s="13" t="s">
        <v>3039</v>
      </c>
      <c r="I698" s="14" t="n">
        <v>12</v>
      </c>
      <c r="J698" s="13" t="s">
        <v>3084</v>
      </c>
      <c r="K698" s="13" t="s">
        <v>2951</v>
      </c>
      <c r="L698" s="13" t="s">
        <v>2922</v>
      </c>
      <c r="M698" s="12"/>
      <c r="N698" s="12"/>
      <c r="O698" s="12"/>
      <c r="P698" s="12" t="s">
        <v>24</v>
      </c>
      <c r="Q698" s="12" t="n">
        <v>11208543</v>
      </c>
      <c r="R698" s="12" t="s">
        <v>3104</v>
      </c>
      <c r="S698" s="12" t="s">
        <v>2277</v>
      </c>
      <c r="T698" s="12" t="s">
        <v>1777</v>
      </c>
      <c r="U698" s="12" t="s">
        <v>28</v>
      </c>
      <c r="V698" s="15" t="s">
        <v>3105</v>
      </c>
      <c r="W698" s="12" t="s">
        <v>30</v>
      </c>
      <c r="Y698" s="17" t="e">
        <f aca="false">#REF!*1</f>
        <v>#VALUE!</v>
      </c>
      <c r="Z698" s="0" t="e">
        <f aca="false">VLOOKUP(#REF!,'[1]ĐH CN (2)'!$A$1:$D$1201,4,0)</f>
        <v>#REF!</v>
      </c>
      <c r="AA698" s="17" t="str">
        <f aca="false">P698&amp;Q698</f>
        <v>KHA11208543</v>
      </c>
    </row>
    <row r="699" customFormat="false" ht="16.5" hidden="false" customHeight="true" outlineLevel="0" collapsed="false">
      <c r="A699" s="11" t="n">
        <f aca="false">A698+1</f>
        <v>34</v>
      </c>
      <c r="B699" s="11" t="s">
        <v>3106</v>
      </c>
      <c r="C699" s="12" t="s">
        <v>775</v>
      </c>
      <c r="D699" s="12" t="s">
        <v>390</v>
      </c>
      <c r="E699" s="13" t="s">
        <v>16</v>
      </c>
      <c r="F699" s="13" t="s">
        <v>1277</v>
      </c>
      <c r="G699" s="13" t="s">
        <v>128</v>
      </c>
      <c r="H699" s="13" t="s">
        <v>3039</v>
      </c>
      <c r="I699" s="14" t="n">
        <v>13</v>
      </c>
      <c r="J699" s="13" t="s">
        <v>3084</v>
      </c>
      <c r="K699" s="13" t="s">
        <v>2951</v>
      </c>
      <c r="L699" s="13" t="s">
        <v>3107</v>
      </c>
      <c r="M699" s="12"/>
      <c r="N699" s="12"/>
      <c r="O699" s="12"/>
      <c r="P699" s="12" t="s">
        <v>24</v>
      </c>
      <c r="Q699" s="12" t="n">
        <v>11204223</v>
      </c>
      <c r="R699" s="12" t="s">
        <v>3108</v>
      </c>
      <c r="S699" s="12" t="s">
        <v>3109</v>
      </c>
      <c r="T699" s="12" t="s">
        <v>3110</v>
      </c>
      <c r="U699" s="12" t="s">
        <v>28</v>
      </c>
      <c r="V699" s="15" t="s">
        <v>3111</v>
      </c>
      <c r="W699" s="12" t="s">
        <v>97</v>
      </c>
      <c r="Y699" s="17" t="e">
        <f aca="false">#REF!*1</f>
        <v>#VALUE!</v>
      </c>
      <c r="Z699" s="0" t="e">
        <f aca="false">VLOOKUP(#REF!,'[1]ĐH CN (2)'!$A$1:$D$1201,4,0)</f>
        <v>#REF!</v>
      </c>
      <c r="AA699" s="17" t="str">
        <f aca="false">P699&amp;Q699</f>
        <v>KHA11204223</v>
      </c>
    </row>
    <row r="700" customFormat="false" ht="16.5" hidden="false" customHeight="true" outlineLevel="0" collapsed="false">
      <c r="A700" s="11" t="n">
        <f aca="false">A699+1</f>
        <v>35</v>
      </c>
      <c r="B700" s="11" t="s">
        <v>3112</v>
      </c>
      <c r="C700" s="12" t="s">
        <v>3113</v>
      </c>
      <c r="D700" s="12" t="s">
        <v>15</v>
      </c>
      <c r="E700" s="13" t="s">
        <v>16</v>
      </c>
      <c r="F700" s="13" t="s">
        <v>729</v>
      </c>
      <c r="G700" s="13" t="s">
        <v>227</v>
      </c>
      <c r="H700" s="13" t="s">
        <v>3039</v>
      </c>
      <c r="I700" s="14" t="n">
        <v>14</v>
      </c>
      <c r="J700" s="13" t="s">
        <v>3084</v>
      </c>
      <c r="K700" s="13" t="s">
        <v>2951</v>
      </c>
      <c r="L700" s="13" t="s">
        <v>3107</v>
      </c>
      <c r="M700" s="12"/>
      <c r="N700" s="12"/>
      <c r="O700" s="12"/>
      <c r="P700" s="12" t="s">
        <v>24</v>
      </c>
      <c r="Q700" s="12" t="n">
        <v>11200266</v>
      </c>
      <c r="R700" s="12" t="s">
        <v>3114</v>
      </c>
      <c r="S700" s="12" t="s">
        <v>3109</v>
      </c>
      <c r="T700" s="12" t="s">
        <v>3110</v>
      </c>
      <c r="U700" s="12" t="s">
        <v>28</v>
      </c>
      <c r="V700" s="15" t="s">
        <v>3115</v>
      </c>
      <c r="W700" s="12" t="s">
        <v>227</v>
      </c>
      <c r="Y700" s="17" t="e">
        <f aca="false">#REF!*1</f>
        <v>#VALUE!</v>
      </c>
      <c r="Z700" s="0" t="e">
        <f aca="false">VLOOKUP(#REF!,'[1]ĐH CN (2)'!$A$1:$D$1201,4,0)</f>
        <v>#REF!</v>
      </c>
      <c r="AA700" s="17" t="str">
        <f aca="false">P700&amp;Q700</f>
        <v>KHA11200266</v>
      </c>
    </row>
    <row r="701" customFormat="false" ht="16.5" hidden="false" customHeight="true" outlineLevel="0" collapsed="false">
      <c r="A701" s="11" t="n">
        <f aca="false">A700+1</f>
        <v>36</v>
      </c>
      <c r="B701" s="11" t="s">
        <v>3116</v>
      </c>
      <c r="C701" s="12" t="s">
        <v>3117</v>
      </c>
      <c r="D701" s="12" t="s">
        <v>15</v>
      </c>
      <c r="E701" s="13" t="s">
        <v>16</v>
      </c>
      <c r="F701" s="13" t="s">
        <v>1277</v>
      </c>
      <c r="G701" s="13" t="s">
        <v>128</v>
      </c>
      <c r="H701" s="13" t="s">
        <v>3039</v>
      </c>
      <c r="I701" s="14" t="n">
        <v>15</v>
      </c>
      <c r="J701" s="13" t="s">
        <v>3084</v>
      </c>
      <c r="K701" s="13" t="s">
        <v>2951</v>
      </c>
      <c r="L701" s="13" t="s">
        <v>3107</v>
      </c>
      <c r="M701" s="12"/>
      <c r="N701" s="12"/>
      <c r="O701" s="12"/>
      <c r="P701" s="12" t="s">
        <v>24</v>
      </c>
      <c r="Q701" s="12" t="n">
        <v>11200081</v>
      </c>
      <c r="R701" s="12" t="s">
        <v>3118</v>
      </c>
      <c r="S701" s="12" t="s">
        <v>3109</v>
      </c>
      <c r="T701" s="12" t="s">
        <v>3110</v>
      </c>
      <c r="U701" s="12" t="s">
        <v>28</v>
      </c>
      <c r="V701" s="15" t="s">
        <v>3119</v>
      </c>
      <c r="W701" s="12" t="s">
        <v>128</v>
      </c>
      <c r="Y701" s="17" t="e">
        <f aca="false">#REF!*1</f>
        <v>#VALUE!</v>
      </c>
      <c r="Z701" s="0" t="e">
        <f aca="false">VLOOKUP(#REF!,'[1]ĐH CN (2)'!$A$1:$D$1201,4,0)</f>
        <v>#REF!</v>
      </c>
      <c r="AA701" s="17" t="str">
        <f aca="false">P701&amp;Q701</f>
        <v>KHA11200081</v>
      </c>
    </row>
    <row r="702" customFormat="false" ht="16.5" hidden="false" customHeight="true" outlineLevel="0" collapsed="false">
      <c r="A702" s="11" t="n">
        <f aca="false">A701+1</f>
        <v>37</v>
      </c>
      <c r="B702" s="11" t="s">
        <v>3120</v>
      </c>
      <c r="C702" s="12" t="s">
        <v>3121</v>
      </c>
      <c r="D702" s="12" t="s">
        <v>15</v>
      </c>
      <c r="E702" s="13" t="s">
        <v>16</v>
      </c>
      <c r="F702" s="13" t="s">
        <v>896</v>
      </c>
      <c r="G702" s="13" t="s">
        <v>97</v>
      </c>
      <c r="H702" s="13" t="s">
        <v>3039</v>
      </c>
      <c r="I702" s="14" t="n">
        <v>16</v>
      </c>
      <c r="J702" s="13" t="s">
        <v>3084</v>
      </c>
      <c r="K702" s="13" t="s">
        <v>2951</v>
      </c>
      <c r="L702" s="13" t="s">
        <v>3107</v>
      </c>
      <c r="M702" s="12"/>
      <c r="N702" s="12"/>
      <c r="O702" s="12"/>
      <c r="P702" s="12" t="s">
        <v>24</v>
      </c>
      <c r="Q702" s="12" t="n">
        <v>11200353</v>
      </c>
      <c r="R702" s="12" t="s">
        <v>3122</v>
      </c>
      <c r="S702" s="12" t="s">
        <v>3109</v>
      </c>
      <c r="T702" s="12" t="s">
        <v>3110</v>
      </c>
      <c r="U702" s="12" t="s">
        <v>28</v>
      </c>
      <c r="V702" s="15" t="s">
        <v>3123</v>
      </c>
      <c r="W702" s="12" t="s">
        <v>41</v>
      </c>
      <c r="Y702" s="17" t="e">
        <f aca="false">#REF!*1</f>
        <v>#VALUE!</v>
      </c>
      <c r="Z702" s="0" t="e">
        <f aca="false">VLOOKUP(#REF!,'[1]ĐH CN (2)'!$A$1:$D$1201,4,0)</f>
        <v>#REF!</v>
      </c>
      <c r="AA702" s="17" t="str">
        <f aca="false">P702&amp;Q702</f>
        <v>KHA11200353</v>
      </c>
    </row>
    <row r="703" customFormat="false" ht="16.5" hidden="false" customHeight="true" outlineLevel="0" collapsed="false">
      <c r="A703" s="11" t="n">
        <f aca="false">A702+1</f>
        <v>38</v>
      </c>
      <c r="B703" s="11" t="s">
        <v>3124</v>
      </c>
      <c r="C703" s="12" t="s">
        <v>3125</v>
      </c>
      <c r="D703" s="12" t="s">
        <v>15</v>
      </c>
      <c r="E703" s="13" t="s">
        <v>82</v>
      </c>
      <c r="F703" s="13" t="s">
        <v>3126</v>
      </c>
      <c r="G703" s="13" t="s">
        <v>1134</v>
      </c>
      <c r="H703" s="13" t="s">
        <v>2998</v>
      </c>
      <c r="I703" s="14" t="n">
        <v>6</v>
      </c>
      <c r="J703" s="13" t="s">
        <v>2999</v>
      </c>
      <c r="K703" s="13" t="s">
        <v>2733</v>
      </c>
      <c r="L703" s="13" t="s">
        <v>3107</v>
      </c>
      <c r="M703" s="12"/>
      <c r="N703" s="12"/>
      <c r="O703" s="12"/>
      <c r="P703" s="12" t="s">
        <v>24</v>
      </c>
      <c r="Q703" s="12" t="n">
        <v>11207606</v>
      </c>
      <c r="R703" s="12" t="s">
        <v>3127</v>
      </c>
      <c r="S703" s="12" t="s">
        <v>3109</v>
      </c>
      <c r="T703" s="12" t="s">
        <v>3110</v>
      </c>
      <c r="U703" s="12" t="s">
        <v>28</v>
      </c>
      <c r="V703" s="15" t="s">
        <v>3128</v>
      </c>
      <c r="W703" s="12" t="s">
        <v>205</v>
      </c>
      <c r="Y703" s="17" t="e">
        <f aca="false">#REF!*1</f>
        <v>#VALUE!</v>
      </c>
      <c r="Z703" s="0" t="e">
        <f aca="false">VLOOKUP(#REF!,'[1]ĐH CN (2)'!$A$1:$D$1201,4,0)</f>
        <v>#REF!</v>
      </c>
      <c r="AA703" s="17" t="str">
        <f aca="false">P703&amp;Q703</f>
        <v>KHA11207606</v>
      </c>
    </row>
    <row r="704" customFormat="false" ht="16.5" hidden="false" customHeight="true" outlineLevel="0" collapsed="false">
      <c r="A704" s="11" t="n">
        <f aca="false">A703+1</f>
        <v>39</v>
      </c>
      <c r="B704" s="11" t="s">
        <v>3129</v>
      </c>
      <c r="C704" s="12" t="s">
        <v>3130</v>
      </c>
      <c r="D704" s="12" t="s">
        <v>1267</v>
      </c>
      <c r="E704" s="13" t="s">
        <v>16</v>
      </c>
      <c r="F704" s="13" t="s">
        <v>75</v>
      </c>
      <c r="G704" s="13" t="s">
        <v>109</v>
      </c>
      <c r="H704" s="13" t="s">
        <v>3131</v>
      </c>
      <c r="I704" s="14" t="n">
        <v>1</v>
      </c>
      <c r="J704" s="13" t="s">
        <v>3132</v>
      </c>
      <c r="K704" s="13" t="s">
        <v>2951</v>
      </c>
      <c r="L704" s="13" t="s">
        <v>3107</v>
      </c>
      <c r="M704" s="12"/>
      <c r="N704" s="12"/>
      <c r="O704" s="12"/>
      <c r="P704" s="12" t="s">
        <v>24</v>
      </c>
      <c r="Q704" s="12" t="n">
        <v>11204591</v>
      </c>
      <c r="R704" s="12" t="s">
        <v>3133</v>
      </c>
      <c r="S704" s="12" t="s">
        <v>3109</v>
      </c>
      <c r="T704" s="12" t="s">
        <v>3110</v>
      </c>
      <c r="U704" s="12" t="s">
        <v>28</v>
      </c>
      <c r="V704" s="15" t="s">
        <v>3134</v>
      </c>
      <c r="W704" s="12" t="s">
        <v>109</v>
      </c>
      <c r="Y704" s="17" t="e">
        <f aca="false">#REF!*1</f>
        <v>#VALUE!</v>
      </c>
      <c r="Z704" s="0" t="e">
        <f aca="false">VLOOKUP(#REF!,'[1]ĐH CN (2)'!$A$1:$D$1201,4,0)</f>
        <v>#REF!</v>
      </c>
      <c r="AA704" s="17" t="str">
        <f aca="false">P704&amp;Q704</f>
        <v>KHA11204591</v>
      </c>
    </row>
    <row r="705" customFormat="false" ht="16.5" hidden="false" customHeight="true" outlineLevel="0" collapsed="false">
      <c r="A705" s="11" t="n">
        <f aca="false">A704+1</f>
        <v>40</v>
      </c>
      <c r="B705" s="11" t="s">
        <v>3135</v>
      </c>
      <c r="C705" s="12" t="s">
        <v>1789</v>
      </c>
      <c r="D705" s="12" t="s">
        <v>1267</v>
      </c>
      <c r="E705" s="13" t="s">
        <v>16</v>
      </c>
      <c r="F705" s="13" t="s">
        <v>745</v>
      </c>
      <c r="G705" s="13" t="s">
        <v>517</v>
      </c>
      <c r="H705" s="13" t="s">
        <v>3131</v>
      </c>
      <c r="I705" s="14" t="n">
        <v>2</v>
      </c>
      <c r="J705" s="13" t="s">
        <v>3132</v>
      </c>
      <c r="K705" s="13" t="s">
        <v>2951</v>
      </c>
      <c r="L705" s="13" t="s">
        <v>3107</v>
      </c>
      <c r="M705" s="12"/>
      <c r="N705" s="12"/>
      <c r="O705" s="12"/>
      <c r="P705" s="12" t="s">
        <v>24</v>
      </c>
      <c r="Q705" s="12" t="n">
        <v>11200485</v>
      </c>
      <c r="R705" s="12" t="s">
        <v>3136</v>
      </c>
      <c r="S705" s="12" t="s">
        <v>3109</v>
      </c>
      <c r="T705" s="12" t="s">
        <v>3110</v>
      </c>
      <c r="U705" s="12" t="s">
        <v>28</v>
      </c>
      <c r="V705" s="15" t="s">
        <v>3137</v>
      </c>
      <c r="W705" s="12" t="s">
        <v>517</v>
      </c>
      <c r="Y705" s="17" t="e">
        <f aca="false">#REF!*1</f>
        <v>#VALUE!</v>
      </c>
      <c r="Z705" s="0" t="e">
        <f aca="false">VLOOKUP(#REF!,'[1]ĐH CN (2)'!$A$1:$D$1201,4,0)</f>
        <v>#REF!</v>
      </c>
      <c r="AA705" s="17" t="str">
        <f aca="false">P705&amp;Q705</f>
        <v>KHA11200485</v>
      </c>
    </row>
    <row r="706" customFormat="false" ht="16.5" hidden="false" customHeight="true" outlineLevel="0" collapsed="false">
      <c r="A706" s="11" t="n">
        <f aca="false">A705+1</f>
        <v>41</v>
      </c>
      <c r="B706" s="11" t="s">
        <v>3138</v>
      </c>
      <c r="C706" s="12" t="s">
        <v>297</v>
      </c>
      <c r="D706" s="12" t="s">
        <v>429</v>
      </c>
      <c r="E706" s="13" t="s">
        <v>82</v>
      </c>
      <c r="F706" s="13" t="s">
        <v>304</v>
      </c>
      <c r="G706" s="13" t="s">
        <v>3139</v>
      </c>
      <c r="H706" s="13" t="s">
        <v>2998</v>
      </c>
      <c r="I706" s="14" t="n">
        <v>7</v>
      </c>
      <c r="J706" s="13" t="s">
        <v>2999</v>
      </c>
      <c r="K706" s="13" t="s">
        <v>2733</v>
      </c>
      <c r="L706" s="13" t="s">
        <v>3107</v>
      </c>
      <c r="M706" s="12"/>
      <c r="N706" s="12"/>
      <c r="O706" s="12"/>
      <c r="P706" s="12" t="s">
        <v>24</v>
      </c>
      <c r="Q706" s="12" t="n">
        <v>11200533</v>
      </c>
      <c r="R706" s="12" t="s">
        <v>3140</v>
      </c>
      <c r="S706" s="12" t="s">
        <v>3109</v>
      </c>
      <c r="T706" s="12" t="s">
        <v>3110</v>
      </c>
      <c r="U706" s="12" t="s">
        <v>28</v>
      </c>
      <c r="V706" s="15" t="s">
        <v>3141</v>
      </c>
      <c r="W706" s="12" t="s">
        <v>56</v>
      </c>
      <c r="Y706" s="17" t="e">
        <f aca="false">#REF!*1</f>
        <v>#VALUE!</v>
      </c>
      <c r="Z706" s="0" t="e">
        <f aca="false">VLOOKUP(#REF!,'[1]ĐH CN (2)'!$A$1:$D$1201,4,0)</f>
        <v>#REF!</v>
      </c>
      <c r="AA706" s="17" t="str">
        <f aca="false">P706&amp;Q706</f>
        <v>KHA11200533</v>
      </c>
    </row>
    <row r="707" customFormat="false" ht="16.5" hidden="false" customHeight="true" outlineLevel="0" collapsed="false">
      <c r="A707" s="11" t="n">
        <f aca="false">A706+1</f>
        <v>42</v>
      </c>
      <c r="B707" s="11" t="s">
        <v>3142</v>
      </c>
      <c r="C707" s="12" t="s">
        <v>3143</v>
      </c>
      <c r="D707" s="12" t="s">
        <v>66</v>
      </c>
      <c r="E707" s="13" t="s">
        <v>16</v>
      </c>
      <c r="F707" s="13" t="s">
        <v>1377</v>
      </c>
      <c r="G707" s="13" t="s">
        <v>517</v>
      </c>
      <c r="H707" s="13" t="s">
        <v>3131</v>
      </c>
      <c r="I707" s="14" t="n">
        <v>3</v>
      </c>
      <c r="J707" s="13" t="s">
        <v>3132</v>
      </c>
      <c r="K707" s="13" t="s">
        <v>2951</v>
      </c>
      <c r="L707" s="13" t="s">
        <v>3107</v>
      </c>
      <c r="M707" s="12"/>
      <c r="N707" s="12"/>
      <c r="O707" s="12"/>
      <c r="P707" s="12" t="s">
        <v>24</v>
      </c>
      <c r="Q707" s="12" t="n">
        <v>11200650</v>
      </c>
      <c r="R707" s="12" t="s">
        <v>3144</v>
      </c>
      <c r="S707" s="12" t="s">
        <v>3109</v>
      </c>
      <c r="T707" s="12" t="s">
        <v>3110</v>
      </c>
      <c r="U707" s="12" t="s">
        <v>28</v>
      </c>
      <c r="V707" s="15" t="s">
        <v>3145</v>
      </c>
      <c r="W707" s="12" t="s">
        <v>517</v>
      </c>
      <c r="Y707" s="17" t="e">
        <f aca="false">#REF!*1</f>
        <v>#VALUE!</v>
      </c>
      <c r="Z707" s="0" t="e">
        <f aca="false">VLOOKUP(#REF!,'[1]ĐH CN (2)'!$A$1:$D$1201,4,0)</f>
        <v>#REF!</v>
      </c>
      <c r="AA707" s="17" t="str">
        <f aca="false">P707&amp;Q707</f>
        <v>KHA11200650</v>
      </c>
    </row>
    <row r="708" customFormat="false" ht="16.5" hidden="false" customHeight="true" outlineLevel="0" collapsed="false">
      <c r="A708" s="11" t="n">
        <f aca="false">A707+1</f>
        <v>43</v>
      </c>
      <c r="B708" s="11" t="s">
        <v>3146</v>
      </c>
      <c r="C708" s="12" t="s">
        <v>2298</v>
      </c>
      <c r="D708" s="12" t="s">
        <v>1288</v>
      </c>
      <c r="E708" s="13" t="s">
        <v>82</v>
      </c>
      <c r="F708" s="13" t="s">
        <v>3147</v>
      </c>
      <c r="G708" s="13" t="s">
        <v>257</v>
      </c>
      <c r="H708" s="13" t="s">
        <v>2998</v>
      </c>
      <c r="I708" s="14" t="n">
        <v>8</v>
      </c>
      <c r="J708" s="13" t="s">
        <v>2999</v>
      </c>
      <c r="K708" s="13" t="s">
        <v>2733</v>
      </c>
      <c r="L708" s="13" t="s">
        <v>3107</v>
      </c>
      <c r="M708" s="12"/>
      <c r="N708" s="12"/>
      <c r="O708" s="12"/>
      <c r="P708" s="12" t="s">
        <v>24</v>
      </c>
      <c r="Q708" s="12" t="n">
        <v>11200737</v>
      </c>
      <c r="R708" s="12" t="s">
        <v>3148</v>
      </c>
      <c r="S708" s="12" t="s">
        <v>3109</v>
      </c>
      <c r="T708" s="12" t="s">
        <v>3110</v>
      </c>
      <c r="U708" s="12" t="s">
        <v>28</v>
      </c>
      <c r="V708" s="15" t="s">
        <v>3149</v>
      </c>
      <c r="W708" s="12" t="s">
        <v>257</v>
      </c>
      <c r="Y708" s="17" t="e">
        <f aca="false">#REF!*1</f>
        <v>#VALUE!</v>
      </c>
      <c r="Z708" s="0" t="e">
        <f aca="false">VLOOKUP(#REF!,'[1]ĐH CN (2)'!$A$1:$D$1201,4,0)</f>
        <v>#REF!</v>
      </c>
      <c r="AA708" s="17" t="str">
        <f aca="false">P708&amp;Q708</f>
        <v>KHA11200737</v>
      </c>
    </row>
    <row r="709" customFormat="false" ht="16.5" hidden="false" customHeight="true" outlineLevel="0" collapsed="false">
      <c r="A709" s="11" t="n">
        <f aca="false">A708+1</f>
        <v>44</v>
      </c>
      <c r="B709" s="11" t="s">
        <v>3150</v>
      </c>
      <c r="C709" s="12" t="s">
        <v>1472</v>
      </c>
      <c r="D709" s="12" t="s">
        <v>1295</v>
      </c>
      <c r="E709" s="13" t="s">
        <v>82</v>
      </c>
      <c r="F709" s="13" t="s">
        <v>3151</v>
      </c>
      <c r="G709" s="13" t="s">
        <v>97</v>
      </c>
      <c r="H709" s="13" t="s">
        <v>2998</v>
      </c>
      <c r="I709" s="14" t="n">
        <v>9</v>
      </c>
      <c r="J709" s="13" t="s">
        <v>3152</v>
      </c>
      <c r="K709" s="13" t="s">
        <v>2733</v>
      </c>
      <c r="L709" s="13" t="s">
        <v>3107</v>
      </c>
      <c r="M709" s="12"/>
      <c r="N709" s="12"/>
      <c r="O709" s="12"/>
      <c r="P709" s="12" t="s">
        <v>24</v>
      </c>
      <c r="Q709" s="12" t="n">
        <v>11200851</v>
      </c>
      <c r="R709" s="12" t="s">
        <v>3153</v>
      </c>
      <c r="S709" s="12" t="s">
        <v>3109</v>
      </c>
      <c r="T709" s="12" t="s">
        <v>3110</v>
      </c>
      <c r="U709" s="12" t="s">
        <v>28</v>
      </c>
      <c r="V709" s="15" t="s">
        <v>3154</v>
      </c>
      <c r="W709" s="12" t="s">
        <v>97</v>
      </c>
      <c r="Y709" s="17" t="e">
        <f aca="false">#REF!*1</f>
        <v>#VALUE!</v>
      </c>
      <c r="Z709" s="0" t="e">
        <f aca="false">VLOOKUP(#REF!,'[1]ĐH CN (2)'!$A$1:$D$1201,4,0)</f>
        <v>#REF!</v>
      </c>
      <c r="AA709" s="17" t="str">
        <f aca="false">P709&amp;Q709</f>
        <v>KHA11200851</v>
      </c>
    </row>
    <row r="710" customFormat="false" ht="16.5" hidden="false" customHeight="true" outlineLevel="0" collapsed="false">
      <c r="A710" s="11" t="n">
        <f aca="false">A709+1</f>
        <v>45</v>
      </c>
      <c r="B710" s="11" t="s">
        <v>3155</v>
      </c>
      <c r="C710" s="12" t="s">
        <v>1821</v>
      </c>
      <c r="D710" s="12" t="s">
        <v>446</v>
      </c>
      <c r="E710" s="13" t="s">
        <v>16</v>
      </c>
      <c r="F710" s="13" t="s">
        <v>75</v>
      </c>
      <c r="G710" s="13" t="s">
        <v>3156</v>
      </c>
      <c r="H710" s="13" t="s">
        <v>3131</v>
      </c>
      <c r="I710" s="14" t="n">
        <v>4</v>
      </c>
      <c r="J710" s="13" t="s">
        <v>3132</v>
      </c>
      <c r="K710" s="13" t="s">
        <v>2951</v>
      </c>
      <c r="L710" s="13" t="s">
        <v>3107</v>
      </c>
      <c r="M710" s="12"/>
      <c r="N710" s="12"/>
      <c r="O710" s="12"/>
      <c r="P710" s="12" t="s">
        <v>24</v>
      </c>
      <c r="Q710" s="12" t="n">
        <v>11200956</v>
      </c>
      <c r="R710" s="12" t="s">
        <v>3157</v>
      </c>
      <c r="S710" s="12" t="s">
        <v>3109</v>
      </c>
      <c r="T710" s="12" t="s">
        <v>3110</v>
      </c>
      <c r="U710" s="12" t="s">
        <v>28</v>
      </c>
      <c r="V710" s="15" t="s">
        <v>3158</v>
      </c>
      <c r="W710" s="12" t="s">
        <v>84</v>
      </c>
      <c r="Y710" s="17" t="e">
        <f aca="false">#REF!*1</f>
        <v>#VALUE!</v>
      </c>
      <c r="Z710" s="0" t="e">
        <f aca="false">VLOOKUP(#REF!,'[1]ĐH CN (2)'!$A$1:$D$1201,4,0)</f>
        <v>#REF!</v>
      </c>
      <c r="AA710" s="17" t="str">
        <f aca="false">P710&amp;Q710</f>
        <v>KHA11200956</v>
      </c>
    </row>
    <row r="711" s="16" customFormat="true" ht="16.5" hidden="false" customHeight="true" outlineLevel="0" collapsed="false">
      <c r="A711" s="20" t="s">
        <v>320</v>
      </c>
      <c r="B711" s="20"/>
      <c r="C711" s="20"/>
      <c r="D711" s="20"/>
      <c r="E711" s="20"/>
      <c r="F711" s="20"/>
      <c r="G711" s="20"/>
      <c r="H711" s="20"/>
      <c r="I711" s="20"/>
      <c r="J711" s="20"/>
      <c r="K711" s="20"/>
      <c r="L711" s="20"/>
      <c r="M711" s="20"/>
    </row>
    <row r="712" s="16" customFormat="true" ht="16.5" hidden="false" customHeight="true" outlineLevel="0" collapsed="false">
      <c r="I712" s="21" t="s">
        <v>321</v>
      </c>
      <c r="J712" s="21"/>
      <c r="K712" s="21"/>
      <c r="L712" s="21"/>
      <c r="M712" s="21"/>
    </row>
    <row r="713" s="16" customFormat="true" ht="16.5" hidden="false" customHeight="true" outlineLevel="0" collapsed="false">
      <c r="I713" s="22" t="s">
        <v>322</v>
      </c>
      <c r="J713" s="22"/>
      <c r="K713" s="22"/>
      <c r="L713" s="22"/>
      <c r="M713" s="22"/>
    </row>
    <row r="714" s="16" customFormat="true" ht="16.5" hidden="false" customHeight="true" outlineLevel="0" collapsed="false"/>
    <row r="715" customFormat="false" ht="27.75" hidden="false" customHeight="true" outlineLevel="0" collapsed="false">
      <c r="A715" s="3" t="s">
        <v>3159</v>
      </c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</row>
    <row r="716" s="6" customFormat="true" ht="31.5" hidden="false" customHeight="false" outlineLevel="0" collapsed="false">
      <c r="A716" s="4" t="s">
        <v>1</v>
      </c>
      <c r="B716" s="4" t="s">
        <v>2</v>
      </c>
      <c r="C716" s="5" t="s">
        <v>3</v>
      </c>
      <c r="D716" s="5" t="s">
        <v>4</v>
      </c>
      <c r="E716" s="5" t="s">
        <v>5</v>
      </c>
      <c r="F716" s="5" t="s">
        <v>6</v>
      </c>
      <c r="G716" s="5" t="s">
        <v>7</v>
      </c>
      <c r="H716" s="5" t="s">
        <v>8</v>
      </c>
      <c r="I716" s="5" t="s">
        <v>9</v>
      </c>
      <c r="J716" s="5" t="s">
        <v>10</v>
      </c>
      <c r="K716" s="5" t="s">
        <v>11</v>
      </c>
      <c r="L716" s="5" t="s">
        <v>12</v>
      </c>
      <c r="M716" s="5" t="s">
        <v>12</v>
      </c>
      <c r="O716" s="7"/>
      <c r="P716" s="7"/>
      <c r="Q716" s="7"/>
      <c r="R716" s="7"/>
      <c r="S716" s="7"/>
      <c r="T716" s="7"/>
      <c r="U716" s="7"/>
      <c r="V716" s="8"/>
      <c r="W716" s="7"/>
      <c r="X716" s="9"/>
      <c r="Y716" s="10"/>
      <c r="AA716" s="10"/>
    </row>
    <row r="717" customFormat="false" ht="16.5" hidden="false" customHeight="true" outlineLevel="0" collapsed="false">
      <c r="A717" s="11" t="n">
        <v>1</v>
      </c>
      <c r="B717" s="11" t="s">
        <v>3160</v>
      </c>
      <c r="C717" s="12" t="s">
        <v>3161</v>
      </c>
      <c r="D717" s="12" t="s">
        <v>446</v>
      </c>
      <c r="E717" s="13" t="s">
        <v>16</v>
      </c>
      <c r="F717" s="13" t="s">
        <v>937</v>
      </c>
      <c r="G717" s="13" t="s">
        <v>3162</v>
      </c>
      <c r="H717" s="13" t="s">
        <v>3131</v>
      </c>
      <c r="I717" s="14" t="n">
        <v>5</v>
      </c>
      <c r="J717" s="13" t="s">
        <v>3132</v>
      </c>
      <c r="K717" s="13" t="s">
        <v>2951</v>
      </c>
      <c r="L717" s="13" t="s">
        <v>3107</v>
      </c>
      <c r="M717" s="12"/>
      <c r="N717" s="12"/>
      <c r="O717" s="12"/>
      <c r="P717" s="12" t="s">
        <v>24</v>
      </c>
      <c r="Q717" s="12" t="n">
        <v>11204909</v>
      </c>
      <c r="R717" s="12" t="s">
        <v>3163</v>
      </c>
      <c r="S717" s="12" t="s">
        <v>3109</v>
      </c>
      <c r="T717" s="12" t="s">
        <v>3110</v>
      </c>
      <c r="U717" s="12" t="s">
        <v>28</v>
      </c>
      <c r="V717" s="15" t="s">
        <v>3164</v>
      </c>
      <c r="W717" s="12" t="s">
        <v>97</v>
      </c>
      <c r="Y717" s="17" t="e">
        <f aca="false">#REF!*1</f>
        <v>#VALUE!</v>
      </c>
      <c r="Z717" s="0" t="e">
        <f aca="false">VLOOKUP(#REF!,'[1]ĐH CN (2)'!$A$1:$D$1201,4,0)</f>
        <v>#REF!</v>
      </c>
      <c r="AA717" s="17" t="str">
        <f aca="false">P717&amp;Q717</f>
        <v>KHA11204909</v>
      </c>
    </row>
    <row r="718" customFormat="false" ht="16.5" hidden="false" customHeight="true" outlineLevel="0" collapsed="false">
      <c r="A718" s="11" t="n">
        <f aca="false">A717+1</f>
        <v>2</v>
      </c>
      <c r="B718" s="11" t="s">
        <v>3165</v>
      </c>
      <c r="C718" s="12" t="s">
        <v>946</v>
      </c>
      <c r="D718" s="12" t="s">
        <v>81</v>
      </c>
      <c r="E718" s="13" t="s">
        <v>16</v>
      </c>
      <c r="F718" s="13" t="s">
        <v>765</v>
      </c>
      <c r="G718" s="13" t="s">
        <v>41</v>
      </c>
      <c r="H718" s="13" t="s">
        <v>3131</v>
      </c>
      <c r="I718" s="14" t="n">
        <v>6</v>
      </c>
      <c r="J718" s="13" t="s">
        <v>3132</v>
      </c>
      <c r="K718" s="13" t="s">
        <v>2951</v>
      </c>
      <c r="L718" s="13" t="s">
        <v>3107</v>
      </c>
      <c r="M718" s="12"/>
      <c r="N718" s="12"/>
      <c r="O718" s="12"/>
      <c r="P718" s="12" t="s">
        <v>24</v>
      </c>
      <c r="Q718" s="12" t="n">
        <v>11205028</v>
      </c>
      <c r="R718" s="12" t="s">
        <v>3166</v>
      </c>
      <c r="S718" s="12" t="s">
        <v>3109</v>
      </c>
      <c r="T718" s="12" t="s">
        <v>3110</v>
      </c>
      <c r="U718" s="12" t="s">
        <v>28</v>
      </c>
      <c r="V718" s="15" t="s">
        <v>3167</v>
      </c>
      <c r="W718" s="12" t="s">
        <v>41</v>
      </c>
      <c r="Y718" s="17" t="e">
        <f aca="false">#REF!*1</f>
        <v>#VALUE!</v>
      </c>
      <c r="Z718" s="0" t="e">
        <f aca="false">VLOOKUP(#REF!,'[1]ĐH CN (2)'!$A$1:$D$1201,4,0)</f>
        <v>#REF!</v>
      </c>
      <c r="AA718" s="17" t="str">
        <f aca="false">P718&amp;Q718</f>
        <v>KHA11205028</v>
      </c>
    </row>
    <row r="719" customFormat="false" ht="16.5" hidden="false" customHeight="true" outlineLevel="0" collapsed="false">
      <c r="A719" s="11" t="n">
        <f aca="false">A718+1</f>
        <v>3</v>
      </c>
      <c r="B719" s="11" t="s">
        <v>3168</v>
      </c>
      <c r="C719" s="12" t="s">
        <v>3169</v>
      </c>
      <c r="D719" s="12" t="s">
        <v>81</v>
      </c>
      <c r="E719" s="13" t="s">
        <v>16</v>
      </c>
      <c r="F719" s="13" t="s">
        <v>1696</v>
      </c>
      <c r="G719" s="13" t="s">
        <v>71</v>
      </c>
      <c r="H719" s="13" t="s">
        <v>3131</v>
      </c>
      <c r="I719" s="14" t="n">
        <v>7</v>
      </c>
      <c r="J719" s="13" t="s">
        <v>3132</v>
      </c>
      <c r="K719" s="13" t="s">
        <v>2951</v>
      </c>
      <c r="L719" s="13" t="s">
        <v>3107</v>
      </c>
      <c r="M719" s="12"/>
      <c r="N719" s="12"/>
      <c r="O719" s="12"/>
      <c r="P719" s="12" t="s">
        <v>24</v>
      </c>
      <c r="Q719" s="12" t="n">
        <v>11201137</v>
      </c>
      <c r="R719" s="12" t="s">
        <v>3170</v>
      </c>
      <c r="S719" s="12" t="s">
        <v>3109</v>
      </c>
      <c r="T719" s="12" t="s">
        <v>3110</v>
      </c>
      <c r="U719" s="12" t="s">
        <v>28</v>
      </c>
      <c r="V719" s="15" t="s">
        <v>3171</v>
      </c>
      <c r="W719" s="12" t="s">
        <v>71</v>
      </c>
      <c r="Y719" s="17" t="e">
        <f aca="false">#REF!*1</f>
        <v>#VALUE!</v>
      </c>
      <c r="Z719" s="0" t="e">
        <f aca="false">VLOOKUP(#REF!,'[1]ĐH CN (2)'!$A$1:$D$1201,4,0)</f>
        <v>#REF!</v>
      </c>
      <c r="AA719" s="17" t="str">
        <f aca="false">P719&amp;Q719</f>
        <v>KHA11201137</v>
      </c>
    </row>
    <row r="720" customFormat="false" ht="16.5" hidden="false" customHeight="true" outlineLevel="0" collapsed="false">
      <c r="A720" s="11" t="n">
        <f aca="false">A719+1</f>
        <v>4</v>
      </c>
      <c r="B720" s="11" t="s">
        <v>3172</v>
      </c>
      <c r="C720" s="12" t="s">
        <v>3173</v>
      </c>
      <c r="D720" s="12" t="s">
        <v>91</v>
      </c>
      <c r="E720" s="13" t="s">
        <v>16</v>
      </c>
      <c r="F720" s="13" t="s">
        <v>799</v>
      </c>
      <c r="G720" s="13" t="s">
        <v>3174</v>
      </c>
      <c r="H720" s="13" t="s">
        <v>3131</v>
      </c>
      <c r="I720" s="14" t="n">
        <v>8</v>
      </c>
      <c r="J720" s="13" t="s">
        <v>3132</v>
      </c>
      <c r="K720" s="13" t="s">
        <v>2951</v>
      </c>
      <c r="L720" s="13" t="s">
        <v>3107</v>
      </c>
      <c r="M720" s="12"/>
      <c r="N720" s="12"/>
      <c r="O720" s="12"/>
      <c r="P720" s="12" t="s">
        <v>24</v>
      </c>
      <c r="Q720" s="12" t="n">
        <v>11201176</v>
      </c>
      <c r="R720" s="12" t="s">
        <v>3175</v>
      </c>
      <c r="S720" s="12" t="s">
        <v>3109</v>
      </c>
      <c r="T720" s="12" t="s">
        <v>3110</v>
      </c>
      <c r="U720" s="12" t="s">
        <v>28</v>
      </c>
      <c r="V720" s="15" t="s">
        <v>3176</v>
      </c>
      <c r="W720" s="12" t="s">
        <v>84</v>
      </c>
      <c r="Y720" s="17" t="e">
        <f aca="false">#REF!*1</f>
        <v>#VALUE!</v>
      </c>
      <c r="Z720" s="0" t="e">
        <f aca="false">VLOOKUP(#REF!,'[1]ĐH CN (2)'!$A$1:$D$1201,4,0)</f>
        <v>#REF!</v>
      </c>
      <c r="AA720" s="17" t="str">
        <f aca="false">P720&amp;Q720</f>
        <v>KHA11201176</v>
      </c>
    </row>
    <row r="721" customFormat="false" ht="16.5" hidden="false" customHeight="true" outlineLevel="0" collapsed="false">
      <c r="A721" s="11" t="n">
        <f aca="false">A720+1</f>
        <v>5</v>
      </c>
      <c r="B721" s="11" t="s">
        <v>3177</v>
      </c>
      <c r="C721" s="12" t="s">
        <v>930</v>
      </c>
      <c r="D721" s="12" t="s">
        <v>100</v>
      </c>
      <c r="E721" s="13" t="s">
        <v>16</v>
      </c>
      <c r="F721" s="13" t="s">
        <v>127</v>
      </c>
      <c r="G721" s="13" t="s">
        <v>97</v>
      </c>
      <c r="H721" s="13" t="s">
        <v>3131</v>
      </c>
      <c r="I721" s="14" t="n">
        <v>9</v>
      </c>
      <c r="J721" s="13" t="s">
        <v>3178</v>
      </c>
      <c r="K721" s="13" t="s">
        <v>2951</v>
      </c>
      <c r="L721" s="13" t="s">
        <v>3107</v>
      </c>
      <c r="M721" s="12"/>
      <c r="N721" s="12"/>
      <c r="O721" s="12"/>
      <c r="P721" s="12" t="s">
        <v>24</v>
      </c>
      <c r="Q721" s="12" t="n">
        <v>11201347</v>
      </c>
      <c r="R721" s="12" t="s">
        <v>3179</v>
      </c>
      <c r="S721" s="12" t="s">
        <v>3109</v>
      </c>
      <c r="T721" s="12" t="s">
        <v>3110</v>
      </c>
      <c r="U721" s="12" t="s">
        <v>28</v>
      </c>
      <c r="V721" s="15" t="s">
        <v>3180</v>
      </c>
      <c r="W721" s="12" t="s">
        <v>97</v>
      </c>
      <c r="Y721" s="17" t="e">
        <f aca="false">#REF!*1</f>
        <v>#VALUE!</v>
      </c>
      <c r="Z721" s="0" t="e">
        <f aca="false">VLOOKUP(#REF!,'[1]ĐH CN (2)'!$A$1:$D$1201,4,0)</f>
        <v>#REF!</v>
      </c>
      <c r="AA721" s="17" t="str">
        <f aca="false">P721&amp;Q721</f>
        <v>KHA11201347</v>
      </c>
    </row>
    <row r="722" customFormat="false" ht="16.5" hidden="false" customHeight="true" outlineLevel="0" collapsed="false">
      <c r="A722" s="11" t="n">
        <f aca="false">A721+1</f>
        <v>6</v>
      </c>
      <c r="B722" s="11" t="s">
        <v>3181</v>
      </c>
      <c r="C722" s="12" t="s">
        <v>3182</v>
      </c>
      <c r="D722" s="12" t="s">
        <v>100</v>
      </c>
      <c r="E722" s="13" t="s">
        <v>16</v>
      </c>
      <c r="F722" s="13" t="s">
        <v>2778</v>
      </c>
      <c r="G722" s="13" t="s">
        <v>257</v>
      </c>
      <c r="H722" s="13" t="s">
        <v>3131</v>
      </c>
      <c r="I722" s="14" t="n">
        <v>10</v>
      </c>
      <c r="J722" s="13" t="s">
        <v>3178</v>
      </c>
      <c r="K722" s="13" t="s">
        <v>2951</v>
      </c>
      <c r="L722" s="13" t="s">
        <v>3107</v>
      </c>
      <c r="M722" s="12"/>
      <c r="N722" s="12"/>
      <c r="O722" s="12"/>
      <c r="P722" s="12" t="s">
        <v>24</v>
      </c>
      <c r="Q722" s="12" t="n">
        <v>11201304</v>
      </c>
      <c r="R722" s="12" t="s">
        <v>3183</v>
      </c>
      <c r="S722" s="12" t="s">
        <v>3109</v>
      </c>
      <c r="T722" s="12" t="s">
        <v>3110</v>
      </c>
      <c r="U722" s="12" t="s">
        <v>28</v>
      </c>
      <c r="V722" s="15" t="s">
        <v>3184</v>
      </c>
      <c r="W722" s="12" t="s">
        <v>257</v>
      </c>
      <c r="Y722" s="17" t="e">
        <f aca="false">#REF!*1</f>
        <v>#VALUE!</v>
      </c>
      <c r="Z722" s="0" t="e">
        <f aca="false">VLOOKUP(#REF!,'[1]ĐH CN (2)'!$A$1:$D$1201,4,0)</f>
        <v>#REF!</v>
      </c>
      <c r="AA722" s="17" t="str">
        <f aca="false">P722&amp;Q722</f>
        <v>KHA11201304</v>
      </c>
    </row>
    <row r="723" customFormat="false" ht="16.5" hidden="false" customHeight="true" outlineLevel="0" collapsed="false">
      <c r="A723" s="11" t="n">
        <f aca="false">A722+1</f>
        <v>7</v>
      </c>
      <c r="B723" s="11" t="s">
        <v>3185</v>
      </c>
      <c r="C723" s="12" t="s">
        <v>3186</v>
      </c>
      <c r="D723" s="12" t="s">
        <v>3187</v>
      </c>
      <c r="E723" s="13" t="s">
        <v>82</v>
      </c>
      <c r="F723" s="13" t="s">
        <v>470</v>
      </c>
      <c r="G723" s="13" t="s">
        <v>1134</v>
      </c>
      <c r="H723" s="13" t="s">
        <v>2998</v>
      </c>
      <c r="I723" s="14" t="n">
        <v>10</v>
      </c>
      <c r="J723" s="13" t="s">
        <v>3152</v>
      </c>
      <c r="K723" s="13" t="s">
        <v>2733</v>
      </c>
      <c r="L723" s="13" t="s">
        <v>3107</v>
      </c>
      <c r="M723" s="12"/>
      <c r="N723" s="12"/>
      <c r="O723" s="12"/>
      <c r="P723" s="12" t="s">
        <v>24</v>
      </c>
      <c r="Q723" s="12" t="n">
        <v>11201452</v>
      </c>
      <c r="R723" s="12" t="s">
        <v>3188</v>
      </c>
      <c r="S723" s="12" t="s">
        <v>3109</v>
      </c>
      <c r="T723" s="12" t="s">
        <v>3110</v>
      </c>
      <c r="U723" s="12" t="s">
        <v>28</v>
      </c>
      <c r="V723" s="15" t="s">
        <v>3189</v>
      </c>
      <c r="W723" s="12" t="s">
        <v>205</v>
      </c>
      <c r="Y723" s="17" t="e">
        <f aca="false">#REF!*1</f>
        <v>#VALUE!</v>
      </c>
      <c r="Z723" s="0" t="e">
        <f aca="false">VLOOKUP(#REF!,'[1]ĐH CN (2)'!$A$1:$D$1201,4,0)</f>
        <v>#REF!</v>
      </c>
      <c r="AA723" s="17" t="str">
        <f aca="false">P723&amp;Q723</f>
        <v>KHA11201452</v>
      </c>
    </row>
    <row r="724" customFormat="false" ht="16.5" hidden="false" customHeight="true" outlineLevel="0" collapsed="false">
      <c r="A724" s="11" t="n">
        <f aca="false">A723+1</f>
        <v>8</v>
      </c>
      <c r="B724" s="11" t="s">
        <v>3190</v>
      </c>
      <c r="C724" s="12" t="s">
        <v>209</v>
      </c>
      <c r="D724" s="12" t="s">
        <v>126</v>
      </c>
      <c r="E724" s="13" t="s">
        <v>82</v>
      </c>
      <c r="F724" s="13" t="s">
        <v>3191</v>
      </c>
      <c r="G724" s="13" t="s">
        <v>71</v>
      </c>
      <c r="H724" s="13" t="s">
        <v>2998</v>
      </c>
      <c r="I724" s="14" t="n">
        <v>11</v>
      </c>
      <c r="J724" s="13" t="s">
        <v>3152</v>
      </c>
      <c r="K724" s="13" t="s">
        <v>2733</v>
      </c>
      <c r="L724" s="13" t="s">
        <v>3107</v>
      </c>
      <c r="M724" s="12"/>
      <c r="N724" s="12"/>
      <c r="O724" s="12"/>
      <c r="P724" s="12" t="s">
        <v>24</v>
      </c>
      <c r="Q724" s="12" t="n">
        <v>11201502</v>
      </c>
      <c r="R724" s="12" t="s">
        <v>3192</v>
      </c>
      <c r="S724" s="12" t="s">
        <v>3109</v>
      </c>
      <c r="T724" s="12" t="s">
        <v>3110</v>
      </c>
      <c r="U724" s="12" t="s">
        <v>28</v>
      </c>
      <c r="V724" s="15" t="s">
        <v>3193</v>
      </c>
      <c r="W724" s="12" t="s">
        <v>71</v>
      </c>
      <c r="Y724" s="17" t="e">
        <f aca="false">#REF!*1</f>
        <v>#VALUE!</v>
      </c>
      <c r="Z724" s="0" t="e">
        <f aca="false">VLOOKUP(#REF!,'[1]ĐH CN (2)'!$A$1:$D$1201,4,0)</f>
        <v>#REF!</v>
      </c>
      <c r="AA724" s="17" t="str">
        <f aca="false">P724&amp;Q724</f>
        <v>KHA11201502</v>
      </c>
    </row>
    <row r="725" customFormat="false" ht="16.5" hidden="false" customHeight="true" outlineLevel="0" collapsed="false">
      <c r="A725" s="11" t="n">
        <f aca="false">A724+1</f>
        <v>9</v>
      </c>
      <c r="B725" s="11" t="s">
        <v>3194</v>
      </c>
      <c r="C725" s="12" t="s">
        <v>3195</v>
      </c>
      <c r="D725" s="12" t="s">
        <v>133</v>
      </c>
      <c r="E725" s="13" t="s">
        <v>16</v>
      </c>
      <c r="F725" s="13" t="s">
        <v>3196</v>
      </c>
      <c r="G725" s="13" t="s">
        <v>3197</v>
      </c>
      <c r="H725" s="13" t="s">
        <v>3131</v>
      </c>
      <c r="I725" s="14" t="n">
        <v>11</v>
      </c>
      <c r="J725" s="13" t="s">
        <v>3178</v>
      </c>
      <c r="K725" s="13" t="s">
        <v>2951</v>
      </c>
      <c r="L725" s="13" t="s">
        <v>3107</v>
      </c>
      <c r="M725" s="12"/>
      <c r="N725" s="12"/>
      <c r="O725" s="12"/>
      <c r="P725" s="12" t="s">
        <v>24</v>
      </c>
      <c r="Q725" s="12" t="n">
        <v>11201557</v>
      </c>
      <c r="R725" s="12" t="s">
        <v>3198</v>
      </c>
      <c r="S725" s="12" t="s">
        <v>3109</v>
      </c>
      <c r="T725" s="12" t="s">
        <v>3110</v>
      </c>
      <c r="U725" s="12" t="s">
        <v>28</v>
      </c>
      <c r="V725" s="15" t="s">
        <v>3199</v>
      </c>
      <c r="W725" s="12" t="s">
        <v>37</v>
      </c>
      <c r="Y725" s="17" t="e">
        <f aca="false">#REF!*1</f>
        <v>#VALUE!</v>
      </c>
      <c r="Z725" s="0" t="e">
        <f aca="false">VLOOKUP(#REF!,'[1]ĐH CN (2)'!$A$1:$D$1201,4,0)</f>
        <v>#REF!</v>
      </c>
      <c r="AA725" s="17" t="str">
        <f aca="false">P725&amp;Q725</f>
        <v>KHA11201557</v>
      </c>
    </row>
    <row r="726" customFormat="false" ht="16.5" hidden="false" customHeight="true" outlineLevel="0" collapsed="false">
      <c r="A726" s="11" t="n">
        <f aca="false">A725+1</f>
        <v>10</v>
      </c>
      <c r="B726" s="11" t="s">
        <v>3200</v>
      </c>
      <c r="C726" s="12" t="s">
        <v>254</v>
      </c>
      <c r="D726" s="12" t="s">
        <v>145</v>
      </c>
      <c r="E726" s="13" t="s">
        <v>16</v>
      </c>
      <c r="F726" s="13" t="s">
        <v>1701</v>
      </c>
      <c r="G726" s="13" t="s">
        <v>97</v>
      </c>
      <c r="H726" s="13" t="s">
        <v>3131</v>
      </c>
      <c r="I726" s="14" t="n">
        <v>12</v>
      </c>
      <c r="J726" s="13" t="s">
        <v>3178</v>
      </c>
      <c r="K726" s="13" t="s">
        <v>2951</v>
      </c>
      <c r="L726" s="13" t="s">
        <v>3107</v>
      </c>
      <c r="M726" s="12"/>
      <c r="N726" s="12"/>
      <c r="O726" s="12"/>
      <c r="P726" s="12" t="s">
        <v>24</v>
      </c>
      <c r="Q726" s="12" t="n">
        <v>11201725</v>
      </c>
      <c r="R726" s="12" t="s">
        <v>3201</v>
      </c>
      <c r="S726" s="12" t="s">
        <v>3109</v>
      </c>
      <c r="T726" s="12" t="s">
        <v>3110</v>
      </c>
      <c r="U726" s="12" t="s">
        <v>28</v>
      </c>
      <c r="V726" s="15" t="s">
        <v>3202</v>
      </c>
      <c r="W726" s="12" t="s">
        <v>97</v>
      </c>
      <c r="Y726" s="17" t="e">
        <f aca="false">#REF!*1</f>
        <v>#VALUE!</v>
      </c>
      <c r="Z726" s="0" t="e">
        <f aca="false">VLOOKUP(#REF!,'[1]ĐH CN (2)'!$A$1:$D$1201,4,0)</f>
        <v>#REF!</v>
      </c>
      <c r="AA726" s="17" t="str">
        <f aca="false">P726&amp;Q726</f>
        <v>KHA11201725</v>
      </c>
    </row>
    <row r="727" customFormat="false" ht="16.5" hidden="false" customHeight="true" outlineLevel="0" collapsed="false">
      <c r="A727" s="11" t="n">
        <f aca="false">A726+1</f>
        <v>11</v>
      </c>
      <c r="B727" s="11" t="s">
        <v>3203</v>
      </c>
      <c r="C727" s="12" t="s">
        <v>3204</v>
      </c>
      <c r="D727" s="12" t="s">
        <v>159</v>
      </c>
      <c r="E727" s="13" t="s">
        <v>16</v>
      </c>
      <c r="F727" s="13" t="s">
        <v>1289</v>
      </c>
      <c r="G727" s="13" t="s">
        <v>109</v>
      </c>
      <c r="H727" s="13" t="s">
        <v>3131</v>
      </c>
      <c r="I727" s="14" t="n">
        <v>13</v>
      </c>
      <c r="J727" s="13" t="s">
        <v>3178</v>
      </c>
      <c r="K727" s="13" t="s">
        <v>2951</v>
      </c>
      <c r="L727" s="13" t="s">
        <v>3107</v>
      </c>
      <c r="M727" s="12"/>
      <c r="N727" s="12"/>
      <c r="O727" s="12"/>
      <c r="P727" s="12" t="s">
        <v>24</v>
      </c>
      <c r="Q727" s="12" t="n">
        <v>11201819</v>
      </c>
      <c r="R727" s="12" t="s">
        <v>3205</v>
      </c>
      <c r="S727" s="12" t="s">
        <v>3109</v>
      </c>
      <c r="T727" s="12" t="s">
        <v>3110</v>
      </c>
      <c r="U727" s="12" t="s">
        <v>28</v>
      </c>
      <c r="V727" s="15" t="s">
        <v>3206</v>
      </c>
      <c r="W727" s="12" t="s">
        <v>109</v>
      </c>
      <c r="Y727" s="17" t="e">
        <f aca="false">#REF!*1</f>
        <v>#VALUE!</v>
      </c>
      <c r="Z727" s="0" t="e">
        <f aca="false">VLOOKUP(#REF!,'[1]ĐH CN (2)'!$A$1:$D$1201,4,0)</f>
        <v>#REF!</v>
      </c>
      <c r="AA727" s="17" t="str">
        <f aca="false">P727&amp;Q727</f>
        <v>KHA11201819</v>
      </c>
    </row>
    <row r="728" customFormat="false" ht="16.5" hidden="false" customHeight="true" outlineLevel="0" collapsed="false">
      <c r="A728" s="11" t="n">
        <f aca="false">A727+1</f>
        <v>12</v>
      </c>
      <c r="B728" s="11" t="s">
        <v>3207</v>
      </c>
      <c r="C728" s="12" t="s">
        <v>481</v>
      </c>
      <c r="D728" s="12" t="s">
        <v>159</v>
      </c>
      <c r="E728" s="13" t="s">
        <v>16</v>
      </c>
      <c r="F728" s="13" t="s">
        <v>701</v>
      </c>
      <c r="G728" s="13" t="s">
        <v>56</v>
      </c>
      <c r="H728" s="13" t="s">
        <v>3131</v>
      </c>
      <c r="I728" s="14" t="n">
        <v>14</v>
      </c>
      <c r="J728" s="13" t="s">
        <v>3178</v>
      </c>
      <c r="K728" s="13" t="s">
        <v>2951</v>
      </c>
      <c r="L728" s="13" t="s">
        <v>3107</v>
      </c>
      <c r="M728" s="12"/>
      <c r="N728" s="12"/>
      <c r="O728" s="12"/>
      <c r="P728" s="12" t="s">
        <v>24</v>
      </c>
      <c r="Q728" s="12" t="n">
        <v>11201875</v>
      </c>
      <c r="R728" s="12" t="s">
        <v>3208</v>
      </c>
      <c r="S728" s="12" t="s">
        <v>3109</v>
      </c>
      <c r="T728" s="12" t="s">
        <v>3110</v>
      </c>
      <c r="U728" s="12" t="s">
        <v>28</v>
      </c>
      <c r="V728" s="15" t="s">
        <v>3209</v>
      </c>
      <c r="W728" s="12" t="s">
        <v>56</v>
      </c>
      <c r="Y728" s="17" t="e">
        <f aca="false">#REF!*1</f>
        <v>#VALUE!</v>
      </c>
      <c r="Z728" s="0" t="e">
        <f aca="false">VLOOKUP(#REF!,'[1]ĐH CN (2)'!$A$1:$D$1201,4,0)</f>
        <v>#REF!</v>
      </c>
      <c r="AA728" s="17" t="str">
        <f aca="false">P728&amp;Q728</f>
        <v>KHA11201875</v>
      </c>
    </row>
    <row r="729" customFormat="false" ht="16.5" hidden="false" customHeight="true" outlineLevel="0" collapsed="false">
      <c r="A729" s="11" t="n">
        <f aca="false">A728+1</f>
        <v>13</v>
      </c>
      <c r="B729" s="11" t="s">
        <v>3210</v>
      </c>
      <c r="C729" s="12" t="s">
        <v>3211</v>
      </c>
      <c r="D729" s="12" t="s">
        <v>159</v>
      </c>
      <c r="E729" s="13" t="s">
        <v>16</v>
      </c>
      <c r="F729" s="13" t="s">
        <v>1773</v>
      </c>
      <c r="G729" s="13" t="s">
        <v>3197</v>
      </c>
      <c r="H729" s="13" t="s">
        <v>3131</v>
      </c>
      <c r="I729" s="14" t="n">
        <v>15</v>
      </c>
      <c r="J729" s="13" t="s">
        <v>3178</v>
      </c>
      <c r="K729" s="13" t="s">
        <v>2951</v>
      </c>
      <c r="L729" s="13" t="s">
        <v>3107</v>
      </c>
      <c r="M729" s="12"/>
      <c r="N729" s="12"/>
      <c r="O729" s="12"/>
      <c r="P729" s="12" t="s">
        <v>24</v>
      </c>
      <c r="Q729" s="12" t="n">
        <v>11201905</v>
      </c>
      <c r="R729" s="12" t="s">
        <v>3212</v>
      </c>
      <c r="S729" s="12" t="s">
        <v>3109</v>
      </c>
      <c r="T729" s="12" t="s">
        <v>3110</v>
      </c>
      <c r="U729" s="12" t="s">
        <v>28</v>
      </c>
      <c r="V729" s="15" t="s">
        <v>3213</v>
      </c>
      <c r="W729" s="12" t="s">
        <v>37</v>
      </c>
      <c r="Y729" s="17" t="e">
        <f aca="false">#REF!*1</f>
        <v>#VALUE!</v>
      </c>
      <c r="Z729" s="0" t="e">
        <f aca="false">VLOOKUP(#REF!,'[1]ĐH CN (2)'!$A$1:$D$1201,4,0)</f>
        <v>#REF!</v>
      </c>
      <c r="AA729" s="17" t="str">
        <f aca="false">P729&amp;Q729</f>
        <v>KHA11201905</v>
      </c>
    </row>
    <row r="730" customFormat="false" ht="16.5" hidden="false" customHeight="true" outlineLevel="0" collapsed="false">
      <c r="A730" s="11" t="n">
        <f aca="false">A729+1</f>
        <v>14</v>
      </c>
      <c r="B730" s="11" t="s">
        <v>3214</v>
      </c>
      <c r="C730" s="12" t="s">
        <v>3215</v>
      </c>
      <c r="D730" s="12" t="s">
        <v>173</v>
      </c>
      <c r="E730" s="13" t="s">
        <v>82</v>
      </c>
      <c r="F730" s="13" t="s">
        <v>1000</v>
      </c>
      <c r="G730" s="13" t="s">
        <v>97</v>
      </c>
      <c r="H730" s="13" t="s">
        <v>2998</v>
      </c>
      <c r="I730" s="14" t="n">
        <v>12</v>
      </c>
      <c r="J730" s="13" t="s">
        <v>3152</v>
      </c>
      <c r="K730" s="13" t="s">
        <v>2733</v>
      </c>
      <c r="L730" s="13" t="s">
        <v>3107</v>
      </c>
      <c r="M730" s="12"/>
      <c r="N730" s="12"/>
      <c r="O730" s="12"/>
      <c r="P730" s="12" t="s">
        <v>24</v>
      </c>
      <c r="Q730" s="12" t="n">
        <v>11205641</v>
      </c>
      <c r="R730" s="12" t="s">
        <v>3216</v>
      </c>
      <c r="S730" s="12" t="s">
        <v>3109</v>
      </c>
      <c r="T730" s="12" t="s">
        <v>3110</v>
      </c>
      <c r="U730" s="12" t="s">
        <v>28</v>
      </c>
      <c r="V730" s="15" t="s">
        <v>3217</v>
      </c>
      <c r="W730" s="12" t="s">
        <v>97</v>
      </c>
      <c r="Y730" s="17" t="e">
        <f aca="false">#REF!*1</f>
        <v>#VALUE!</v>
      </c>
      <c r="Z730" s="0" t="e">
        <f aca="false">VLOOKUP(#REF!,'[1]ĐH CN (2)'!$A$1:$D$1201,4,0)</f>
        <v>#REF!</v>
      </c>
      <c r="AA730" s="17" t="str">
        <f aca="false">P730&amp;Q730</f>
        <v>KHA11205641</v>
      </c>
    </row>
    <row r="731" customFormat="false" ht="16.5" hidden="false" customHeight="true" outlineLevel="0" collapsed="false">
      <c r="A731" s="11" t="n">
        <f aca="false">A730+1</f>
        <v>15</v>
      </c>
      <c r="B731" s="11" t="s">
        <v>3218</v>
      </c>
      <c r="C731" s="12" t="s">
        <v>2623</v>
      </c>
      <c r="D731" s="12" t="s">
        <v>179</v>
      </c>
      <c r="E731" s="13" t="s">
        <v>16</v>
      </c>
      <c r="F731" s="13" t="s">
        <v>127</v>
      </c>
      <c r="G731" s="13" t="s">
        <v>661</v>
      </c>
      <c r="H731" s="13" t="s">
        <v>3131</v>
      </c>
      <c r="I731" s="14" t="n">
        <v>16</v>
      </c>
      <c r="J731" s="13" t="s">
        <v>3178</v>
      </c>
      <c r="K731" s="13" t="s">
        <v>2951</v>
      </c>
      <c r="L731" s="13" t="s">
        <v>3107</v>
      </c>
      <c r="M731" s="12"/>
      <c r="N731" s="12"/>
      <c r="O731" s="12"/>
      <c r="P731" s="12" t="s">
        <v>24</v>
      </c>
      <c r="Q731" s="12" t="n">
        <v>11202027</v>
      </c>
      <c r="R731" s="12" t="s">
        <v>3219</v>
      </c>
      <c r="S731" s="12" t="s">
        <v>3109</v>
      </c>
      <c r="T731" s="12" t="s">
        <v>3110</v>
      </c>
      <c r="U731" s="12" t="s">
        <v>28</v>
      </c>
      <c r="V731" s="15" t="s">
        <v>3220</v>
      </c>
      <c r="W731" s="12" t="s">
        <v>661</v>
      </c>
      <c r="Y731" s="17" t="e">
        <f aca="false">#REF!*1</f>
        <v>#VALUE!</v>
      </c>
      <c r="Z731" s="0" t="e">
        <f aca="false">VLOOKUP(#REF!,'[1]ĐH CN (2)'!$A$1:$D$1201,4,0)</f>
        <v>#REF!</v>
      </c>
      <c r="AA731" s="17" t="str">
        <f aca="false">P731&amp;Q731</f>
        <v>KHA11202027</v>
      </c>
    </row>
    <row r="732" customFormat="false" ht="16.5" hidden="false" customHeight="true" outlineLevel="0" collapsed="false">
      <c r="A732" s="11" t="n">
        <f aca="false">A731+1</f>
        <v>16</v>
      </c>
      <c r="B732" s="11" t="s">
        <v>3221</v>
      </c>
      <c r="C732" s="12" t="s">
        <v>3222</v>
      </c>
      <c r="D732" s="12" t="s">
        <v>198</v>
      </c>
      <c r="E732" s="13" t="s">
        <v>16</v>
      </c>
      <c r="F732" s="13" t="s">
        <v>327</v>
      </c>
      <c r="G732" s="13" t="s">
        <v>3223</v>
      </c>
      <c r="H732" s="13" t="s">
        <v>3224</v>
      </c>
      <c r="I732" s="14" t="n">
        <v>1</v>
      </c>
      <c r="J732" s="13" t="s">
        <v>3225</v>
      </c>
      <c r="K732" s="13" t="s">
        <v>2951</v>
      </c>
      <c r="L732" s="13" t="s">
        <v>3107</v>
      </c>
      <c r="M732" s="12"/>
      <c r="N732" s="12"/>
      <c r="O732" s="12"/>
      <c r="P732" s="12" t="s">
        <v>24</v>
      </c>
      <c r="Q732" s="12" t="n">
        <v>11205724</v>
      </c>
      <c r="R732" s="12" t="s">
        <v>3226</v>
      </c>
      <c r="S732" s="12" t="s">
        <v>3109</v>
      </c>
      <c r="T732" s="12" t="s">
        <v>3110</v>
      </c>
      <c r="U732" s="12" t="s">
        <v>28</v>
      </c>
      <c r="V732" s="15" t="s">
        <v>3227</v>
      </c>
      <c r="W732" s="12" t="s">
        <v>227</v>
      </c>
      <c r="Y732" s="17" t="e">
        <f aca="false">#REF!*1</f>
        <v>#VALUE!</v>
      </c>
      <c r="Z732" s="0" t="e">
        <f aca="false">VLOOKUP(#REF!,'[1]ĐH CN (2)'!$A$1:$D$1201,4,0)</f>
        <v>#REF!</v>
      </c>
      <c r="AA732" s="17" t="str">
        <f aca="false">P732&amp;Q732</f>
        <v>KHA11205724</v>
      </c>
    </row>
    <row r="733" customFormat="false" ht="16.5" hidden="false" customHeight="true" outlineLevel="0" collapsed="false">
      <c r="A733" s="11" t="n">
        <f aca="false">A732+1</f>
        <v>17</v>
      </c>
      <c r="B733" s="11" t="s">
        <v>3228</v>
      </c>
      <c r="C733" s="12" t="s">
        <v>3229</v>
      </c>
      <c r="D733" s="12" t="s">
        <v>198</v>
      </c>
      <c r="E733" s="13" t="s">
        <v>16</v>
      </c>
      <c r="F733" s="13" t="s">
        <v>482</v>
      </c>
      <c r="G733" s="13" t="s">
        <v>3230</v>
      </c>
      <c r="H733" s="13" t="s">
        <v>3224</v>
      </c>
      <c r="I733" s="14" t="n">
        <v>2</v>
      </c>
      <c r="J733" s="13" t="s">
        <v>3225</v>
      </c>
      <c r="K733" s="13" t="s">
        <v>2951</v>
      </c>
      <c r="L733" s="13" t="s">
        <v>3107</v>
      </c>
      <c r="M733" s="12"/>
      <c r="N733" s="12"/>
      <c r="O733" s="12"/>
      <c r="P733" s="12" t="s">
        <v>24</v>
      </c>
      <c r="Q733" s="12" t="n">
        <v>11202277</v>
      </c>
      <c r="R733" s="12" t="s">
        <v>3231</v>
      </c>
      <c r="S733" s="12" t="s">
        <v>3109</v>
      </c>
      <c r="T733" s="12" t="s">
        <v>3110</v>
      </c>
      <c r="U733" s="12" t="s">
        <v>28</v>
      </c>
      <c r="V733" s="15" t="s">
        <v>3232</v>
      </c>
      <c r="W733" s="12" t="s">
        <v>41</v>
      </c>
      <c r="Y733" s="17" t="e">
        <f aca="false">#REF!*1</f>
        <v>#VALUE!</v>
      </c>
      <c r="Z733" s="0" t="e">
        <f aca="false">VLOOKUP(#REF!,'[1]ĐH CN (2)'!$A$1:$D$1201,4,0)</f>
        <v>#REF!</v>
      </c>
      <c r="AA733" s="17" t="str">
        <f aca="false">P733&amp;Q733</f>
        <v>KHA11202277</v>
      </c>
    </row>
    <row r="734" customFormat="false" ht="16.5" hidden="false" customHeight="true" outlineLevel="0" collapsed="false">
      <c r="A734" s="11" t="n">
        <f aca="false">A733+1</f>
        <v>18</v>
      </c>
      <c r="B734" s="11" t="s">
        <v>3233</v>
      </c>
      <c r="C734" s="12" t="s">
        <v>541</v>
      </c>
      <c r="D734" s="12" t="s">
        <v>198</v>
      </c>
      <c r="E734" s="13" t="s">
        <v>16</v>
      </c>
      <c r="F734" s="13" t="s">
        <v>1683</v>
      </c>
      <c r="G734" s="13" t="s">
        <v>3234</v>
      </c>
      <c r="H734" s="13" t="s">
        <v>3224</v>
      </c>
      <c r="I734" s="14" t="n">
        <v>3</v>
      </c>
      <c r="J734" s="13" t="s">
        <v>3225</v>
      </c>
      <c r="K734" s="13" t="s">
        <v>2951</v>
      </c>
      <c r="L734" s="13" t="s">
        <v>3107</v>
      </c>
      <c r="M734" s="12"/>
      <c r="N734" s="12"/>
      <c r="O734" s="12"/>
      <c r="P734" s="12" t="s">
        <v>24</v>
      </c>
      <c r="Q734" s="12" t="n">
        <v>11202187</v>
      </c>
      <c r="R734" s="12" t="s">
        <v>3235</v>
      </c>
      <c r="S734" s="12" t="s">
        <v>3109</v>
      </c>
      <c r="T734" s="12" t="s">
        <v>3110</v>
      </c>
      <c r="U734" s="12" t="s">
        <v>28</v>
      </c>
      <c r="V734" s="15" t="s">
        <v>3236</v>
      </c>
      <c r="W734" s="12" t="s">
        <v>128</v>
      </c>
      <c r="Y734" s="17" t="e">
        <f aca="false">#REF!*1</f>
        <v>#VALUE!</v>
      </c>
      <c r="Z734" s="0" t="e">
        <f aca="false">VLOOKUP(#REF!,'[1]ĐH CN (2)'!$A$1:$D$1201,4,0)</f>
        <v>#REF!</v>
      </c>
      <c r="AA734" s="17" t="str">
        <f aca="false">P734&amp;Q734</f>
        <v>KHA11202187</v>
      </c>
    </row>
    <row r="735" customFormat="false" ht="16.5" hidden="false" customHeight="true" outlineLevel="0" collapsed="false">
      <c r="A735" s="11" t="n">
        <f aca="false">A734+1</f>
        <v>19</v>
      </c>
      <c r="B735" s="11" t="s">
        <v>3237</v>
      </c>
      <c r="C735" s="12" t="s">
        <v>2824</v>
      </c>
      <c r="D735" s="12" t="s">
        <v>210</v>
      </c>
      <c r="E735" s="13" t="s">
        <v>82</v>
      </c>
      <c r="F735" s="13" t="s">
        <v>3238</v>
      </c>
      <c r="G735" s="13" t="s">
        <v>102</v>
      </c>
      <c r="H735" s="13" t="s">
        <v>2998</v>
      </c>
      <c r="I735" s="14" t="n">
        <v>13</v>
      </c>
      <c r="J735" s="13" t="s">
        <v>3152</v>
      </c>
      <c r="K735" s="13" t="s">
        <v>2733</v>
      </c>
      <c r="L735" s="13" t="s">
        <v>3107</v>
      </c>
      <c r="M735" s="12"/>
      <c r="N735" s="12"/>
      <c r="O735" s="12"/>
      <c r="P735" s="12" t="s">
        <v>24</v>
      </c>
      <c r="Q735" s="12" t="n">
        <v>11202364</v>
      </c>
      <c r="R735" s="12" t="s">
        <v>3239</v>
      </c>
      <c r="S735" s="12" t="s">
        <v>3109</v>
      </c>
      <c r="T735" s="12" t="s">
        <v>3110</v>
      </c>
      <c r="U735" s="12" t="s">
        <v>28</v>
      </c>
      <c r="V735" s="15" t="s">
        <v>3240</v>
      </c>
      <c r="W735" s="12" t="s">
        <v>102</v>
      </c>
      <c r="Y735" s="17" t="e">
        <f aca="false">#REF!*1</f>
        <v>#VALUE!</v>
      </c>
      <c r="Z735" s="0" t="e">
        <f aca="false">VLOOKUP(#REF!,'[1]ĐH CN (2)'!$A$1:$D$1201,4,0)</f>
        <v>#REF!</v>
      </c>
      <c r="AA735" s="17" t="str">
        <f aca="false">P735&amp;Q735</f>
        <v>KHA11202364</v>
      </c>
    </row>
    <row r="736" customFormat="false" ht="16.5" hidden="false" customHeight="true" outlineLevel="0" collapsed="false">
      <c r="A736" s="11" t="n">
        <f aca="false">A735+1</f>
        <v>20</v>
      </c>
      <c r="B736" s="11" t="s">
        <v>3241</v>
      </c>
      <c r="C736" s="12" t="s">
        <v>3242</v>
      </c>
      <c r="D736" s="12" t="s">
        <v>1676</v>
      </c>
      <c r="E736" s="13" t="s">
        <v>82</v>
      </c>
      <c r="F736" s="13" t="s">
        <v>3243</v>
      </c>
      <c r="G736" s="13" t="s">
        <v>109</v>
      </c>
      <c r="H736" s="13" t="s">
        <v>2998</v>
      </c>
      <c r="I736" s="14" t="n">
        <v>14</v>
      </c>
      <c r="J736" s="13" t="s">
        <v>3152</v>
      </c>
      <c r="K736" s="13" t="s">
        <v>2733</v>
      </c>
      <c r="L736" s="13" t="s">
        <v>3107</v>
      </c>
      <c r="M736" s="12"/>
      <c r="N736" s="12"/>
      <c r="O736" s="12"/>
      <c r="P736" s="12" t="s">
        <v>24</v>
      </c>
      <c r="Q736" s="12" t="n">
        <v>11202540</v>
      </c>
      <c r="R736" s="12" t="s">
        <v>3244</v>
      </c>
      <c r="S736" s="12" t="s">
        <v>3109</v>
      </c>
      <c r="T736" s="12" t="s">
        <v>3110</v>
      </c>
      <c r="U736" s="12" t="s">
        <v>28</v>
      </c>
      <c r="V736" s="15" t="s">
        <v>3245</v>
      </c>
      <c r="W736" s="12" t="s">
        <v>109</v>
      </c>
      <c r="Y736" s="17" t="e">
        <f aca="false">#REF!*1</f>
        <v>#VALUE!</v>
      </c>
      <c r="Z736" s="0" t="e">
        <f aca="false">VLOOKUP(#REF!,'[1]ĐH CN (2)'!$A$1:$D$1201,4,0)</f>
        <v>#REF!</v>
      </c>
      <c r="AA736" s="17" t="str">
        <f aca="false">P736&amp;Q736</f>
        <v>KHA11202540</v>
      </c>
    </row>
    <row r="737" customFormat="false" ht="16.5" hidden="false" customHeight="true" outlineLevel="0" collapsed="false">
      <c r="A737" s="11" t="n">
        <f aca="false">A736+1</f>
        <v>21</v>
      </c>
      <c r="B737" s="11" t="s">
        <v>3246</v>
      </c>
      <c r="C737" s="12" t="s">
        <v>3247</v>
      </c>
      <c r="D737" s="12" t="s">
        <v>1676</v>
      </c>
      <c r="E737" s="13" t="s">
        <v>82</v>
      </c>
      <c r="F737" s="13" t="s">
        <v>2312</v>
      </c>
      <c r="G737" s="13" t="s">
        <v>3248</v>
      </c>
      <c r="H737" s="13" t="s">
        <v>2998</v>
      </c>
      <c r="I737" s="14" t="n">
        <v>15</v>
      </c>
      <c r="J737" s="13" t="s">
        <v>3152</v>
      </c>
      <c r="K737" s="13" t="s">
        <v>2733</v>
      </c>
      <c r="L737" s="13" t="s">
        <v>3107</v>
      </c>
      <c r="M737" s="12"/>
      <c r="N737" s="12"/>
      <c r="O737" s="12"/>
      <c r="P737" s="12" t="s">
        <v>24</v>
      </c>
      <c r="Q737" s="12" t="n">
        <v>11202600</v>
      </c>
      <c r="R737" s="12" t="s">
        <v>3249</v>
      </c>
      <c r="S737" s="12" t="s">
        <v>3109</v>
      </c>
      <c r="T737" s="12" t="s">
        <v>3110</v>
      </c>
      <c r="U737" s="12" t="s">
        <v>28</v>
      </c>
      <c r="V737" s="15" t="s">
        <v>3250</v>
      </c>
      <c r="W737" s="12" t="s">
        <v>56</v>
      </c>
      <c r="Y737" s="17" t="e">
        <f aca="false">#REF!*1</f>
        <v>#VALUE!</v>
      </c>
      <c r="Z737" s="0" t="e">
        <f aca="false">VLOOKUP(#REF!,'[1]ĐH CN (2)'!$A$1:$D$1201,4,0)</f>
        <v>#REF!</v>
      </c>
      <c r="AA737" s="17" t="str">
        <f aca="false">P737&amp;Q737</f>
        <v>KHA11202600</v>
      </c>
    </row>
    <row r="738" customFormat="false" ht="16.5" hidden="false" customHeight="true" outlineLevel="0" collapsed="false">
      <c r="A738" s="11" t="n">
        <f aca="false">A737+1</f>
        <v>22</v>
      </c>
      <c r="B738" s="11" t="s">
        <v>3251</v>
      </c>
      <c r="C738" s="12" t="s">
        <v>3252</v>
      </c>
      <c r="D738" s="12" t="s">
        <v>235</v>
      </c>
      <c r="E738" s="13" t="s">
        <v>16</v>
      </c>
      <c r="F738" s="13" t="s">
        <v>492</v>
      </c>
      <c r="G738" s="13" t="s">
        <v>517</v>
      </c>
      <c r="H738" s="13" t="s">
        <v>3224</v>
      </c>
      <c r="I738" s="14" t="n">
        <v>4</v>
      </c>
      <c r="J738" s="13" t="s">
        <v>3225</v>
      </c>
      <c r="K738" s="13" t="s">
        <v>2951</v>
      </c>
      <c r="L738" s="13" t="s">
        <v>3107</v>
      </c>
      <c r="M738" s="12"/>
      <c r="N738" s="12"/>
      <c r="O738" s="12"/>
      <c r="P738" s="12" t="s">
        <v>24</v>
      </c>
      <c r="Q738" s="12" t="n">
        <v>11206209</v>
      </c>
      <c r="R738" s="12" t="s">
        <v>3253</v>
      </c>
      <c r="S738" s="12" t="s">
        <v>3109</v>
      </c>
      <c r="T738" s="12" t="s">
        <v>3110</v>
      </c>
      <c r="U738" s="12" t="s">
        <v>28</v>
      </c>
      <c r="V738" s="15" t="s">
        <v>3254</v>
      </c>
      <c r="W738" s="12" t="s">
        <v>517</v>
      </c>
      <c r="Y738" s="17" t="e">
        <f aca="false">#REF!*1</f>
        <v>#VALUE!</v>
      </c>
      <c r="Z738" s="0" t="e">
        <f aca="false">VLOOKUP(#REF!,'[1]ĐH CN (2)'!$A$1:$D$1201,4,0)</f>
        <v>#REF!</v>
      </c>
      <c r="AA738" s="17" t="str">
        <f aca="false">P738&amp;Q738</f>
        <v>KHA11206209</v>
      </c>
    </row>
    <row r="739" customFormat="false" ht="16.5" hidden="false" customHeight="true" outlineLevel="0" collapsed="false">
      <c r="A739" s="11" t="n">
        <f aca="false">A738+1</f>
        <v>23</v>
      </c>
      <c r="B739" s="11" t="s">
        <v>3255</v>
      </c>
      <c r="C739" s="12" t="s">
        <v>3256</v>
      </c>
      <c r="D739" s="12" t="s">
        <v>235</v>
      </c>
      <c r="E739" s="13" t="s">
        <v>16</v>
      </c>
      <c r="F739" s="13" t="s">
        <v>1139</v>
      </c>
      <c r="G739" s="13" t="s">
        <v>97</v>
      </c>
      <c r="H739" s="13" t="s">
        <v>3224</v>
      </c>
      <c r="I739" s="14" t="n">
        <v>5</v>
      </c>
      <c r="J739" s="13" t="s">
        <v>3225</v>
      </c>
      <c r="K739" s="13" t="s">
        <v>2951</v>
      </c>
      <c r="L739" s="13" t="s">
        <v>3107</v>
      </c>
      <c r="M739" s="12"/>
      <c r="N739" s="12"/>
      <c r="O739" s="12"/>
      <c r="P739" s="12" t="s">
        <v>24</v>
      </c>
      <c r="Q739" s="12" t="n">
        <v>11202651</v>
      </c>
      <c r="R739" s="12" t="s">
        <v>3257</v>
      </c>
      <c r="S739" s="12" t="s">
        <v>3109</v>
      </c>
      <c r="T739" s="12" t="s">
        <v>3110</v>
      </c>
      <c r="U739" s="12" t="s">
        <v>28</v>
      </c>
      <c r="V739" s="15" t="s">
        <v>3258</v>
      </c>
      <c r="W739" s="12" t="s">
        <v>97</v>
      </c>
      <c r="Y739" s="17" t="e">
        <f aca="false">#REF!*1</f>
        <v>#VALUE!</v>
      </c>
      <c r="Z739" s="0" t="e">
        <f aca="false">VLOOKUP(#REF!,'[1]ĐH CN (2)'!$A$1:$D$1201,4,0)</f>
        <v>#REF!</v>
      </c>
      <c r="AA739" s="17" t="str">
        <f aca="false">P739&amp;Q739</f>
        <v>KHA11202651</v>
      </c>
    </row>
    <row r="740" customFormat="false" ht="16.5" hidden="false" customHeight="true" outlineLevel="0" collapsed="false">
      <c r="A740" s="11" t="n">
        <f aca="false">A739+1</f>
        <v>24</v>
      </c>
      <c r="B740" s="11" t="s">
        <v>3259</v>
      </c>
      <c r="C740" s="12" t="s">
        <v>3260</v>
      </c>
      <c r="D740" s="12" t="s">
        <v>82</v>
      </c>
      <c r="E740" s="13" t="s">
        <v>82</v>
      </c>
      <c r="F740" s="13" t="s">
        <v>654</v>
      </c>
      <c r="G740" s="13" t="s">
        <v>3261</v>
      </c>
      <c r="H740" s="13" t="s">
        <v>3262</v>
      </c>
      <c r="I740" s="14" t="n">
        <v>1</v>
      </c>
      <c r="J740" s="13" t="s">
        <v>3263</v>
      </c>
      <c r="K740" s="13" t="s">
        <v>2733</v>
      </c>
      <c r="L740" s="13" t="s">
        <v>3107</v>
      </c>
      <c r="M740" s="12"/>
      <c r="N740" s="12"/>
      <c r="O740" s="12"/>
      <c r="P740" s="12" t="s">
        <v>24</v>
      </c>
      <c r="Q740" s="12" t="n">
        <v>11202674</v>
      </c>
      <c r="R740" s="12" t="s">
        <v>3264</v>
      </c>
      <c r="S740" s="12" t="s">
        <v>3109</v>
      </c>
      <c r="T740" s="12" t="s">
        <v>3110</v>
      </c>
      <c r="U740" s="12" t="s">
        <v>28</v>
      </c>
      <c r="V740" s="15" t="s">
        <v>3265</v>
      </c>
      <c r="W740" s="12" t="s">
        <v>84</v>
      </c>
      <c r="Y740" s="17" t="e">
        <f aca="false">#REF!*1</f>
        <v>#VALUE!</v>
      </c>
      <c r="Z740" s="0" t="e">
        <f aca="false">VLOOKUP(#REF!,'[1]ĐH CN (2)'!$A$1:$D$1201,4,0)</f>
        <v>#REF!</v>
      </c>
      <c r="AA740" s="17" t="str">
        <f aca="false">P740&amp;Q740</f>
        <v>KHA11202674</v>
      </c>
    </row>
    <row r="741" customFormat="false" ht="16.5" hidden="false" customHeight="true" outlineLevel="0" collapsed="false">
      <c r="A741" s="11" t="n">
        <f aca="false">A740+1</f>
        <v>25</v>
      </c>
      <c r="B741" s="11" t="s">
        <v>3266</v>
      </c>
      <c r="C741" s="12" t="s">
        <v>254</v>
      </c>
      <c r="D741" s="12" t="s">
        <v>3267</v>
      </c>
      <c r="E741" s="13" t="s">
        <v>16</v>
      </c>
      <c r="F741" s="13" t="s">
        <v>146</v>
      </c>
      <c r="G741" s="13" t="s">
        <v>37</v>
      </c>
      <c r="H741" s="13" t="s">
        <v>3224</v>
      </c>
      <c r="I741" s="14" t="n">
        <v>6</v>
      </c>
      <c r="J741" s="13" t="s">
        <v>3225</v>
      </c>
      <c r="K741" s="13" t="s">
        <v>2951</v>
      </c>
      <c r="L741" s="13" t="s">
        <v>3107</v>
      </c>
      <c r="M741" s="12"/>
      <c r="N741" s="12"/>
      <c r="O741" s="12"/>
      <c r="P741" s="12" t="s">
        <v>24</v>
      </c>
      <c r="Q741" s="12" t="n">
        <v>11202778</v>
      </c>
      <c r="R741" s="12" t="s">
        <v>3268</v>
      </c>
      <c r="S741" s="12" t="s">
        <v>3109</v>
      </c>
      <c r="T741" s="12" t="s">
        <v>3110</v>
      </c>
      <c r="U741" s="12" t="s">
        <v>28</v>
      </c>
      <c r="V741" s="15" t="s">
        <v>3269</v>
      </c>
      <c r="W741" s="12" t="s">
        <v>37</v>
      </c>
      <c r="Y741" s="17" t="e">
        <f aca="false">#REF!*1</f>
        <v>#VALUE!</v>
      </c>
      <c r="Z741" s="0" t="e">
        <f aca="false">VLOOKUP(#REF!,'[1]ĐH CN (2)'!$A$1:$D$1201,4,0)</f>
        <v>#REF!</v>
      </c>
      <c r="AA741" s="17" t="str">
        <f aca="false">P741&amp;Q741</f>
        <v>KHA11202778</v>
      </c>
    </row>
    <row r="742" customFormat="false" ht="16.5" hidden="false" customHeight="true" outlineLevel="0" collapsed="false">
      <c r="A742" s="11" t="n">
        <f aca="false">A741+1</f>
        <v>26</v>
      </c>
      <c r="B742" s="11" t="s">
        <v>3270</v>
      </c>
      <c r="C742" s="12" t="s">
        <v>3271</v>
      </c>
      <c r="D742" s="12" t="s">
        <v>248</v>
      </c>
      <c r="E742" s="13" t="s">
        <v>16</v>
      </c>
      <c r="F742" s="13" t="s">
        <v>1641</v>
      </c>
      <c r="G742" s="13" t="s">
        <v>56</v>
      </c>
      <c r="H742" s="13" t="s">
        <v>3224</v>
      </c>
      <c r="I742" s="14" t="n">
        <v>7</v>
      </c>
      <c r="J742" s="13" t="s">
        <v>3225</v>
      </c>
      <c r="K742" s="13" t="s">
        <v>2951</v>
      </c>
      <c r="L742" s="13" t="s">
        <v>3107</v>
      </c>
      <c r="M742" s="12"/>
      <c r="N742" s="12"/>
      <c r="O742" s="12"/>
      <c r="P742" s="12" t="s">
        <v>24</v>
      </c>
      <c r="Q742" s="12" t="n">
        <v>11202799</v>
      </c>
      <c r="R742" s="12" t="s">
        <v>3272</v>
      </c>
      <c r="S742" s="12" t="s">
        <v>3109</v>
      </c>
      <c r="T742" s="12" t="s">
        <v>3110</v>
      </c>
      <c r="U742" s="12" t="s">
        <v>28</v>
      </c>
      <c r="V742" s="15" t="s">
        <v>3273</v>
      </c>
      <c r="W742" s="12" t="s">
        <v>56</v>
      </c>
      <c r="Y742" s="17" t="e">
        <f aca="false">#REF!*1</f>
        <v>#VALUE!</v>
      </c>
      <c r="Z742" s="0" t="e">
        <f aca="false">VLOOKUP(#REF!,'[1]ĐH CN (2)'!$A$1:$D$1201,4,0)</f>
        <v>#REF!</v>
      </c>
      <c r="AA742" s="17" t="str">
        <f aca="false">P742&amp;Q742</f>
        <v>KHA11202799</v>
      </c>
    </row>
    <row r="743" customFormat="false" ht="16.5" hidden="false" customHeight="true" outlineLevel="0" collapsed="false">
      <c r="A743" s="11" t="n">
        <f aca="false">A742+1</f>
        <v>27</v>
      </c>
      <c r="B743" s="11" t="s">
        <v>3274</v>
      </c>
      <c r="C743" s="12" t="s">
        <v>3275</v>
      </c>
      <c r="D743" s="12" t="s">
        <v>1144</v>
      </c>
      <c r="E743" s="13" t="s">
        <v>16</v>
      </c>
      <c r="F743" s="13" t="s">
        <v>3276</v>
      </c>
      <c r="G743" s="13" t="s">
        <v>227</v>
      </c>
      <c r="H743" s="13" t="s">
        <v>3224</v>
      </c>
      <c r="I743" s="14" t="n">
        <v>8</v>
      </c>
      <c r="J743" s="13" t="s">
        <v>3225</v>
      </c>
      <c r="K743" s="13" t="s">
        <v>2951</v>
      </c>
      <c r="L743" s="13" t="s">
        <v>3107</v>
      </c>
      <c r="M743" s="12"/>
      <c r="N743" s="12"/>
      <c r="O743" s="12"/>
      <c r="P743" s="12" t="s">
        <v>24</v>
      </c>
      <c r="Q743" s="12" t="n">
        <v>11202919</v>
      </c>
      <c r="R743" s="12" t="s">
        <v>3277</v>
      </c>
      <c r="S743" s="12" t="s">
        <v>3109</v>
      </c>
      <c r="T743" s="12" t="s">
        <v>3110</v>
      </c>
      <c r="U743" s="12" t="s">
        <v>28</v>
      </c>
      <c r="V743" s="15" t="s">
        <v>3278</v>
      </c>
      <c r="W743" s="12" t="s">
        <v>227</v>
      </c>
      <c r="Y743" s="17" t="e">
        <f aca="false">#REF!*1</f>
        <v>#VALUE!</v>
      </c>
      <c r="Z743" s="0" t="e">
        <f aca="false">VLOOKUP(#REF!,'[1]ĐH CN (2)'!$A$1:$D$1201,4,0)</f>
        <v>#REF!</v>
      </c>
      <c r="AA743" s="17" t="str">
        <f aca="false">P743&amp;Q743</f>
        <v>KHA11202919</v>
      </c>
    </row>
    <row r="744" customFormat="false" ht="16.5" hidden="false" customHeight="true" outlineLevel="0" collapsed="false">
      <c r="A744" s="11" t="n">
        <f aca="false">A743+1</f>
        <v>28</v>
      </c>
      <c r="B744" s="11" t="s">
        <v>3279</v>
      </c>
      <c r="C744" s="12" t="s">
        <v>3280</v>
      </c>
      <c r="D744" s="12" t="s">
        <v>3281</v>
      </c>
      <c r="E744" s="13" t="s">
        <v>16</v>
      </c>
      <c r="F744" s="13" t="s">
        <v>1188</v>
      </c>
      <c r="G744" s="13" t="s">
        <v>346</v>
      </c>
      <c r="H744" s="13" t="s">
        <v>3224</v>
      </c>
      <c r="I744" s="14" t="n">
        <v>9</v>
      </c>
      <c r="J744" s="13" t="s">
        <v>3282</v>
      </c>
      <c r="K744" s="13" t="s">
        <v>2951</v>
      </c>
      <c r="L744" s="13" t="s">
        <v>3107</v>
      </c>
      <c r="M744" s="12"/>
      <c r="N744" s="12"/>
      <c r="O744" s="12"/>
      <c r="P744" s="12" t="s">
        <v>24</v>
      </c>
      <c r="Q744" s="12" t="n">
        <v>11206414</v>
      </c>
      <c r="R744" s="12" t="s">
        <v>3283</v>
      </c>
      <c r="S744" s="12" t="s">
        <v>3109</v>
      </c>
      <c r="T744" s="12" t="s">
        <v>3110</v>
      </c>
      <c r="U744" s="12" t="s">
        <v>28</v>
      </c>
      <c r="V744" s="15" t="s">
        <v>3284</v>
      </c>
      <c r="W744" s="12" t="s">
        <v>97</v>
      </c>
      <c r="Y744" s="17" t="e">
        <f aca="false">#REF!*1</f>
        <v>#VALUE!</v>
      </c>
      <c r="Z744" s="0" t="e">
        <f aca="false">VLOOKUP(#REF!,'[1]ĐH CN (2)'!$A$1:$D$1201,4,0)</f>
        <v>#REF!</v>
      </c>
      <c r="AA744" s="17" t="str">
        <f aca="false">P744&amp;Q744</f>
        <v>KHA11206414</v>
      </c>
    </row>
    <row r="745" customFormat="false" ht="16.5" hidden="false" customHeight="true" outlineLevel="0" collapsed="false">
      <c r="A745" s="11" t="n">
        <f aca="false">A744+1</f>
        <v>29</v>
      </c>
      <c r="B745" s="11" t="s">
        <v>3285</v>
      </c>
      <c r="C745" s="12" t="s">
        <v>2210</v>
      </c>
      <c r="D745" s="12" t="s">
        <v>1150</v>
      </c>
      <c r="E745" s="13" t="s">
        <v>82</v>
      </c>
      <c r="F745" s="13" t="s">
        <v>1683</v>
      </c>
      <c r="G745" s="13" t="s">
        <v>917</v>
      </c>
      <c r="H745" s="13" t="s">
        <v>3262</v>
      </c>
      <c r="I745" s="14" t="n">
        <v>2</v>
      </c>
      <c r="J745" s="13" t="s">
        <v>3263</v>
      </c>
      <c r="K745" s="13" t="s">
        <v>2733</v>
      </c>
      <c r="L745" s="13" t="s">
        <v>3107</v>
      </c>
      <c r="M745" s="12"/>
      <c r="N745" s="12"/>
      <c r="O745" s="12"/>
      <c r="P745" s="12" t="s">
        <v>24</v>
      </c>
      <c r="Q745" s="12" t="n">
        <v>11202961</v>
      </c>
      <c r="R745" s="12" t="s">
        <v>3286</v>
      </c>
      <c r="S745" s="12" t="s">
        <v>3109</v>
      </c>
      <c r="T745" s="12" t="s">
        <v>3110</v>
      </c>
      <c r="U745" s="12" t="s">
        <v>28</v>
      </c>
      <c r="V745" s="15" t="s">
        <v>3287</v>
      </c>
      <c r="W745" s="12" t="s">
        <v>102</v>
      </c>
      <c r="Y745" s="17" t="e">
        <f aca="false">#REF!*1</f>
        <v>#VALUE!</v>
      </c>
      <c r="Z745" s="0" t="e">
        <f aca="false">VLOOKUP(#REF!,'[1]ĐH CN (2)'!$A$1:$D$1201,4,0)</f>
        <v>#REF!</v>
      </c>
      <c r="AA745" s="17" t="str">
        <f aca="false">P745&amp;Q745</f>
        <v>KHA11202961</v>
      </c>
    </row>
    <row r="746" customFormat="false" ht="16.5" hidden="false" customHeight="true" outlineLevel="0" collapsed="false">
      <c r="A746" s="11" t="n">
        <f aca="false">A745+1</f>
        <v>30</v>
      </c>
      <c r="B746" s="11" t="s">
        <v>3288</v>
      </c>
      <c r="C746" s="12" t="s">
        <v>1330</v>
      </c>
      <c r="D746" s="12" t="s">
        <v>268</v>
      </c>
      <c r="E746" s="13" t="s">
        <v>16</v>
      </c>
      <c r="F746" s="13" t="s">
        <v>828</v>
      </c>
      <c r="G746" s="13" t="s">
        <v>56</v>
      </c>
      <c r="H746" s="13" t="s">
        <v>3224</v>
      </c>
      <c r="I746" s="14" t="n">
        <v>10</v>
      </c>
      <c r="J746" s="13" t="s">
        <v>3282</v>
      </c>
      <c r="K746" s="13" t="s">
        <v>2951</v>
      </c>
      <c r="L746" s="13" t="s">
        <v>3107</v>
      </c>
      <c r="M746" s="12"/>
      <c r="N746" s="12"/>
      <c r="O746" s="12"/>
      <c r="P746" s="12" t="s">
        <v>24</v>
      </c>
      <c r="Q746" s="12" t="n">
        <v>11203015</v>
      </c>
      <c r="R746" s="12" t="s">
        <v>3289</v>
      </c>
      <c r="S746" s="12" t="s">
        <v>3109</v>
      </c>
      <c r="T746" s="12" t="s">
        <v>3110</v>
      </c>
      <c r="U746" s="12" t="s">
        <v>28</v>
      </c>
      <c r="V746" s="15" t="s">
        <v>3290</v>
      </c>
      <c r="W746" s="12" t="s">
        <v>56</v>
      </c>
      <c r="Y746" s="17" t="e">
        <f aca="false">#REF!*1</f>
        <v>#VALUE!</v>
      </c>
      <c r="Z746" s="0" t="e">
        <f aca="false">VLOOKUP(#REF!,'[1]ĐH CN (2)'!$A$1:$D$1201,4,0)</f>
        <v>#REF!</v>
      </c>
      <c r="AA746" s="17" t="str">
        <f aca="false">P746&amp;Q746</f>
        <v>KHA11203015</v>
      </c>
    </row>
    <row r="747" customFormat="false" ht="16.5" hidden="false" customHeight="true" outlineLevel="0" collapsed="false">
      <c r="A747" s="11" t="n">
        <f aca="false">A746+1</f>
        <v>31</v>
      </c>
      <c r="B747" s="11" t="s">
        <v>3291</v>
      </c>
      <c r="C747" s="12" t="s">
        <v>1482</v>
      </c>
      <c r="D747" s="12" t="s">
        <v>1172</v>
      </c>
      <c r="E747" s="13" t="s">
        <v>82</v>
      </c>
      <c r="F747" s="13" t="s">
        <v>424</v>
      </c>
      <c r="G747" s="13" t="s">
        <v>3292</v>
      </c>
      <c r="H747" s="13" t="s">
        <v>3262</v>
      </c>
      <c r="I747" s="14" t="n">
        <v>3</v>
      </c>
      <c r="J747" s="13" t="s">
        <v>3263</v>
      </c>
      <c r="K747" s="13" t="s">
        <v>2733</v>
      </c>
      <c r="L747" s="13" t="s">
        <v>3107</v>
      </c>
      <c r="M747" s="12"/>
      <c r="N747" s="12"/>
      <c r="O747" s="12"/>
      <c r="P747" s="12" t="s">
        <v>24</v>
      </c>
      <c r="Q747" s="12" t="n">
        <v>11206696</v>
      </c>
      <c r="R747" s="12" t="s">
        <v>3293</v>
      </c>
      <c r="S747" s="12" t="s">
        <v>3109</v>
      </c>
      <c r="T747" s="12" t="s">
        <v>3110</v>
      </c>
      <c r="U747" s="12" t="s">
        <v>28</v>
      </c>
      <c r="V747" s="15" t="s">
        <v>3294</v>
      </c>
      <c r="W747" s="12" t="s">
        <v>56</v>
      </c>
      <c r="Y747" s="17" t="e">
        <f aca="false">#REF!*1</f>
        <v>#VALUE!</v>
      </c>
      <c r="Z747" s="0" t="e">
        <f aca="false">VLOOKUP(#REF!,'[1]ĐH CN (2)'!$A$1:$D$1201,4,0)</f>
        <v>#REF!</v>
      </c>
      <c r="AA747" s="17" t="str">
        <f aca="false">P747&amp;Q747</f>
        <v>KHA11206696</v>
      </c>
    </row>
    <row r="748" customFormat="false" ht="16.5" hidden="false" customHeight="true" outlineLevel="0" collapsed="false">
      <c r="A748" s="11" t="n">
        <f aca="false">A747+1</f>
        <v>32</v>
      </c>
      <c r="B748" s="11" t="s">
        <v>3295</v>
      </c>
      <c r="C748" s="12" t="s">
        <v>1973</v>
      </c>
      <c r="D748" s="12" t="s">
        <v>298</v>
      </c>
      <c r="E748" s="13" t="s">
        <v>16</v>
      </c>
      <c r="F748" s="13" t="s">
        <v>204</v>
      </c>
      <c r="G748" s="13" t="s">
        <v>346</v>
      </c>
      <c r="H748" s="13" t="s">
        <v>3224</v>
      </c>
      <c r="I748" s="14" t="n">
        <v>11</v>
      </c>
      <c r="J748" s="13" t="s">
        <v>3282</v>
      </c>
      <c r="K748" s="13" t="s">
        <v>2951</v>
      </c>
      <c r="L748" s="13" t="s">
        <v>3107</v>
      </c>
      <c r="M748" s="12"/>
      <c r="N748" s="12"/>
      <c r="O748" s="12"/>
      <c r="P748" s="12" t="s">
        <v>24</v>
      </c>
      <c r="Q748" s="12" t="n">
        <v>11203390</v>
      </c>
      <c r="R748" s="12" t="s">
        <v>3296</v>
      </c>
      <c r="S748" s="12" t="s">
        <v>3109</v>
      </c>
      <c r="T748" s="12" t="s">
        <v>3110</v>
      </c>
      <c r="U748" s="12" t="s">
        <v>28</v>
      </c>
      <c r="V748" s="15" t="s">
        <v>3297</v>
      </c>
      <c r="W748" s="12" t="s">
        <v>97</v>
      </c>
      <c r="Y748" s="17" t="e">
        <f aca="false">#REF!*1</f>
        <v>#VALUE!</v>
      </c>
      <c r="Z748" s="0" t="e">
        <f aca="false">VLOOKUP(#REF!,'[1]ĐH CN (2)'!$A$1:$D$1201,4,0)</f>
        <v>#REF!</v>
      </c>
      <c r="AA748" s="17" t="str">
        <f aca="false">P748&amp;Q748</f>
        <v>KHA11203390</v>
      </c>
    </row>
    <row r="749" customFormat="false" ht="16.5" hidden="false" customHeight="true" outlineLevel="0" collapsed="false">
      <c r="A749" s="11" t="n">
        <f aca="false">A748+1</f>
        <v>33</v>
      </c>
      <c r="B749" s="11" t="s">
        <v>3298</v>
      </c>
      <c r="C749" s="12" t="s">
        <v>3299</v>
      </c>
      <c r="D749" s="12" t="s">
        <v>3300</v>
      </c>
      <c r="E749" s="13" t="s">
        <v>82</v>
      </c>
      <c r="F749" s="13" t="s">
        <v>419</v>
      </c>
      <c r="G749" s="13" t="s">
        <v>41</v>
      </c>
      <c r="H749" s="13" t="s">
        <v>3262</v>
      </c>
      <c r="I749" s="14" t="n">
        <v>4</v>
      </c>
      <c r="J749" s="13" t="s">
        <v>3263</v>
      </c>
      <c r="K749" s="13" t="s">
        <v>2733</v>
      </c>
      <c r="L749" s="13" t="s">
        <v>3107</v>
      </c>
      <c r="M749" s="12"/>
      <c r="N749" s="12"/>
      <c r="O749" s="12"/>
      <c r="P749" s="12" t="s">
        <v>24</v>
      </c>
      <c r="Q749" s="12" t="n">
        <v>11203453</v>
      </c>
      <c r="R749" s="12" t="s">
        <v>3301</v>
      </c>
      <c r="S749" s="12" t="s">
        <v>3109</v>
      </c>
      <c r="T749" s="12" t="s">
        <v>3110</v>
      </c>
      <c r="U749" s="12" t="s">
        <v>28</v>
      </c>
      <c r="V749" s="15" t="s">
        <v>3302</v>
      </c>
      <c r="W749" s="12" t="s">
        <v>41</v>
      </c>
      <c r="Y749" s="17" t="e">
        <f aca="false">#REF!*1</f>
        <v>#VALUE!</v>
      </c>
      <c r="Z749" s="0" t="e">
        <f aca="false">VLOOKUP(#REF!,'[1]ĐH CN (2)'!$A$1:$D$1201,4,0)</f>
        <v>#REF!</v>
      </c>
      <c r="AA749" s="17" t="str">
        <f aca="false">P749&amp;Q749</f>
        <v>KHA11203453</v>
      </c>
    </row>
    <row r="750" customFormat="false" ht="16.5" hidden="false" customHeight="true" outlineLevel="0" collapsed="false">
      <c r="A750" s="11" t="n">
        <f aca="false">A749+1</f>
        <v>34</v>
      </c>
      <c r="B750" s="11" t="s">
        <v>3303</v>
      </c>
      <c r="C750" s="12" t="s">
        <v>3304</v>
      </c>
      <c r="D750" s="12" t="s">
        <v>1447</v>
      </c>
      <c r="E750" s="13" t="s">
        <v>82</v>
      </c>
      <c r="F750" s="13" t="s">
        <v>2774</v>
      </c>
      <c r="G750" s="13" t="s">
        <v>3305</v>
      </c>
      <c r="H750" s="13" t="s">
        <v>3262</v>
      </c>
      <c r="I750" s="14" t="n">
        <v>5</v>
      </c>
      <c r="J750" s="13" t="s">
        <v>3263</v>
      </c>
      <c r="K750" s="13" t="s">
        <v>2733</v>
      </c>
      <c r="L750" s="13" t="s">
        <v>3107</v>
      </c>
      <c r="M750" s="12"/>
      <c r="N750" s="12"/>
      <c r="O750" s="12"/>
      <c r="P750" s="12" t="s">
        <v>24</v>
      </c>
      <c r="Q750" s="12" t="n">
        <v>11206844</v>
      </c>
      <c r="R750" s="12" t="s">
        <v>3306</v>
      </c>
      <c r="S750" s="12" t="s">
        <v>3109</v>
      </c>
      <c r="T750" s="12" t="s">
        <v>3110</v>
      </c>
      <c r="U750" s="12" t="s">
        <v>28</v>
      </c>
      <c r="V750" s="15" t="s">
        <v>3307</v>
      </c>
      <c r="W750" s="12" t="s">
        <v>3308</v>
      </c>
      <c r="Y750" s="17" t="e">
        <f aca="false">#REF!*1</f>
        <v>#VALUE!</v>
      </c>
      <c r="Z750" s="0" t="e">
        <f aca="false">VLOOKUP(#REF!,'[1]ĐH CN (2)'!$A$1:$D$1201,4,0)</f>
        <v>#REF!</v>
      </c>
      <c r="AA750" s="17" t="str">
        <f aca="false">P750&amp;Q750</f>
        <v>KHA11206844</v>
      </c>
    </row>
    <row r="751" customFormat="false" ht="16.5" hidden="false" customHeight="true" outlineLevel="0" collapsed="false">
      <c r="A751" s="11" t="n">
        <f aca="false">A750+1</f>
        <v>35</v>
      </c>
      <c r="B751" s="11" t="s">
        <v>3309</v>
      </c>
      <c r="C751" s="12" t="s">
        <v>551</v>
      </c>
      <c r="D751" s="12" t="s">
        <v>309</v>
      </c>
      <c r="E751" s="13" t="s">
        <v>16</v>
      </c>
      <c r="F751" s="13" t="s">
        <v>2269</v>
      </c>
      <c r="G751" s="13" t="s">
        <v>37</v>
      </c>
      <c r="H751" s="13" t="s">
        <v>3224</v>
      </c>
      <c r="I751" s="14" t="n">
        <v>12</v>
      </c>
      <c r="J751" s="13" t="s">
        <v>3282</v>
      </c>
      <c r="K751" s="13" t="s">
        <v>2951</v>
      </c>
      <c r="L751" s="13" t="s">
        <v>3107</v>
      </c>
      <c r="M751" s="12"/>
      <c r="N751" s="12"/>
      <c r="O751" s="12"/>
      <c r="P751" s="12" t="s">
        <v>24</v>
      </c>
      <c r="Q751" s="12" t="n">
        <v>11203664</v>
      </c>
      <c r="R751" s="12" t="s">
        <v>3310</v>
      </c>
      <c r="S751" s="12" t="s">
        <v>3109</v>
      </c>
      <c r="T751" s="12" t="s">
        <v>3110</v>
      </c>
      <c r="U751" s="12" t="s">
        <v>28</v>
      </c>
      <c r="V751" s="15" t="s">
        <v>3311</v>
      </c>
      <c r="W751" s="12" t="s">
        <v>37</v>
      </c>
      <c r="Y751" s="17" t="e">
        <f aca="false">#REF!*1</f>
        <v>#VALUE!</v>
      </c>
      <c r="Z751" s="0" t="e">
        <f aca="false">VLOOKUP(#REF!,'[1]ĐH CN (2)'!$A$1:$D$1201,4,0)</f>
        <v>#REF!</v>
      </c>
      <c r="AA751" s="17" t="str">
        <f aca="false">P751&amp;Q751</f>
        <v>KHA11203664</v>
      </c>
    </row>
    <row r="752" customFormat="false" ht="16.5" hidden="false" customHeight="true" outlineLevel="0" collapsed="false">
      <c r="A752" s="11" t="n">
        <f aca="false">A751+1</f>
        <v>36</v>
      </c>
      <c r="B752" s="11" t="s">
        <v>3312</v>
      </c>
      <c r="C752" s="12" t="s">
        <v>3313</v>
      </c>
      <c r="D752" s="12" t="s">
        <v>309</v>
      </c>
      <c r="E752" s="13" t="s">
        <v>16</v>
      </c>
      <c r="F752" s="13" t="s">
        <v>316</v>
      </c>
      <c r="G752" s="13" t="s">
        <v>37</v>
      </c>
      <c r="H752" s="13" t="s">
        <v>3224</v>
      </c>
      <c r="I752" s="14" t="n">
        <v>13</v>
      </c>
      <c r="J752" s="13" t="s">
        <v>3282</v>
      </c>
      <c r="K752" s="13" t="s">
        <v>2951</v>
      </c>
      <c r="L752" s="13" t="s">
        <v>3107</v>
      </c>
      <c r="M752" s="12"/>
      <c r="N752" s="12"/>
      <c r="O752" s="12"/>
      <c r="P752" s="12" t="s">
        <v>24</v>
      </c>
      <c r="Q752" s="12" t="n">
        <v>11203731</v>
      </c>
      <c r="R752" s="12" t="s">
        <v>3314</v>
      </c>
      <c r="S752" s="12" t="s">
        <v>3109</v>
      </c>
      <c r="T752" s="12" t="s">
        <v>3110</v>
      </c>
      <c r="U752" s="12" t="s">
        <v>28</v>
      </c>
      <c r="V752" s="15" t="s">
        <v>3315</v>
      </c>
      <c r="W752" s="12" t="s">
        <v>37</v>
      </c>
      <c r="Y752" s="17" t="e">
        <f aca="false">#REF!*1</f>
        <v>#VALUE!</v>
      </c>
      <c r="Z752" s="0" t="e">
        <f aca="false">VLOOKUP(#REF!,'[1]ĐH CN (2)'!$A$1:$D$1201,4,0)</f>
        <v>#REF!</v>
      </c>
      <c r="AA752" s="17" t="str">
        <f aca="false">P752&amp;Q752</f>
        <v>KHA11203731</v>
      </c>
    </row>
    <row r="753" customFormat="false" ht="16.5" hidden="false" customHeight="true" outlineLevel="0" collapsed="false">
      <c r="A753" s="11" t="n">
        <f aca="false">A752+1</f>
        <v>37</v>
      </c>
      <c r="B753" s="11" t="s">
        <v>3316</v>
      </c>
      <c r="C753" s="12" t="s">
        <v>1695</v>
      </c>
      <c r="D753" s="12" t="s">
        <v>644</v>
      </c>
      <c r="E753" s="13" t="s">
        <v>16</v>
      </c>
      <c r="F753" s="13" t="s">
        <v>532</v>
      </c>
      <c r="G753" s="13" t="s">
        <v>56</v>
      </c>
      <c r="H753" s="13" t="s">
        <v>3224</v>
      </c>
      <c r="I753" s="14" t="n">
        <v>14</v>
      </c>
      <c r="J753" s="13" t="s">
        <v>3282</v>
      </c>
      <c r="K753" s="13" t="s">
        <v>2951</v>
      </c>
      <c r="L753" s="13" t="s">
        <v>3107</v>
      </c>
      <c r="M753" s="12"/>
      <c r="N753" s="12"/>
      <c r="O753" s="12"/>
      <c r="P753" s="12" t="s">
        <v>24</v>
      </c>
      <c r="Q753" s="12" t="n">
        <v>11203813</v>
      </c>
      <c r="R753" s="12" t="s">
        <v>3317</v>
      </c>
      <c r="S753" s="12" t="s">
        <v>3109</v>
      </c>
      <c r="T753" s="12" t="s">
        <v>3110</v>
      </c>
      <c r="U753" s="12" t="s">
        <v>28</v>
      </c>
      <c r="V753" s="15" t="s">
        <v>3318</v>
      </c>
      <c r="W753" s="12" t="s">
        <v>56</v>
      </c>
      <c r="Y753" s="17" t="e">
        <f aca="false">#REF!*1</f>
        <v>#VALUE!</v>
      </c>
      <c r="Z753" s="0" t="e">
        <f aca="false">VLOOKUP(#REF!,'[1]ĐH CN (2)'!$A$1:$D$1201,4,0)</f>
        <v>#REF!</v>
      </c>
      <c r="AA753" s="17" t="str">
        <f aca="false">P753&amp;Q753</f>
        <v>KHA11203813</v>
      </c>
    </row>
    <row r="754" customFormat="false" ht="16.5" hidden="false" customHeight="true" outlineLevel="0" collapsed="false">
      <c r="A754" s="11" t="n">
        <f aca="false">A753+1</f>
        <v>38</v>
      </c>
      <c r="B754" s="11" t="s">
        <v>3319</v>
      </c>
      <c r="C754" s="12" t="s">
        <v>3320</v>
      </c>
      <c r="D754" s="12" t="s">
        <v>2659</v>
      </c>
      <c r="E754" s="13" t="s">
        <v>16</v>
      </c>
      <c r="F754" s="13" t="s">
        <v>292</v>
      </c>
      <c r="G754" s="13" t="s">
        <v>3321</v>
      </c>
      <c r="H754" s="13" t="s">
        <v>3224</v>
      </c>
      <c r="I754" s="14" t="n">
        <v>15</v>
      </c>
      <c r="J754" s="13" t="s">
        <v>3282</v>
      </c>
      <c r="K754" s="13" t="s">
        <v>2951</v>
      </c>
      <c r="L754" s="13" t="s">
        <v>3107</v>
      </c>
      <c r="M754" s="12"/>
      <c r="N754" s="12"/>
      <c r="O754" s="12"/>
      <c r="P754" s="12" t="s">
        <v>24</v>
      </c>
      <c r="Q754" s="12" t="n">
        <v>11203866</v>
      </c>
      <c r="R754" s="12" t="s">
        <v>3322</v>
      </c>
      <c r="S754" s="12" t="s">
        <v>3109</v>
      </c>
      <c r="T754" s="12" t="s">
        <v>3110</v>
      </c>
      <c r="U754" s="12" t="s">
        <v>28</v>
      </c>
      <c r="V754" s="15" t="s">
        <v>3323</v>
      </c>
      <c r="W754" s="12" t="s">
        <v>37</v>
      </c>
      <c r="Y754" s="17" t="e">
        <f aca="false">#REF!*1</f>
        <v>#VALUE!</v>
      </c>
      <c r="Z754" s="0" t="e">
        <f aca="false">VLOOKUP(#REF!,'[1]ĐH CN (2)'!$A$1:$D$1201,4,0)</f>
        <v>#REF!</v>
      </c>
      <c r="AA754" s="17" t="str">
        <f aca="false">P754&amp;Q754</f>
        <v>KHA11203866</v>
      </c>
    </row>
    <row r="755" customFormat="false" ht="16.5" hidden="false" customHeight="true" outlineLevel="0" collapsed="false">
      <c r="A755" s="11" t="n">
        <f aca="false">A754+1</f>
        <v>39</v>
      </c>
      <c r="B755" s="11" t="s">
        <v>3324</v>
      </c>
      <c r="C755" s="12" t="s">
        <v>566</v>
      </c>
      <c r="D755" s="12" t="s">
        <v>947</v>
      </c>
      <c r="E755" s="13" t="s">
        <v>16</v>
      </c>
      <c r="F755" s="13" t="s">
        <v>1956</v>
      </c>
      <c r="G755" s="13" t="s">
        <v>3325</v>
      </c>
      <c r="H755" s="13" t="s">
        <v>3224</v>
      </c>
      <c r="I755" s="14" t="n">
        <v>16</v>
      </c>
      <c r="J755" s="13" t="s">
        <v>3282</v>
      </c>
      <c r="K755" s="13" t="s">
        <v>2951</v>
      </c>
      <c r="L755" s="13" t="s">
        <v>3107</v>
      </c>
      <c r="M755" s="12"/>
      <c r="N755" s="12"/>
      <c r="O755" s="12"/>
      <c r="P755" s="12" t="s">
        <v>24</v>
      </c>
      <c r="Q755" s="12" t="n">
        <v>11203948</v>
      </c>
      <c r="R755" s="12" t="s">
        <v>3326</v>
      </c>
      <c r="S755" s="12" t="s">
        <v>3109</v>
      </c>
      <c r="T755" s="12" t="s">
        <v>3110</v>
      </c>
      <c r="U755" s="12" t="s">
        <v>28</v>
      </c>
      <c r="V755" s="15" t="s">
        <v>3327</v>
      </c>
      <c r="W755" s="12" t="s">
        <v>37</v>
      </c>
      <c r="Y755" s="17" t="e">
        <f aca="false">#REF!*1</f>
        <v>#VALUE!</v>
      </c>
      <c r="Z755" s="0" t="e">
        <f aca="false">VLOOKUP(#REF!,'[1]ĐH CN (2)'!$A$1:$D$1201,4,0)</f>
        <v>#REF!</v>
      </c>
      <c r="AA755" s="17" t="str">
        <f aca="false">P755&amp;Q755</f>
        <v>KHA11203948</v>
      </c>
    </row>
    <row r="756" customFormat="false" ht="16.5" hidden="false" customHeight="true" outlineLevel="0" collapsed="false">
      <c r="A756" s="11" t="n">
        <f aca="false">A755+1</f>
        <v>40</v>
      </c>
      <c r="B756" s="11" t="s">
        <v>3328</v>
      </c>
      <c r="C756" s="12" t="s">
        <v>2010</v>
      </c>
      <c r="D756" s="12" t="s">
        <v>338</v>
      </c>
      <c r="E756" s="13" t="s">
        <v>16</v>
      </c>
      <c r="F756" s="13" t="s">
        <v>1935</v>
      </c>
      <c r="G756" s="13" t="s">
        <v>47</v>
      </c>
      <c r="H756" s="13" t="s">
        <v>3329</v>
      </c>
      <c r="I756" s="14" t="n">
        <v>1</v>
      </c>
      <c r="J756" s="13" t="s">
        <v>3330</v>
      </c>
      <c r="K756" s="13" t="s">
        <v>2951</v>
      </c>
      <c r="L756" s="13" t="s">
        <v>3107</v>
      </c>
      <c r="M756" s="12"/>
      <c r="N756" s="12"/>
      <c r="O756" s="12"/>
      <c r="P756" s="12" t="s">
        <v>24</v>
      </c>
      <c r="Q756" s="12" t="n">
        <v>11207219</v>
      </c>
      <c r="R756" s="12" t="s">
        <v>3331</v>
      </c>
      <c r="S756" s="12" t="s">
        <v>3109</v>
      </c>
      <c r="T756" s="12" t="s">
        <v>3110</v>
      </c>
      <c r="U756" s="12" t="s">
        <v>28</v>
      </c>
      <c r="V756" s="15" t="s">
        <v>3332</v>
      </c>
      <c r="W756" s="12" t="s">
        <v>47</v>
      </c>
      <c r="Y756" s="17" t="e">
        <f aca="false">#REF!*1</f>
        <v>#VALUE!</v>
      </c>
      <c r="Z756" s="0" t="e">
        <f aca="false">VLOOKUP(#REF!,'[1]ĐH CN (2)'!$A$1:$D$1201,4,0)</f>
        <v>#REF!</v>
      </c>
      <c r="AA756" s="17" t="str">
        <f aca="false">P756&amp;Q756</f>
        <v>KHA11207219</v>
      </c>
    </row>
    <row r="757" customFormat="false" ht="16.5" hidden="false" customHeight="true" outlineLevel="0" collapsed="false">
      <c r="A757" s="11" t="n">
        <f aca="false">A756+1</f>
        <v>41</v>
      </c>
      <c r="B757" s="11" t="s">
        <v>3333</v>
      </c>
      <c r="C757" s="12" t="s">
        <v>3334</v>
      </c>
      <c r="D757" s="12" t="s">
        <v>3335</v>
      </c>
      <c r="E757" s="13" t="s">
        <v>82</v>
      </c>
      <c r="F757" s="13" t="s">
        <v>578</v>
      </c>
      <c r="G757" s="13" t="s">
        <v>3336</v>
      </c>
      <c r="H757" s="13" t="s">
        <v>3262</v>
      </c>
      <c r="I757" s="14" t="n">
        <v>6</v>
      </c>
      <c r="J757" s="13" t="s">
        <v>3263</v>
      </c>
      <c r="K757" s="13" t="s">
        <v>2733</v>
      </c>
      <c r="L757" s="13" t="s">
        <v>3107</v>
      </c>
      <c r="M757" s="12"/>
      <c r="N757" s="12"/>
      <c r="O757" s="12"/>
      <c r="P757" s="12" t="s">
        <v>24</v>
      </c>
      <c r="Q757" s="12" t="n">
        <v>11208211</v>
      </c>
      <c r="R757" s="12" t="s">
        <v>3337</v>
      </c>
      <c r="S757" s="12" t="s">
        <v>3109</v>
      </c>
      <c r="T757" s="12" t="s">
        <v>3110</v>
      </c>
      <c r="U757" s="12" t="s">
        <v>28</v>
      </c>
      <c r="V757" s="15" t="s">
        <v>3338</v>
      </c>
      <c r="W757" s="12" t="s">
        <v>154</v>
      </c>
      <c r="Y757" s="17" t="e">
        <f aca="false">#REF!*1</f>
        <v>#VALUE!</v>
      </c>
      <c r="Z757" s="0" t="e">
        <f aca="false">VLOOKUP(#REF!,'[1]ĐH CN (2)'!$A$1:$D$1201,4,0)</f>
        <v>#REF!</v>
      </c>
      <c r="AA757" s="17" t="str">
        <f aca="false">P757&amp;Q757</f>
        <v>KHA11208211</v>
      </c>
    </row>
    <row r="758" customFormat="false" ht="16.5" hidden="false" customHeight="true" outlineLevel="0" collapsed="false">
      <c r="A758" s="11" t="n">
        <f aca="false">A757+1</f>
        <v>42</v>
      </c>
      <c r="B758" s="11" t="s">
        <v>3339</v>
      </c>
      <c r="C758" s="12" t="s">
        <v>3340</v>
      </c>
      <c r="D758" s="12" t="s">
        <v>3341</v>
      </c>
      <c r="E758" s="13" t="s">
        <v>16</v>
      </c>
      <c r="F758" s="13" t="s">
        <v>3342</v>
      </c>
      <c r="G758" s="13" t="s">
        <v>257</v>
      </c>
      <c r="H758" s="13" t="s">
        <v>3329</v>
      </c>
      <c r="I758" s="14" t="n">
        <v>2</v>
      </c>
      <c r="J758" s="13" t="s">
        <v>3330</v>
      </c>
      <c r="K758" s="13" t="s">
        <v>2951</v>
      </c>
      <c r="L758" s="13" t="s">
        <v>3107</v>
      </c>
      <c r="M758" s="12"/>
      <c r="N758" s="12"/>
      <c r="O758" s="12"/>
      <c r="P758" s="12" t="s">
        <v>24</v>
      </c>
      <c r="Q758" s="12" t="n">
        <v>11208451</v>
      </c>
      <c r="R758" s="12" t="s">
        <v>3343</v>
      </c>
      <c r="S758" s="12" t="s">
        <v>3109</v>
      </c>
      <c r="T758" s="12" t="s">
        <v>3110</v>
      </c>
      <c r="U758" s="12" t="s">
        <v>28</v>
      </c>
      <c r="V758" s="15" t="s">
        <v>3344</v>
      </c>
      <c r="W758" s="12" t="s">
        <v>257</v>
      </c>
      <c r="Y758" s="17" t="e">
        <f aca="false">#REF!*1</f>
        <v>#VALUE!</v>
      </c>
      <c r="Z758" s="0" t="e">
        <f aca="false">VLOOKUP(#REF!,'[1]ĐH CN (2)'!$A$1:$D$1201,4,0)</f>
        <v>#REF!</v>
      </c>
      <c r="AA758" s="17" t="str">
        <f aca="false">P758&amp;Q758</f>
        <v>KHA11208451</v>
      </c>
    </row>
    <row r="759" customFormat="false" ht="16.5" hidden="false" customHeight="true" outlineLevel="0" collapsed="false">
      <c r="A759" s="11" t="n">
        <f aca="false">A758+1</f>
        <v>43</v>
      </c>
      <c r="B759" s="11" t="s">
        <v>3345</v>
      </c>
      <c r="C759" s="12" t="s">
        <v>3346</v>
      </c>
      <c r="D759" s="12" t="s">
        <v>15</v>
      </c>
      <c r="E759" s="13" t="s">
        <v>16</v>
      </c>
      <c r="F759" s="13" t="s">
        <v>1402</v>
      </c>
      <c r="G759" s="13" t="s">
        <v>3347</v>
      </c>
      <c r="H759" s="13" t="s">
        <v>3329</v>
      </c>
      <c r="I759" s="14" t="n">
        <v>3</v>
      </c>
      <c r="J759" s="13" t="s">
        <v>3330</v>
      </c>
      <c r="K759" s="13" t="s">
        <v>2951</v>
      </c>
      <c r="L759" s="13" t="s">
        <v>3348</v>
      </c>
      <c r="M759" s="12"/>
      <c r="N759" s="12"/>
      <c r="O759" s="12"/>
      <c r="P759" s="12" t="s">
        <v>24</v>
      </c>
      <c r="Q759" s="12" t="n">
        <v>11200369</v>
      </c>
      <c r="R759" s="12" t="s">
        <v>3349</v>
      </c>
      <c r="S759" s="12" t="s">
        <v>3109</v>
      </c>
      <c r="T759" s="12" t="s">
        <v>3110</v>
      </c>
      <c r="U759" s="12" t="s">
        <v>28</v>
      </c>
      <c r="V759" s="15" t="s">
        <v>3350</v>
      </c>
      <c r="W759" s="12" t="s">
        <v>71</v>
      </c>
      <c r="Y759" s="17" t="e">
        <f aca="false">#REF!*1</f>
        <v>#VALUE!</v>
      </c>
      <c r="Z759" s="0" t="e">
        <f aca="false">VLOOKUP(#REF!,'[1]ĐH CN (2)'!$A$1:$D$1201,4,0)</f>
        <v>#REF!</v>
      </c>
      <c r="AA759" s="17" t="str">
        <f aca="false">P759&amp;Q759</f>
        <v>KHA11200369</v>
      </c>
    </row>
    <row r="760" customFormat="false" ht="16.5" hidden="false" customHeight="true" outlineLevel="0" collapsed="false">
      <c r="A760" s="11" t="n">
        <f aca="false">A759+1</f>
        <v>44</v>
      </c>
      <c r="B760" s="11" t="s">
        <v>3351</v>
      </c>
      <c r="C760" s="12" t="s">
        <v>3352</v>
      </c>
      <c r="D760" s="12" t="s">
        <v>15</v>
      </c>
      <c r="E760" s="13" t="s">
        <v>16</v>
      </c>
      <c r="F760" s="13" t="s">
        <v>1365</v>
      </c>
      <c r="G760" s="13" t="s">
        <v>3353</v>
      </c>
      <c r="H760" s="13" t="s">
        <v>3329</v>
      </c>
      <c r="I760" s="14" t="n">
        <v>4</v>
      </c>
      <c r="J760" s="13" t="s">
        <v>3330</v>
      </c>
      <c r="K760" s="13" t="s">
        <v>2951</v>
      </c>
      <c r="L760" s="13" t="s">
        <v>3348</v>
      </c>
      <c r="M760" s="12"/>
      <c r="N760" s="12"/>
      <c r="O760" s="12"/>
      <c r="P760" s="12" t="s">
        <v>24</v>
      </c>
      <c r="Q760" s="12" t="n">
        <v>11204390</v>
      </c>
      <c r="R760" s="12" t="s">
        <v>3354</v>
      </c>
      <c r="S760" s="12" t="s">
        <v>3109</v>
      </c>
      <c r="T760" s="12" t="s">
        <v>3110</v>
      </c>
      <c r="U760" s="12" t="s">
        <v>28</v>
      </c>
      <c r="V760" s="15" t="s">
        <v>3355</v>
      </c>
      <c r="W760" s="12" t="s">
        <v>128</v>
      </c>
      <c r="Y760" s="17" t="e">
        <f aca="false">#REF!*1</f>
        <v>#VALUE!</v>
      </c>
      <c r="Z760" s="0" t="e">
        <f aca="false">VLOOKUP(#REF!,'[1]ĐH CN (2)'!$A$1:$D$1201,4,0)</f>
        <v>#REF!</v>
      </c>
      <c r="AA760" s="17" t="str">
        <f aca="false">P760&amp;Q760</f>
        <v>KHA11204390</v>
      </c>
    </row>
    <row r="761" customFormat="false" ht="16.5" hidden="false" customHeight="true" outlineLevel="0" collapsed="false">
      <c r="A761" s="11" t="n">
        <f aca="false">A760+1</f>
        <v>45</v>
      </c>
      <c r="B761" s="11" t="s">
        <v>3356</v>
      </c>
      <c r="C761" s="12" t="s">
        <v>3357</v>
      </c>
      <c r="D761" s="12" t="s">
        <v>15</v>
      </c>
      <c r="E761" s="13" t="s">
        <v>16</v>
      </c>
      <c r="F761" s="13" t="s">
        <v>838</v>
      </c>
      <c r="G761" s="13" t="s">
        <v>187</v>
      </c>
      <c r="H761" s="13" t="s">
        <v>3329</v>
      </c>
      <c r="I761" s="14" t="n">
        <v>5</v>
      </c>
      <c r="J761" s="13" t="s">
        <v>3330</v>
      </c>
      <c r="K761" s="13" t="s">
        <v>2951</v>
      </c>
      <c r="L761" s="13" t="s">
        <v>3348</v>
      </c>
      <c r="M761" s="12"/>
      <c r="N761" s="12"/>
      <c r="O761" s="12"/>
      <c r="P761" s="12" t="s">
        <v>24</v>
      </c>
      <c r="Q761" s="12" t="n">
        <v>11200426</v>
      </c>
      <c r="R761" s="12" t="s">
        <v>3358</v>
      </c>
      <c r="S761" s="12" t="s">
        <v>3109</v>
      </c>
      <c r="T761" s="12" t="s">
        <v>3110</v>
      </c>
      <c r="U761" s="12" t="s">
        <v>28</v>
      </c>
      <c r="V761" s="15" t="s">
        <v>3359</v>
      </c>
      <c r="W761" s="12" t="s">
        <v>187</v>
      </c>
      <c r="Y761" s="17" t="e">
        <f aca="false">#REF!*1</f>
        <v>#VALUE!</v>
      </c>
      <c r="Z761" s="0" t="e">
        <f aca="false">VLOOKUP(#REF!,'[1]ĐH CN (2)'!$A$1:$D$1201,4,0)</f>
        <v>#REF!</v>
      </c>
      <c r="AA761" s="17" t="str">
        <f aca="false">P761&amp;Q761</f>
        <v>KHA11200426</v>
      </c>
    </row>
    <row r="762" s="16" customFormat="true" ht="16.5" hidden="false" customHeight="true" outlineLevel="0" collapsed="false">
      <c r="A762" s="20" t="s">
        <v>320</v>
      </c>
      <c r="B762" s="20"/>
      <c r="C762" s="20"/>
      <c r="D762" s="20"/>
      <c r="E762" s="20"/>
      <c r="F762" s="20"/>
      <c r="G762" s="20"/>
      <c r="H762" s="20"/>
      <c r="I762" s="20"/>
      <c r="J762" s="20"/>
      <c r="K762" s="20"/>
      <c r="L762" s="20"/>
      <c r="M762" s="20"/>
    </row>
    <row r="763" s="16" customFormat="true" ht="16.5" hidden="false" customHeight="true" outlineLevel="0" collapsed="false">
      <c r="I763" s="21" t="s">
        <v>321</v>
      </c>
      <c r="J763" s="21"/>
      <c r="K763" s="21"/>
      <c r="L763" s="21"/>
      <c r="M763" s="21"/>
    </row>
    <row r="764" s="16" customFormat="true" ht="16.5" hidden="false" customHeight="true" outlineLevel="0" collapsed="false">
      <c r="I764" s="22" t="s">
        <v>322</v>
      </c>
      <c r="J764" s="22"/>
      <c r="K764" s="22"/>
      <c r="L764" s="22"/>
      <c r="M764" s="22"/>
    </row>
    <row r="765" s="16" customFormat="true" ht="16.5" hidden="false" customHeight="true" outlineLevel="0" collapsed="false"/>
    <row r="766" customFormat="false" ht="27.75" hidden="false" customHeight="true" outlineLevel="0" collapsed="false">
      <c r="A766" s="3" t="s">
        <v>3360</v>
      </c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</row>
    <row r="767" s="6" customFormat="true" ht="31.5" hidden="false" customHeight="false" outlineLevel="0" collapsed="false">
      <c r="A767" s="4" t="s">
        <v>1</v>
      </c>
      <c r="B767" s="4" t="s">
        <v>2</v>
      </c>
      <c r="C767" s="5" t="s">
        <v>3</v>
      </c>
      <c r="D767" s="5" t="s">
        <v>4</v>
      </c>
      <c r="E767" s="5" t="s">
        <v>5</v>
      </c>
      <c r="F767" s="5" t="s">
        <v>6</v>
      </c>
      <c r="G767" s="5" t="s">
        <v>7</v>
      </c>
      <c r="H767" s="5" t="s">
        <v>8</v>
      </c>
      <c r="I767" s="5" t="s">
        <v>9</v>
      </c>
      <c r="J767" s="5" t="s">
        <v>10</v>
      </c>
      <c r="K767" s="5" t="s">
        <v>11</v>
      </c>
      <c r="L767" s="5" t="s">
        <v>12</v>
      </c>
      <c r="M767" s="5" t="s">
        <v>12</v>
      </c>
      <c r="O767" s="7"/>
      <c r="P767" s="7"/>
      <c r="Q767" s="7"/>
      <c r="R767" s="7"/>
      <c r="S767" s="7"/>
      <c r="T767" s="7"/>
      <c r="U767" s="7"/>
      <c r="V767" s="8"/>
      <c r="W767" s="7"/>
      <c r="X767" s="9"/>
      <c r="Y767" s="10"/>
      <c r="AA767" s="10"/>
    </row>
    <row r="768" customFormat="false" ht="16.5" hidden="false" customHeight="true" outlineLevel="0" collapsed="false">
      <c r="A768" s="11" t="n">
        <v>1</v>
      </c>
      <c r="B768" s="11" t="s">
        <v>3361</v>
      </c>
      <c r="C768" s="12" t="s">
        <v>3362</v>
      </c>
      <c r="D768" s="12" t="s">
        <v>15</v>
      </c>
      <c r="E768" s="13" t="s">
        <v>16</v>
      </c>
      <c r="F768" s="13" t="s">
        <v>1005</v>
      </c>
      <c r="G768" s="13" t="s">
        <v>3363</v>
      </c>
      <c r="H768" s="13" t="s">
        <v>3329</v>
      </c>
      <c r="I768" s="14" t="n">
        <v>6</v>
      </c>
      <c r="J768" s="13" t="s">
        <v>3330</v>
      </c>
      <c r="K768" s="13" t="s">
        <v>2951</v>
      </c>
      <c r="L768" s="13" t="s">
        <v>3348</v>
      </c>
      <c r="M768" s="12"/>
      <c r="N768" s="12"/>
      <c r="O768" s="12"/>
      <c r="P768" s="12" t="s">
        <v>24</v>
      </c>
      <c r="Q768" s="12" t="n">
        <v>11200057</v>
      </c>
      <c r="R768" s="12" t="s">
        <v>3364</v>
      </c>
      <c r="S768" s="12" t="s">
        <v>3109</v>
      </c>
      <c r="T768" s="12" t="s">
        <v>3110</v>
      </c>
      <c r="U768" s="12" t="s">
        <v>28</v>
      </c>
      <c r="V768" s="15" t="s">
        <v>3365</v>
      </c>
      <c r="W768" s="12" t="s">
        <v>71</v>
      </c>
      <c r="Y768" s="17" t="e">
        <f aca="false">#REF!*1</f>
        <v>#VALUE!</v>
      </c>
      <c r="Z768" s="0" t="e">
        <f aca="false">VLOOKUP(#REF!,'[1]ĐH CN (2)'!$A$1:$D$1201,4,0)</f>
        <v>#REF!</v>
      </c>
      <c r="AA768" s="17" t="str">
        <f aca="false">P768&amp;Q768</f>
        <v>KHA11200057</v>
      </c>
    </row>
    <row r="769" customFormat="false" ht="16.5" hidden="false" customHeight="true" outlineLevel="0" collapsed="false">
      <c r="A769" s="11" t="n">
        <f aca="false">A768+1</f>
        <v>2</v>
      </c>
      <c r="B769" s="11" t="s">
        <v>3366</v>
      </c>
      <c r="C769" s="12" t="s">
        <v>3367</v>
      </c>
      <c r="D769" s="12" t="s">
        <v>3368</v>
      </c>
      <c r="E769" s="13" t="s">
        <v>16</v>
      </c>
      <c r="F769" s="13" t="s">
        <v>1462</v>
      </c>
      <c r="G769" s="13" t="s">
        <v>30</v>
      </c>
      <c r="H769" s="13" t="s">
        <v>3329</v>
      </c>
      <c r="I769" s="14" t="n">
        <v>7</v>
      </c>
      <c r="J769" s="13" t="s">
        <v>3330</v>
      </c>
      <c r="K769" s="13" t="s">
        <v>2951</v>
      </c>
      <c r="L769" s="13" t="s">
        <v>3348</v>
      </c>
      <c r="M769" s="12"/>
      <c r="N769" s="12"/>
      <c r="O769" s="12"/>
      <c r="P769" s="12" t="s">
        <v>24</v>
      </c>
      <c r="Q769" s="12" t="n">
        <v>11204605</v>
      </c>
      <c r="R769" s="12" t="s">
        <v>3369</v>
      </c>
      <c r="S769" s="12" t="s">
        <v>3109</v>
      </c>
      <c r="T769" s="12" t="s">
        <v>3110</v>
      </c>
      <c r="U769" s="12" t="s">
        <v>28</v>
      </c>
      <c r="V769" s="15" t="s">
        <v>3370</v>
      </c>
      <c r="W769" s="12" t="s">
        <v>1423</v>
      </c>
      <c r="Y769" s="17" t="e">
        <f aca="false">#REF!*1</f>
        <v>#VALUE!</v>
      </c>
      <c r="Z769" s="0" t="e">
        <f aca="false">VLOOKUP(#REF!,'[1]ĐH CN (2)'!$A$1:$D$1201,4,0)</f>
        <v>#REF!</v>
      </c>
      <c r="AA769" s="17" t="str">
        <f aca="false">P769&amp;Q769</f>
        <v>KHA11204605</v>
      </c>
    </row>
    <row r="770" customFormat="false" ht="16.5" hidden="false" customHeight="true" outlineLevel="0" collapsed="false">
      <c r="A770" s="11" t="n">
        <f aca="false">A769+1</f>
        <v>3</v>
      </c>
      <c r="B770" s="11" t="s">
        <v>3371</v>
      </c>
      <c r="C770" s="12" t="s">
        <v>3372</v>
      </c>
      <c r="D770" s="12" t="s">
        <v>3373</v>
      </c>
      <c r="E770" s="13" t="s">
        <v>82</v>
      </c>
      <c r="F770" s="13" t="s">
        <v>3374</v>
      </c>
      <c r="G770" s="13" t="s">
        <v>56</v>
      </c>
      <c r="H770" s="13" t="s">
        <v>3262</v>
      </c>
      <c r="I770" s="14" t="n">
        <v>7</v>
      </c>
      <c r="J770" s="13" t="s">
        <v>3263</v>
      </c>
      <c r="K770" s="13" t="s">
        <v>2733</v>
      </c>
      <c r="L770" s="13" t="s">
        <v>3348</v>
      </c>
      <c r="M770" s="12"/>
      <c r="N770" s="12"/>
      <c r="O770" s="12"/>
      <c r="P770" s="12" t="s">
        <v>24</v>
      </c>
      <c r="Q770" s="12" t="n">
        <v>11200501</v>
      </c>
      <c r="R770" s="12" t="s">
        <v>3375</v>
      </c>
      <c r="S770" s="12" t="s">
        <v>3109</v>
      </c>
      <c r="T770" s="12" t="s">
        <v>3110</v>
      </c>
      <c r="U770" s="12" t="s">
        <v>28</v>
      </c>
      <c r="V770" s="15" t="s">
        <v>3376</v>
      </c>
      <c r="W770" s="12" t="s">
        <v>56</v>
      </c>
      <c r="Y770" s="17" t="e">
        <f aca="false">#REF!*1</f>
        <v>#VALUE!</v>
      </c>
      <c r="Z770" s="0" t="e">
        <f aca="false">VLOOKUP(#REF!,'[1]ĐH CN (2)'!$A$1:$D$1201,4,0)</f>
        <v>#REF!</v>
      </c>
      <c r="AA770" s="17" t="str">
        <f aca="false">P770&amp;Q770</f>
        <v>KHA11200501</v>
      </c>
    </row>
    <row r="771" customFormat="false" ht="16.5" hidden="false" customHeight="true" outlineLevel="0" collapsed="false">
      <c r="A771" s="11" t="n">
        <f aca="false">A770+1</f>
        <v>4</v>
      </c>
      <c r="B771" s="11" t="s">
        <v>3377</v>
      </c>
      <c r="C771" s="12" t="s">
        <v>2623</v>
      </c>
      <c r="D771" s="12" t="s">
        <v>735</v>
      </c>
      <c r="E771" s="13" t="s">
        <v>16</v>
      </c>
      <c r="F771" s="13" t="s">
        <v>1261</v>
      </c>
      <c r="G771" s="13" t="s">
        <v>250</v>
      </c>
      <c r="H771" s="13" t="s">
        <v>3329</v>
      </c>
      <c r="I771" s="14" t="n">
        <v>8</v>
      </c>
      <c r="J771" s="13" t="s">
        <v>3330</v>
      </c>
      <c r="K771" s="13" t="s">
        <v>2951</v>
      </c>
      <c r="L771" s="13" t="s">
        <v>3348</v>
      </c>
      <c r="M771" s="12"/>
      <c r="N771" s="12"/>
      <c r="O771" s="12"/>
      <c r="P771" s="12" t="s">
        <v>24</v>
      </c>
      <c r="Q771" s="12" t="n">
        <v>11204693</v>
      </c>
      <c r="R771" s="12" t="s">
        <v>3378</v>
      </c>
      <c r="S771" s="12" t="s">
        <v>3109</v>
      </c>
      <c r="T771" s="12" t="s">
        <v>3110</v>
      </c>
      <c r="U771" s="12" t="s">
        <v>28</v>
      </c>
      <c r="V771" s="15" t="s">
        <v>3379</v>
      </c>
      <c r="W771" s="12" t="s">
        <v>71</v>
      </c>
      <c r="Y771" s="17" t="e">
        <f aca="false">#REF!*1</f>
        <v>#VALUE!</v>
      </c>
      <c r="Z771" s="0" t="e">
        <f aca="false">VLOOKUP(#REF!,'[1]ĐH CN (2)'!$A$1:$D$1201,4,0)</f>
        <v>#REF!</v>
      </c>
      <c r="AA771" s="17" t="str">
        <f aca="false">P771&amp;Q771</f>
        <v>KHA11204693</v>
      </c>
    </row>
    <row r="772" customFormat="false" ht="16.5" hidden="false" customHeight="true" outlineLevel="0" collapsed="false">
      <c r="A772" s="11" t="n">
        <f aca="false">A771+1</f>
        <v>5</v>
      </c>
      <c r="B772" s="11" t="s">
        <v>3380</v>
      </c>
      <c r="C772" s="12" t="s">
        <v>3381</v>
      </c>
      <c r="D772" s="12" t="s">
        <v>735</v>
      </c>
      <c r="E772" s="13" t="s">
        <v>16</v>
      </c>
      <c r="F772" s="13" t="s">
        <v>557</v>
      </c>
      <c r="G772" s="13" t="s">
        <v>102</v>
      </c>
      <c r="H772" s="13" t="s">
        <v>3329</v>
      </c>
      <c r="I772" s="14" t="n">
        <v>9</v>
      </c>
      <c r="J772" s="13" t="s">
        <v>3382</v>
      </c>
      <c r="K772" s="13" t="s">
        <v>2951</v>
      </c>
      <c r="L772" s="13" t="s">
        <v>3348</v>
      </c>
      <c r="M772" s="12"/>
      <c r="N772" s="12"/>
      <c r="O772" s="12"/>
      <c r="P772" s="12" t="s">
        <v>24</v>
      </c>
      <c r="Q772" s="12" t="n">
        <v>11200588</v>
      </c>
      <c r="R772" s="12" t="s">
        <v>3383</v>
      </c>
      <c r="S772" s="12" t="s">
        <v>3109</v>
      </c>
      <c r="T772" s="12" t="s">
        <v>3110</v>
      </c>
      <c r="U772" s="12" t="s">
        <v>28</v>
      </c>
      <c r="V772" s="15" t="s">
        <v>3384</v>
      </c>
      <c r="W772" s="12" t="s">
        <v>102</v>
      </c>
      <c r="Y772" s="17" t="e">
        <f aca="false">#REF!*1</f>
        <v>#VALUE!</v>
      </c>
      <c r="Z772" s="0" t="e">
        <f aca="false">VLOOKUP(#REF!,'[1]ĐH CN (2)'!$A$1:$D$1201,4,0)</f>
        <v>#REF!</v>
      </c>
      <c r="AA772" s="17" t="str">
        <f aca="false">P772&amp;Q772</f>
        <v>KHA11200588</v>
      </c>
    </row>
    <row r="773" customFormat="false" ht="16.5" hidden="false" customHeight="true" outlineLevel="0" collapsed="false">
      <c r="A773" s="11" t="n">
        <f aca="false">A772+1</f>
        <v>6</v>
      </c>
      <c r="B773" s="11" t="s">
        <v>3385</v>
      </c>
      <c r="C773" s="12" t="s">
        <v>1717</v>
      </c>
      <c r="D773" s="12" t="s">
        <v>1288</v>
      </c>
      <c r="E773" s="13" t="s">
        <v>82</v>
      </c>
      <c r="F773" s="13" t="s">
        <v>729</v>
      </c>
      <c r="G773" s="13" t="s">
        <v>97</v>
      </c>
      <c r="H773" s="13" t="s">
        <v>3262</v>
      </c>
      <c r="I773" s="14" t="n">
        <v>8</v>
      </c>
      <c r="J773" s="13" t="s">
        <v>3263</v>
      </c>
      <c r="K773" s="13" t="s">
        <v>2733</v>
      </c>
      <c r="L773" s="13" t="s">
        <v>3348</v>
      </c>
      <c r="M773" s="12"/>
      <c r="N773" s="12"/>
      <c r="O773" s="12"/>
      <c r="P773" s="12" t="s">
        <v>24</v>
      </c>
      <c r="Q773" s="12" t="n">
        <v>11200768</v>
      </c>
      <c r="R773" s="12" t="s">
        <v>3386</v>
      </c>
      <c r="S773" s="12" t="s">
        <v>3109</v>
      </c>
      <c r="T773" s="12" t="s">
        <v>3110</v>
      </c>
      <c r="U773" s="12" t="s">
        <v>28</v>
      </c>
      <c r="V773" s="15" t="s">
        <v>3387</v>
      </c>
      <c r="W773" s="12" t="s">
        <v>97</v>
      </c>
      <c r="Y773" s="17" t="e">
        <f aca="false">#REF!*1</f>
        <v>#VALUE!</v>
      </c>
      <c r="Z773" s="0" t="e">
        <f aca="false">VLOOKUP(#REF!,'[1]ĐH CN (2)'!$A$1:$D$1201,4,0)</f>
        <v>#REF!</v>
      </c>
      <c r="AA773" s="17" t="str">
        <f aca="false">P773&amp;Q773</f>
        <v>KHA11200768</v>
      </c>
    </row>
    <row r="774" customFormat="false" ht="16.5" hidden="false" customHeight="true" outlineLevel="0" collapsed="false">
      <c r="A774" s="11" t="n">
        <f aca="false">A773+1</f>
        <v>7</v>
      </c>
      <c r="B774" s="11" t="s">
        <v>3388</v>
      </c>
      <c r="C774" s="12" t="s">
        <v>3389</v>
      </c>
      <c r="D774" s="12" t="s">
        <v>2514</v>
      </c>
      <c r="E774" s="13" t="s">
        <v>82</v>
      </c>
      <c r="F774" s="13" t="s">
        <v>3390</v>
      </c>
      <c r="G774" s="13" t="s">
        <v>3391</v>
      </c>
      <c r="H774" s="13" t="s">
        <v>3262</v>
      </c>
      <c r="I774" s="14" t="n">
        <v>9</v>
      </c>
      <c r="J774" s="13" t="s">
        <v>3392</v>
      </c>
      <c r="K774" s="13" t="s">
        <v>2733</v>
      </c>
      <c r="L774" s="13" t="s">
        <v>3348</v>
      </c>
      <c r="M774" s="12"/>
      <c r="N774" s="12"/>
      <c r="O774" s="12"/>
      <c r="P774" s="12" t="s">
        <v>24</v>
      </c>
      <c r="Q774" s="12" t="n">
        <v>11200815</v>
      </c>
      <c r="R774" s="12" t="s">
        <v>3393</v>
      </c>
      <c r="S774" s="12" t="s">
        <v>3109</v>
      </c>
      <c r="T774" s="12" t="s">
        <v>3110</v>
      </c>
      <c r="U774" s="12" t="s">
        <v>28</v>
      </c>
      <c r="V774" s="15" t="s">
        <v>3394</v>
      </c>
      <c r="W774" s="12" t="s">
        <v>187</v>
      </c>
      <c r="Y774" s="17" t="e">
        <f aca="false">#REF!*1</f>
        <v>#VALUE!</v>
      </c>
      <c r="Z774" s="0" t="e">
        <f aca="false">VLOOKUP(#REF!,'[1]ĐH CN (2)'!$A$1:$D$1201,4,0)</f>
        <v>#REF!</v>
      </c>
      <c r="AA774" s="17" t="str">
        <f aca="false">P774&amp;Q774</f>
        <v>KHA11200815</v>
      </c>
    </row>
    <row r="775" customFormat="false" ht="16.5" hidden="false" customHeight="true" outlineLevel="0" collapsed="false">
      <c r="A775" s="11" t="n">
        <f aca="false">A774+1</f>
        <v>8</v>
      </c>
      <c r="B775" s="11" t="s">
        <v>3395</v>
      </c>
      <c r="C775" s="12" t="s">
        <v>3396</v>
      </c>
      <c r="D775" s="12" t="s">
        <v>446</v>
      </c>
      <c r="E775" s="13" t="s">
        <v>16</v>
      </c>
      <c r="F775" s="13" t="s">
        <v>286</v>
      </c>
      <c r="G775" s="13" t="s">
        <v>109</v>
      </c>
      <c r="H775" s="13" t="s">
        <v>3329</v>
      </c>
      <c r="I775" s="14" t="n">
        <v>10</v>
      </c>
      <c r="J775" s="13" t="s">
        <v>3382</v>
      </c>
      <c r="K775" s="13" t="s">
        <v>2951</v>
      </c>
      <c r="L775" s="13" t="s">
        <v>3348</v>
      </c>
      <c r="M775" s="12"/>
      <c r="N775" s="12"/>
      <c r="O775" s="12"/>
      <c r="P775" s="12" t="s">
        <v>24</v>
      </c>
      <c r="Q775" s="12" t="n">
        <v>11204923</v>
      </c>
      <c r="R775" s="12" t="s">
        <v>3397</v>
      </c>
      <c r="S775" s="12" t="s">
        <v>3109</v>
      </c>
      <c r="T775" s="12" t="s">
        <v>3110</v>
      </c>
      <c r="U775" s="12" t="s">
        <v>28</v>
      </c>
      <c r="V775" s="15" t="s">
        <v>3398</v>
      </c>
      <c r="W775" s="12" t="s">
        <v>109</v>
      </c>
      <c r="Y775" s="17" t="e">
        <f aca="false">#REF!*1</f>
        <v>#VALUE!</v>
      </c>
      <c r="Z775" s="0" t="e">
        <f aca="false">VLOOKUP(#REF!,'[1]ĐH CN (2)'!$A$1:$D$1201,4,0)</f>
        <v>#REF!</v>
      </c>
      <c r="AA775" s="17" t="str">
        <f aca="false">P775&amp;Q775</f>
        <v>KHA11204923</v>
      </c>
    </row>
    <row r="776" customFormat="false" ht="16.5" hidden="false" customHeight="true" outlineLevel="0" collapsed="false">
      <c r="A776" s="11" t="n">
        <f aca="false">A775+1</f>
        <v>9</v>
      </c>
      <c r="B776" s="11" t="s">
        <v>3399</v>
      </c>
      <c r="C776" s="12" t="s">
        <v>3400</v>
      </c>
      <c r="D776" s="12" t="s">
        <v>446</v>
      </c>
      <c r="E776" s="13" t="s">
        <v>82</v>
      </c>
      <c r="F776" s="13" t="s">
        <v>701</v>
      </c>
      <c r="G776" s="13" t="s">
        <v>3401</v>
      </c>
      <c r="H776" s="13" t="s">
        <v>3262</v>
      </c>
      <c r="I776" s="14" t="n">
        <v>10</v>
      </c>
      <c r="J776" s="13" t="s">
        <v>3392</v>
      </c>
      <c r="K776" s="13" t="s">
        <v>2733</v>
      </c>
      <c r="L776" s="13" t="s">
        <v>3348</v>
      </c>
      <c r="M776" s="12"/>
      <c r="N776" s="12"/>
      <c r="O776" s="12"/>
      <c r="P776" s="12" t="s">
        <v>24</v>
      </c>
      <c r="Q776" s="12" t="n">
        <v>11200997</v>
      </c>
      <c r="R776" s="12" t="s">
        <v>3402</v>
      </c>
      <c r="S776" s="12" t="s">
        <v>3109</v>
      </c>
      <c r="T776" s="12" t="s">
        <v>3110</v>
      </c>
      <c r="U776" s="12" t="s">
        <v>28</v>
      </c>
      <c r="V776" s="15" t="s">
        <v>3403</v>
      </c>
      <c r="W776" s="12" t="s">
        <v>71</v>
      </c>
      <c r="Y776" s="17" t="e">
        <f aca="false">#REF!*1</f>
        <v>#VALUE!</v>
      </c>
      <c r="Z776" s="0" t="e">
        <f aca="false">VLOOKUP(#REF!,'[1]ĐH CN (2)'!$A$1:$D$1201,4,0)</f>
        <v>#REF!</v>
      </c>
      <c r="AA776" s="17" t="str">
        <f aca="false">P776&amp;Q776</f>
        <v>KHA11200997</v>
      </c>
    </row>
    <row r="777" customFormat="false" ht="16.5" hidden="false" customHeight="true" outlineLevel="0" collapsed="false">
      <c r="A777" s="11" t="n">
        <f aca="false">A776+1</f>
        <v>10</v>
      </c>
      <c r="B777" s="11" t="s">
        <v>3404</v>
      </c>
      <c r="C777" s="12" t="s">
        <v>798</v>
      </c>
      <c r="D777" s="12" t="s">
        <v>1308</v>
      </c>
      <c r="E777" s="13" t="s">
        <v>82</v>
      </c>
      <c r="F777" s="13" t="s">
        <v>3405</v>
      </c>
      <c r="G777" s="13" t="s">
        <v>356</v>
      </c>
      <c r="H777" s="13" t="s">
        <v>3262</v>
      </c>
      <c r="I777" s="14" t="n">
        <v>11</v>
      </c>
      <c r="J777" s="13" t="s">
        <v>3392</v>
      </c>
      <c r="K777" s="13" t="s">
        <v>2733</v>
      </c>
      <c r="L777" s="13" t="s">
        <v>3348</v>
      </c>
      <c r="M777" s="12"/>
      <c r="N777" s="12"/>
      <c r="O777" s="12"/>
      <c r="P777" s="12" t="s">
        <v>24</v>
      </c>
      <c r="Q777" s="12" t="n">
        <v>11207638</v>
      </c>
      <c r="R777" s="12" t="s">
        <v>3406</v>
      </c>
      <c r="S777" s="12" t="s">
        <v>3109</v>
      </c>
      <c r="T777" s="12" t="s">
        <v>3110</v>
      </c>
      <c r="U777" s="12" t="s">
        <v>28</v>
      </c>
      <c r="V777" s="15" t="s">
        <v>3407</v>
      </c>
      <c r="W777" s="12" t="s">
        <v>356</v>
      </c>
      <c r="Y777" s="17" t="e">
        <f aca="false">#REF!*1</f>
        <v>#VALUE!</v>
      </c>
      <c r="Z777" s="0" t="e">
        <f aca="false">VLOOKUP(#REF!,'[1]ĐH CN (2)'!$A$1:$D$1201,4,0)</f>
        <v>#REF!</v>
      </c>
      <c r="AA777" s="17" t="str">
        <f aca="false">P777&amp;Q777</f>
        <v>KHA11207638</v>
      </c>
    </row>
    <row r="778" customFormat="false" ht="16.5" hidden="false" customHeight="true" outlineLevel="0" collapsed="false">
      <c r="A778" s="11" t="n">
        <f aca="false">A777+1</f>
        <v>11</v>
      </c>
      <c r="B778" s="11" t="s">
        <v>3408</v>
      </c>
      <c r="C778" s="12" t="s">
        <v>254</v>
      </c>
      <c r="D778" s="12" t="s">
        <v>81</v>
      </c>
      <c r="E778" s="13" t="s">
        <v>16</v>
      </c>
      <c r="F778" s="13" t="s">
        <v>269</v>
      </c>
      <c r="G778" s="13" t="s">
        <v>3409</v>
      </c>
      <c r="H778" s="13" t="s">
        <v>3329</v>
      </c>
      <c r="I778" s="14" t="n">
        <v>11</v>
      </c>
      <c r="J778" s="13" t="s">
        <v>3382</v>
      </c>
      <c r="K778" s="13" t="s">
        <v>2951</v>
      </c>
      <c r="L778" s="13" t="s">
        <v>3348</v>
      </c>
      <c r="M778" s="12"/>
      <c r="N778" s="12"/>
      <c r="O778" s="12"/>
      <c r="P778" s="12" t="s">
        <v>24</v>
      </c>
      <c r="Q778" s="12" t="n">
        <v>11201098</v>
      </c>
      <c r="R778" s="12" t="s">
        <v>3410</v>
      </c>
      <c r="S778" s="12" t="s">
        <v>3109</v>
      </c>
      <c r="T778" s="12" t="s">
        <v>3110</v>
      </c>
      <c r="U778" s="12" t="s">
        <v>28</v>
      </c>
      <c r="V778" s="15" t="s">
        <v>3411</v>
      </c>
      <c r="W778" s="12" t="s">
        <v>56</v>
      </c>
      <c r="Y778" s="17" t="e">
        <f aca="false">#REF!*1</f>
        <v>#VALUE!</v>
      </c>
      <c r="Z778" s="0" t="e">
        <f aca="false">VLOOKUP(#REF!,'[1]ĐH CN (2)'!$A$1:$D$1201,4,0)</f>
        <v>#REF!</v>
      </c>
      <c r="AA778" s="17" t="str">
        <f aca="false">P778&amp;Q778</f>
        <v>KHA11201098</v>
      </c>
    </row>
    <row r="779" customFormat="false" ht="16.5" hidden="false" customHeight="true" outlineLevel="0" collapsed="false">
      <c r="A779" s="11" t="n">
        <f aca="false">A778+1</f>
        <v>12</v>
      </c>
      <c r="B779" s="11" t="s">
        <v>3412</v>
      </c>
      <c r="C779" s="12" t="s">
        <v>350</v>
      </c>
      <c r="D779" s="12" t="s">
        <v>91</v>
      </c>
      <c r="E779" s="13" t="s">
        <v>16</v>
      </c>
      <c r="F779" s="13" t="s">
        <v>333</v>
      </c>
      <c r="G779" s="13" t="s">
        <v>854</v>
      </c>
      <c r="H779" s="13" t="s">
        <v>3329</v>
      </c>
      <c r="I779" s="14" t="n">
        <v>12</v>
      </c>
      <c r="J779" s="13" t="s">
        <v>3382</v>
      </c>
      <c r="K779" s="13" t="s">
        <v>2951</v>
      </c>
      <c r="L779" s="13" t="s">
        <v>3348</v>
      </c>
      <c r="M779" s="12"/>
      <c r="N779" s="12"/>
      <c r="O779" s="12"/>
      <c r="P779" s="12" t="s">
        <v>24</v>
      </c>
      <c r="Q779" s="12" t="n">
        <v>11201210</v>
      </c>
      <c r="R779" s="12" t="s">
        <v>3413</v>
      </c>
      <c r="S779" s="12" t="s">
        <v>3109</v>
      </c>
      <c r="T779" s="12" t="s">
        <v>3110</v>
      </c>
      <c r="U779" s="12" t="s">
        <v>28</v>
      </c>
      <c r="V779" s="15" t="s">
        <v>3414</v>
      </c>
      <c r="W779" s="12" t="s">
        <v>205</v>
      </c>
      <c r="Y779" s="17" t="e">
        <f aca="false">#REF!*1</f>
        <v>#VALUE!</v>
      </c>
      <c r="Z779" s="0" t="e">
        <f aca="false">VLOOKUP(#REF!,'[1]ĐH CN (2)'!$A$1:$D$1201,4,0)</f>
        <v>#REF!</v>
      </c>
      <c r="AA779" s="17" t="str">
        <f aca="false">P779&amp;Q779</f>
        <v>KHA11201210</v>
      </c>
    </row>
    <row r="780" customFormat="false" ht="16.5" hidden="false" customHeight="true" outlineLevel="0" collapsed="false">
      <c r="A780" s="11" t="n">
        <f aca="false">A779+1</f>
        <v>13</v>
      </c>
      <c r="B780" s="11" t="s">
        <v>3415</v>
      </c>
      <c r="C780" s="12" t="s">
        <v>1695</v>
      </c>
      <c r="D780" s="12" t="s">
        <v>1838</v>
      </c>
      <c r="E780" s="13" t="s">
        <v>82</v>
      </c>
      <c r="F780" s="13" t="s">
        <v>345</v>
      </c>
      <c r="G780" s="13" t="s">
        <v>97</v>
      </c>
      <c r="H780" s="13" t="s">
        <v>3262</v>
      </c>
      <c r="I780" s="14" t="n">
        <v>12</v>
      </c>
      <c r="J780" s="13" t="s">
        <v>3392</v>
      </c>
      <c r="K780" s="13" t="s">
        <v>2733</v>
      </c>
      <c r="L780" s="13" t="s">
        <v>3348</v>
      </c>
      <c r="M780" s="12"/>
      <c r="N780" s="12"/>
      <c r="O780" s="12"/>
      <c r="P780" s="12" t="s">
        <v>24</v>
      </c>
      <c r="Q780" s="12" t="n">
        <v>11205151</v>
      </c>
      <c r="R780" s="12" t="s">
        <v>3416</v>
      </c>
      <c r="S780" s="12" t="s">
        <v>3109</v>
      </c>
      <c r="T780" s="12" t="s">
        <v>3110</v>
      </c>
      <c r="U780" s="12" t="s">
        <v>28</v>
      </c>
      <c r="V780" s="15" t="s">
        <v>3417</v>
      </c>
      <c r="W780" s="12" t="s">
        <v>97</v>
      </c>
      <c r="Y780" s="17" t="e">
        <f aca="false">#REF!*1</f>
        <v>#VALUE!</v>
      </c>
      <c r="Z780" s="0" t="e">
        <f aca="false">VLOOKUP(#REF!,'[1]ĐH CN (2)'!$A$1:$D$1201,4,0)</f>
        <v>#REF!</v>
      </c>
      <c r="AA780" s="17" t="str">
        <f aca="false">P780&amp;Q780</f>
        <v>KHA11205151</v>
      </c>
    </row>
    <row r="781" customFormat="false" ht="16.5" hidden="false" customHeight="true" outlineLevel="0" collapsed="false">
      <c r="A781" s="11" t="n">
        <f aca="false">A780+1</f>
        <v>14</v>
      </c>
      <c r="B781" s="11" t="s">
        <v>3418</v>
      </c>
      <c r="C781" s="12" t="s">
        <v>1829</v>
      </c>
      <c r="D781" s="12" t="s">
        <v>100</v>
      </c>
      <c r="E781" s="13" t="s">
        <v>16</v>
      </c>
      <c r="F781" s="13" t="s">
        <v>223</v>
      </c>
      <c r="G781" s="13" t="s">
        <v>47</v>
      </c>
      <c r="H781" s="13" t="s">
        <v>3329</v>
      </c>
      <c r="I781" s="14" t="n">
        <v>13</v>
      </c>
      <c r="J781" s="13" t="s">
        <v>3382</v>
      </c>
      <c r="K781" s="13" t="s">
        <v>2951</v>
      </c>
      <c r="L781" s="13" t="s">
        <v>3348</v>
      </c>
      <c r="M781" s="12"/>
      <c r="N781" s="12"/>
      <c r="O781" s="12"/>
      <c r="P781" s="12" t="s">
        <v>24</v>
      </c>
      <c r="Q781" s="12" t="n">
        <v>11201348</v>
      </c>
      <c r="R781" s="12" t="s">
        <v>3419</v>
      </c>
      <c r="S781" s="12" t="s">
        <v>3109</v>
      </c>
      <c r="T781" s="12" t="s">
        <v>3110</v>
      </c>
      <c r="U781" s="12" t="s">
        <v>28</v>
      </c>
      <c r="V781" s="15" t="s">
        <v>3420</v>
      </c>
      <c r="W781" s="12" t="s">
        <v>47</v>
      </c>
      <c r="Y781" s="17" t="e">
        <f aca="false">#REF!*1</f>
        <v>#VALUE!</v>
      </c>
      <c r="Z781" s="0" t="e">
        <f aca="false">VLOOKUP(#REF!,'[1]ĐH CN (2)'!$A$1:$D$1201,4,0)</f>
        <v>#REF!</v>
      </c>
      <c r="AA781" s="17" t="str">
        <f aca="false">P781&amp;Q781</f>
        <v>KHA11201348</v>
      </c>
    </row>
    <row r="782" customFormat="false" ht="16.5" hidden="false" customHeight="true" outlineLevel="0" collapsed="false">
      <c r="A782" s="11" t="n">
        <f aca="false">A781+1</f>
        <v>15</v>
      </c>
      <c r="B782" s="11" t="s">
        <v>3421</v>
      </c>
      <c r="C782" s="12" t="s">
        <v>1695</v>
      </c>
      <c r="D782" s="12" t="s">
        <v>100</v>
      </c>
      <c r="E782" s="13" t="s">
        <v>16</v>
      </c>
      <c r="F782" s="13" t="s">
        <v>1546</v>
      </c>
      <c r="G782" s="13" t="s">
        <v>949</v>
      </c>
      <c r="H782" s="13" t="s">
        <v>3329</v>
      </c>
      <c r="I782" s="14" t="n">
        <v>14</v>
      </c>
      <c r="J782" s="13" t="s">
        <v>3382</v>
      </c>
      <c r="K782" s="13" t="s">
        <v>2951</v>
      </c>
      <c r="L782" s="13" t="s">
        <v>3348</v>
      </c>
      <c r="M782" s="12"/>
      <c r="N782" s="12"/>
      <c r="O782" s="12"/>
      <c r="P782" s="12" t="s">
        <v>24</v>
      </c>
      <c r="Q782" s="12" t="n">
        <v>11201334</v>
      </c>
      <c r="R782" s="12" t="s">
        <v>3422</v>
      </c>
      <c r="S782" s="12" t="s">
        <v>3109</v>
      </c>
      <c r="T782" s="12" t="s">
        <v>3110</v>
      </c>
      <c r="U782" s="12" t="s">
        <v>28</v>
      </c>
      <c r="V782" s="15" t="s">
        <v>3423</v>
      </c>
      <c r="W782" s="12" t="s">
        <v>949</v>
      </c>
      <c r="Y782" s="17" t="e">
        <f aca="false">#REF!*1</f>
        <v>#VALUE!</v>
      </c>
      <c r="Z782" s="0" t="e">
        <f aca="false">VLOOKUP(#REF!,'[1]ĐH CN (2)'!$A$1:$D$1201,4,0)</f>
        <v>#REF!</v>
      </c>
      <c r="AA782" s="17" t="str">
        <f aca="false">P782&amp;Q782</f>
        <v>KHA11201334</v>
      </c>
    </row>
    <row r="783" customFormat="false" ht="16.5" hidden="false" customHeight="true" outlineLevel="0" collapsed="false">
      <c r="A783" s="11" t="n">
        <f aca="false">A782+1</f>
        <v>16</v>
      </c>
      <c r="B783" s="11" t="s">
        <v>3424</v>
      </c>
      <c r="C783" s="12" t="s">
        <v>3425</v>
      </c>
      <c r="D783" s="12" t="s">
        <v>126</v>
      </c>
      <c r="E783" s="13" t="s">
        <v>82</v>
      </c>
      <c r="F783" s="13" t="s">
        <v>3426</v>
      </c>
      <c r="G783" s="13" t="s">
        <v>37</v>
      </c>
      <c r="H783" s="13" t="s">
        <v>3262</v>
      </c>
      <c r="I783" s="14" t="n">
        <v>13</v>
      </c>
      <c r="J783" s="13" t="s">
        <v>3392</v>
      </c>
      <c r="K783" s="13" t="s">
        <v>2733</v>
      </c>
      <c r="L783" s="13" t="s">
        <v>3348</v>
      </c>
      <c r="M783" s="12"/>
      <c r="N783" s="12"/>
      <c r="O783" s="12"/>
      <c r="P783" s="12" t="s">
        <v>24</v>
      </c>
      <c r="Q783" s="12" t="n">
        <v>11201486</v>
      </c>
      <c r="R783" s="12" t="s">
        <v>3427</v>
      </c>
      <c r="S783" s="12" t="s">
        <v>3109</v>
      </c>
      <c r="T783" s="12" t="s">
        <v>3110</v>
      </c>
      <c r="U783" s="12" t="s">
        <v>28</v>
      </c>
      <c r="V783" s="15" t="s">
        <v>3428</v>
      </c>
      <c r="W783" s="12" t="s">
        <v>97</v>
      </c>
      <c r="Y783" s="17" t="e">
        <f aca="false">#REF!*1</f>
        <v>#VALUE!</v>
      </c>
      <c r="Z783" s="0" t="e">
        <f aca="false">VLOOKUP(#REF!,'[1]ĐH CN (2)'!$A$1:$D$1201,4,0)</f>
        <v>#REF!</v>
      </c>
      <c r="AA783" s="17" t="str">
        <f aca="false">P783&amp;Q783</f>
        <v>KHA11201486</v>
      </c>
    </row>
    <row r="784" customFormat="false" ht="16.5" hidden="false" customHeight="true" outlineLevel="0" collapsed="false">
      <c r="A784" s="11" t="n">
        <f aca="false">A783+1</f>
        <v>17</v>
      </c>
      <c r="B784" s="11" t="s">
        <v>3429</v>
      </c>
      <c r="C784" s="12" t="s">
        <v>1695</v>
      </c>
      <c r="D784" s="12" t="s">
        <v>126</v>
      </c>
      <c r="E784" s="13" t="s">
        <v>82</v>
      </c>
      <c r="F784" s="13" t="s">
        <v>1998</v>
      </c>
      <c r="G784" s="13" t="s">
        <v>3430</v>
      </c>
      <c r="H784" s="13" t="s">
        <v>3262</v>
      </c>
      <c r="I784" s="14" t="n">
        <v>14</v>
      </c>
      <c r="J784" s="13" t="s">
        <v>3392</v>
      </c>
      <c r="K784" s="13" t="s">
        <v>2733</v>
      </c>
      <c r="L784" s="13" t="s">
        <v>3348</v>
      </c>
      <c r="M784" s="12"/>
      <c r="N784" s="12"/>
      <c r="O784" s="12"/>
      <c r="P784" s="12" t="s">
        <v>24</v>
      </c>
      <c r="Q784" s="12" t="n">
        <v>11201506</v>
      </c>
      <c r="R784" s="12" t="s">
        <v>3431</v>
      </c>
      <c r="S784" s="12" t="s">
        <v>3109</v>
      </c>
      <c r="T784" s="12" t="s">
        <v>3110</v>
      </c>
      <c r="U784" s="12" t="s">
        <v>28</v>
      </c>
      <c r="V784" s="15" t="s">
        <v>3432</v>
      </c>
      <c r="W784" s="12" t="s">
        <v>102</v>
      </c>
      <c r="Y784" s="17" t="e">
        <f aca="false">#REF!*1</f>
        <v>#VALUE!</v>
      </c>
      <c r="Z784" s="0" t="e">
        <f aca="false">VLOOKUP(#REF!,'[1]ĐH CN (2)'!$A$1:$D$1201,4,0)</f>
        <v>#REF!</v>
      </c>
      <c r="AA784" s="17" t="str">
        <f aca="false">P784&amp;Q784</f>
        <v>KHA11201506</v>
      </c>
    </row>
    <row r="785" customFormat="false" ht="16.5" hidden="false" customHeight="true" outlineLevel="0" collapsed="false">
      <c r="A785" s="11" t="n">
        <f aca="false">A784+1</f>
        <v>18</v>
      </c>
      <c r="B785" s="11" t="s">
        <v>3433</v>
      </c>
      <c r="C785" s="12" t="s">
        <v>3434</v>
      </c>
      <c r="D785" s="12" t="s">
        <v>1628</v>
      </c>
      <c r="E785" s="13" t="s">
        <v>82</v>
      </c>
      <c r="F785" s="13" t="s">
        <v>345</v>
      </c>
      <c r="G785" s="13" t="s">
        <v>102</v>
      </c>
      <c r="H785" s="13" t="s">
        <v>3262</v>
      </c>
      <c r="I785" s="14" t="n">
        <v>15</v>
      </c>
      <c r="J785" s="13" t="s">
        <v>3392</v>
      </c>
      <c r="K785" s="13" t="s">
        <v>2733</v>
      </c>
      <c r="L785" s="13" t="s">
        <v>3348</v>
      </c>
      <c r="M785" s="12"/>
      <c r="N785" s="12"/>
      <c r="O785" s="12"/>
      <c r="P785" s="12" t="s">
        <v>24</v>
      </c>
      <c r="Q785" s="12" t="n">
        <v>11201621</v>
      </c>
      <c r="R785" s="12" t="s">
        <v>3435</v>
      </c>
      <c r="S785" s="12" t="s">
        <v>3109</v>
      </c>
      <c r="T785" s="12" t="s">
        <v>3110</v>
      </c>
      <c r="U785" s="12" t="s">
        <v>28</v>
      </c>
      <c r="V785" s="15" t="s">
        <v>3436</v>
      </c>
      <c r="W785" s="12" t="s">
        <v>97</v>
      </c>
      <c r="Y785" s="17" t="e">
        <f aca="false">#REF!*1</f>
        <v>#VALUE!</v>
      </c>
      <c r="Z785" s="0" t="e">
        <f aca="false">VLOOKUP(#REF!,'[1]ĐH CN (2)'!$A$1:$D$1201,4,0)</f>
        <v>#REF!</v>
      </c>
      <c r="AA785" s="17" t="str">
        <f aca="false">P785&amp;Q785</f>
        <v>KHA11201621</v>
      </c>
    </row>
    <row r="786" customFormat="false" ht="16.5" hidden="false" customHeight="true" outlineLevel="0" collapsed="false">
      <c r="A786" s="11" t="n">
        <f aca="false">A785+1</f>
        <v>19</v>
      </c>
      <c r="B786" s="11" t="s">
        <v>3437</v>
      </c>
      <c r="C786" s="12" t="s">
        <v>3438</v>
      </c>
      <c r="D786" s="12" t="s">
        <v>139</v>
      </c>
      <c r="E786" s="13" t="s">
        <v>16</v>
      </c>
      <c r="F786" s="13" t="s">
        <v>3439</v>
      </c>
      <c r="G786" s="13" t="s">
        <v>3440</v>
      </c>
      <c r="H786" s="13" t="s">
        <v>3329</v>
      </c>
      <c r="I786" s="14" t="n">
        <v>15</v>
      </c>
      <c r="J786" s="13" t="s">
        <v>3382</v>
      </c>
      <c r="K786" s="13" t="s">
        <v>2951</v>
      </c>
      <c r="L786" s="13" t="s">
        <v>3348</v>
      </c>
      <c r="M786" s="12"/>
      <c r="N786" s="12"/>
      <c r="O786" s="12"/>
      <c r="P786" s="12" t="s">
        <v>24</v>
      </c>
      <c r="Q786" s="12" t="n">
        <v>11205379</v>
      </c>
      <c r="R786" s="12" t="s">
        <v>3441</v>
      </c>
      <c r="S786" s="12" t="s">
        <v>3109</v>
      </c>
      <c r="T786" s="12" t="s">
        <v>3110</v>
      </c>
      <c r="U786" s="12" t="s">
        <v>28</v>
      </c>
      <c r="V786" s="15" t="s">
        <v>3442</v>
      </c>
      <c r="W786" s="12" t="s">
        <v>128</v>
      </c>
      <c r="Y786" s="17" t="e">
        <f aca="false">#REF!*1</f>
        <v>#VALUE!</v>
      </c>
      <c r="Z786" s="0" t="e">
        <f aca="false">VLOOKUP(#REF!,'[1]ĐH CN (2)'!$A$1:$D$1201,4,0)</f>
        <v>#REF!</v>
      </c>
      <c r="AA786" s="17" t="str">
        <f aca="false">P786&amp;Q786</f>
        <v>KHA11205379</v>
      </c>
    </row>
    <row r="787" customFormat="false" ht="16.5" hidden="false" customHeight="true" outlineLevel="0" collapsed="false">
      <c r="A787" s="11" t="n">
        <f aca="false">A786+1</f>
        <v>20</v>
      </c>
      <c r="B787" s="11" t="s">
        <v>3443</v>
      </c>
      <c r="C787" s="12" t="s">
        <v>1171</v>
      </c>
      <c r="D787" s="12" t="s">
        <v>3444</v>
      </c>
      <c r="E787" s="13" t="s">
        <v>82</v>
      </c>
      <c r="F787" s="13" t="s">
        <v>2850</v>
      </c>
      <c r="G787" s="13" t="s">
        <v>257</v>
      </c>
      <c r="H787" s="13" t="s">
        <v>3445</v>
      </c>
      <c r="I787" s="14" t="n">
        <v>1</v>
      </c>
      <c r="J787" s="13" t="s">
        <v>3446</v>
      </c>
      <c r="K787" s="13" t="s">
        <v>2733</v>
      </c>
      <c r="L787" s="13" t="s">
        <v>3348</v>
      </c>
      <c r="M787" s="12"/>
      <c r="N787" s="12"/>
      <c r="O787" s="12"/>
      <c r="P787" s="12" t="s">
        <v>24</v>
      </c>
      <c r="Q787" s="12" t="n">
        <v>11201752</v>
      </c>
      <c r="R787" s="12" t="s">
        <v>3447</v>
      </c>
      <c r="S787" s="12" t="s">
        <v>3109</v>
      </c>
      <c r="T787" s="12" t="s">
        <v>3110</v>
      </c>
      <c r="U787" s="12" t="s">
        <v>28</v>
      </c>
      <c r="V787" s="15" t="s">
        <v>3448</v>
      </c>
      <c r="W787" s="12" t="s">
        <v>257</v>
      </c>
      <c r="Y787" s="17" t="e">
        <f aca="false">#REF!*1</f>
        <v>#VALUE!</v>
      </c>
      <c r="Z787" s="0" t="e">
        <f aca="false">VLOOKUP(#REF!,'[1]ĐH CN (2)'!$A$1:$D$1201,4,0)</f>
        <v>#REF!</v>
      </c>
      <c r="AA787" s="17" t="str">
        <f aca="false">P787&amp;Q787</f>
        <v>KHA11201752</v>
      </c>
    </row>
    <row r="788" customFormat="false" ht="16.5" hidden="false" customHeight="true" outlineLevel="0" collapsed="false">
      <c r="A788" s="11" t="n">
        <f aca="false">A787+1</f>
        <v>21</v>
      </c>
      <c r="B788" s="11" t="s">
        <v>3449</v>
      </c>
      <c r="C788" s="12" t="s">
        <v>2311</v>
      </c>
      <c r="D788" s="12" t="s">
        <v>159</v>
      </c>
      <c r="E788" s="13" t="s">
        <v>16</v>
      </c>
      <c r="F788" s="13" t="s">
        <v>1660</v>
      </c>
      <c r="G788" s="13" t="s">
        <v>61</v>
      </c>
      <c r="H788" s="13" t="s">
        <v>3329</v>
      </c>
      <c r="I788" s="14" t="n">
        <v>16</v>
      </c>
      <c r="J788" s="13" t="s">
        <v>3382</v>
      </c>
      <c r="K788" s="13" t="s">
        <v>2951</v>
      </c>
      <c r="L788" s="13" t="s">
        <v>3348</v>
      </c>
      <c r="M788" s="12"/>
      <c r="N788" s="12"/>
      <c r="O788" s="12"/>
      <c r="P788" s="12" t="s">
        <v>24</v>
      </c>
      <c r="Q788" s="12" t="n">
        <v>11205545</v>
      </c>
      <c r="R788" s="12" t="s">
        <v>3450</v>
      </c>
      <c r="S788" s="12" t="s">
        <v>3109</v>
      </c>
      <c r="T788" s="12" t="s">
        <v>3110</v>
      </c>
      <c r="U788" s="12" t="s">
        <v>28</v>
      </c>
      <c r="V788" s="15" t="s">
        <v>3451</v>
      </c>
      <c r="W788" s="12" t="s">
        <v>61</v>
      </c>
      <c r="Y788" s="17" t="e">
        <f aca="false">#REF!*1</f>
        <v>#VALUE!</v>
      </c>
      <c r="Z788" s="0" t="e">
        <f aca="false">VLOOKUP(#REF!,'[1]ĐH CN (2)'!$A$1:$D$1201,4,0)</f>
        <v>#REF!</v>
      </c>
      <c r="AA788" s="17" t="str">
        <f aca="false">P788&amp;Q788</f>
        <v>KHA11205545</v>
      </c>
    </row>
    <row r="789" customFormat="false" ht="16.5" hidden="false" customHeight="true" outlineLevel="0" collapsed="false">
      <c r="A789" s="11" t="n">
        <f aca="false">A788+1</f>
        <v>22</v>
      </c>
      <c r="B789" s="11" t="s">
        <v>3452</v>
      </c>
      <c r="C789" s="12" t="s">
        <v>626</v>
      </c>
      <c r="D789" s="12" t="s">
        <v>159</v>
      </c>
      <c r="E789" s="13" t="s">
        <v>16</v>
      </c>
      <c r="F789" s="13" t="s">
        <v>1546</v>
      </c>
      <c r="G789" s="13" t="s">
        <v>866</v>
      </c>
      <c r="H789" s="13" t="s">
        <v>3453</v>
      </c>
      <c r="I789" s="14" t="n">
        <v>1</v>
      </c>
      <c r="J789" s="13" t="s">
        <v>3454</v>
      </c>
      <c r="K789" s="13" t="s">
        <v>2951</v>
      </c>
      <c r="L789" s="13" t="s">
        <v>3348</v>
      </c>
      <c r="M789" s="12"/>
      <c r="N789" s="12"/>
      <c r="O789" s="12"/>
      <c r="P789" s="12" t="s">
        <v>24</v>
      </c>
      <c r="Q789" s="12" t="n">
        <v>11201894</v>
      </c>
      <c r="R789" s="12" t="s">
        <v>3455</v>
      </c>
      <c r="S789" s="12" t="s">
        <v>3109</v>
      </c>
      <c r="T789" s="12" t="s">
        <v>3110</v>
      </c>
      <c r="U789" s="12" t="s">
        <v>28</v>
      </c>
      <c r="V789" s="15" t="s">
        <v>3456</v>
      </c>
      <c r="W789" s="12" t="s">
        <v>170</v>
      </c>
      <c r="Y789" s="17" t="e">
        <f aca="false">#REF!*1</f>
        <v>#VALUE!</v>
      </c>
      <c r="Z789" s="0" t="e">
        <f aca="false">VLOOKUP(#REF!,'[1]ĐH CN (2)'!$A$1:$D$1201,4,0)</f>
        <v>#REF!</v>
      </c>
      <c r="AA789" s="17" t="str">
        <f aca="false">P789&amp;Q789</f>
        <v>KHA11201894</v>
      </c>
    </row>
    <row r="790" customFormat="false" ht="16.5" hidden="false" customHeight="true" outlineLevel="0" collapsed="false">
      <c r="A790" s="11" t="n">
        <f aca="false">A789+1</f>
        <v>23</v>
      </c>
      <c r="B790" s="11" t="s">
        <v>3457</v>
      </c>
      <c r="C790" s="12" t="s">
        <v>3458</v>
      </c>
      <c r="D790" s="12" t="s">
        <v>1073</v>
      </c>
      <c r="E790" s="13" t="s">
        <v>16</v>
      </c>
      <c r="F790" s="13" t="s">
        <v>1712</v>
      </c>
      <c r="G790" s="13" t="s">
        <v>56</v>
      </c>
      <c r="H790" s="13" t="s">
        <v>3453</v>
      </c>
      <c r="I790" s="14" t="n">
        <v>2</v>
      </c>
      <c r="J790" s="13" t="s">
        <v>3454</v>
      </c>
      <c r="K790" s="13" t="s">
        <v>2951</v>
      </c>
      <c r="L790" s="13" t="s">
        <v>3348</v>
      </c>
      <c r="M790" s="12"/>
      <c r="N790" s="12"/>
      <c r="O790" s="12"/>
      <c r="P790" s="12" t="s">
        <v>24</v>
      </c>
      <c r="Q790" s="12" t="n">
        <v>11201923</v>
      </c>
      <c r="R790" s="12" t="s">
        <v>3459</v>
      </c>
      <c r="S790" s="12" t="s">
        <v>3109</v>
      </c>
      <c r="T790" s="12" t="s">
        <v>3110</v>
      </c>
      <c r="U790" s="12" t="s">
        <v>28</v>
      </c>
      <c r="V790" s="15" t="s">
        <v>3460</v>
      </c>
      <c r="W790" s="12" t="s">
        <v>56</v>
      </c>
      <c r="Y790" s="17" t="e">
        <f aca="false">#REF!*1</f>
        <v>#VALUE!</v>
      </c>
      <c r="Z790" s="0" t="e">
        <f aca="false">VLOOKUP(#REF!,'[1]ĐH CN (2)'!$A$1:$D$1201,4,0)</f>
        <v>#REF!</v>
      </c>
      <c r="AA790" s="17" t="str">
        <f aca="false">P790&amp;Q790</f>
        <v>KHA11201923</v>
      </c>
    </row>
    <row r="791" customFormat="false" ht="16.5" hidden="false" customHeight="true" outlineLevel="0" collapsed="false">
      <c r="A791" s="11" t="n">
        <f aca="false">A790+1</f>
        <v>24</v>
      </c>
      <c r="B791" s="11" t="s">
        <v>3461</v>
      </c>
      <c r="C791" s="12" t="s">
        <v>1816</v>
      </c>
      <c r="D791" s="12" t="s">
        <v>165</v>
      </c>
      <c r="E791" s="13" t="s">
        <v>82</v>
      </c>
      <c r="F791" s="13" t="s">
        <v>756</v>
      </c>
      <c r="G791" s="13" t="s">
        <v>97</v>
      </c>
      <c r="H791" s="13" t="s">
        <v>3445</v>
      </c>
      <c r="I791" s="14" t="n">
        <v>2</v>
      </c>
      <c r="J791" s="13" t="s">
        <v>3446</v>
      </c>
      <c r="K791" s="13" t="s">
        <v>2733</v>
      </c>
      <c r="L791" s="13" t="s">
        <v>3348</v>
      </c>
      <c r="M791" s="12"/>
      <c r="N791" s="12"/>
      <c r="O791" s="12"/>
      <c r="P791" s="12" t="s">
        <v>24</v>
      </c>
      <c r="Q791" s="12" t="n">
        <v>11205607</v>
      </c>
      <c r="R791" s="12" t="s">
        <v>3462</v>
      </c>
      <c r="S791" s="12" t="s">
        <v>3109</v>
      </c>
      <c r="T791" s="12" t="s">
        <v>3110</v>
      </c>
      <c r="U791" s="12" t="s">
        <v>28</v>
      </c>
      <c r="V791" s="15" t="s">
        <v>3463</v>
      </c>
      <c r="W791" s="12" t="s">
        <v>97</v>
      </c>
      <c r="Y791" s="17" t="e">
        <f aca="false">#REF!*1</f>
        <v>#VALUE!</v>
      </c>
      <c r="Z791" s="0" t="e">
        <f aca="false">VLOOKUP(#REF!,'[1]ĐH CN (2)'!$A$1:$D$1201,4,0)</f>
        <v>#REF!</v>
      </c>
      <c r="AA791" s="17" t="str">
        <f aca="false">P791&amp;Q791</f>
        <v>KHA11205607</v>
      </c>
    </row>
    <row r="792" customFormat="false" ht="16.5" hidden="false" customHeight="true" outlineLevel="0" collapsed="false">
      <c r="A792" s="11" t="n">
        <f aca="false">A791+1</f>
        <v>25</v>
      </c>
      <c r="B792" s="11" t="s">
        <v>3464</v>
      </c>
      <c r="C792" s="12" t="s">
        <v>3465</v>
      </c>
      <c r="D792" s="12" t="s">
        <v>2153</v>
      </c>
      <c r="E792" s="13" t="s">
        <v>16</v>
      </c>
      <c r="F792" s="13" t="s">
        <v>2346</v>
      </c>
      <c r="G792" s="13" t="s">
        <v>1724</v>
      </c>
      <c r="H792" s="13" t="s">
        <v>3453</v>
      </c>
      <c r="I792" s="14" t="n">
        <v>3</v>
      </c>
      <c r="J792" s="13" t="s">
        <v>3454</v>
      </c>
      <c r="K792" s="13" t="s">
        <v>2951</v>
      </c>
      <c r="L792" s="13" t="s">
        <v>3348</v>
      </c>
      <c r="M792" s="12"/>
      <c r="N792" s="12"/>
      <c r="O792" s="12"/>
      <c r="P792" s="12" t="s">
        <v>24</v>
      </c>
      <c r="Q792" s="12" t="n">
        <v>11202051</v>
      </c>
      <c r="R792" s="12" t="s">
        <v>3466</v>
      </c>
      <c r="S792" s="12" t="s">
        <v>3109</v>
      </c>
      <c r="T792" s="12" t="s">
        <v>3110</v>
      </c>
      <c r="U792" s="12" t="s">
        <v>28</v>
      </c>
      <c r="V792" s="15" t="s">
        <v>3467</v>
      </c>
      <c r="W792" s="12" t="s">
        <v>56</v>
      </c>
      <c r="Y792" s="17" t="e">
        <f aca="false">#REF!*1</f>
        <v>#VALUE!</v>
      </c>
      <c r="Z792" s="0" t="e">
        <f aca="false">VLOOKUP(#REF!,'[1]ĐH CN (2)'!$A$1:$D$1201,4,0)</f>
        <v>#REF!</v>
      </c>
      <c r="AA792" s="17" t="str">
        <f aca="false">P792&amp;Q792</f>
        <v>KHA11202051</v>
      </c>
    </row>
    <row r="793" customFormat="false" ht="16.5" hidden="false" customHeight="true" outlineLevel="0" collapsed="false">
      <c r="A793" s="11" t="n">
        <f aca="false">A792+1</f>
        <v>26</v>
      </c>
      <c r="B793" s="11" t="s">
        <v>3468</v>
      </c>
      <c r="C793" s="12" t="s">
        <v>3469</v>
      </c>
      <c r="D793" s="12" t="s">
        <v>198</v>
      </c>
      <c r="E793" s="13" t="s">
        <v>16</v>
      </c>
      <c r="F793" s="13" t="s">
        <v>516</v>
      </c>
      <c r="G793" s="13" t="s">
        <v>2443</v>
      </c>
      <c r="H793" s="13" t="s">
        <v>3453</v>
      </c>
      <c r="I793" s="14" t="n">
        <v>4</v>
      </c>
      <c r="J793" s="13" t="s">
        <v>3454</v>
      </c>
      <c r="K793" s="13" t="s">
        <v>2951</v>
      </c>
      <c r="L793" s="13" t="s">
        <v>3348</v>
      </c>
      <c r="M793" s="12"/>
      <c r="N793" s="12"/>
      <c r="O793" s="12"/>
      <c r="P793" s="12" t="s">
        <v>24</v>
      </c>
      <c r="Q793" s="12" t="n">
        <v>11205743</v>
      </c>
      <c r="R793" s="12" t="s">
        <v>3470</v>
      </c>
      <c r="S793" s="12" t="s">
        <v>3109</v>
      </c>
      <c r="T793" s="12" t="s">
        <v>3110</v>
      </c>
      <c r="U793" s="12" t="s">
        <v>28</v>
      </c>
      <c r="V793" s="15" t="s">
        <v>3471</v>
      </c>
      <c r="W793" s="12" t="s">
        <v>84</v>
      </c>
      <c r="Y793" s="17" t="e">
        <f aca="false">#REF!*1</f>
        <v>#VALUE!</v>
      </c>
      <c r="Z793" s="0" t="e">
        <f aca="false">VLOOKUP(#REF!,'[1]ĐH CN (2)'!$A$1:$D$1201,4,0)</f>
        <v>#REF!</v>
      </c>
      <c r="AA793" s="17" t="str">
        <f aca="false">P793&amp;Q793</f>
        <v>KHA11205743</v>
      </c>
    </row>
    <row r="794" customFormat="false" ht="16.5" hidden="false" customHeight="true" outlineLevel="0" collapsed="false">
      <c r="A794" s="11" t="n">
        <f aca="false">A793+1</f>
        <v>27</v>
      </c>
      <c r="B794" s="11" t="s">
        <v>3472</v>
      </c>
      <c r="C794" s="12" t="s">
        <v>3473</v>
      </c>
      <c r="D794" s="12" t="s">
        <v>198</v>
      </c>
      <c r="E794" s="13" t="s">
        <v>16</v>
      </c>
      <c r="F794" s="13" t="s">
        <v>134</v>
      </c>
      <c r="G794" s="13" t="s">
        <v>346</v>
      </c>
      <c r="H794" s="13" t="s">
        <v>3453</v>
      </c>
      <c r="I794" s="14" t="n">
        <v>5</v>
      </c>
      <c r="J794" s="13" t="s">
        <v>3454</v>
      </c>
      <c r="K794" s="13" t="s">
        <v>2951</v>
      </c>
      <c r="L794" s="13" t="s">
        <v>3348</v>
      </c>
      <c r="M794" s="12"/>
      <c r="N794" s="12"/>
      <c r="O794" s="12"/>
      <c r="P794" s="12" t="s">
        <v>24</v>
      </c>
      <c r="Q794" s="12" t="n">
        <v>11202116</v>
      </c>
      <c r="R794" s="12" t="s">
        <v>3474</v>
      </c>
      <c r="S794" s="12" t="s">
        <v>3109</v>
      </c>
      <c r="T794" s="12" t="s">
        <v>3110</v>
      </c>
      <c r="U794" s="12" t="s">
        <v>28</v>
      </c>
      <c r="V794" s="15" t="s">
        <v>3475</v>
      </c>
      <c r="W794" s="12" t="s">
        <v>97</v>
      </c>
      <c r="Y794" s="17" t="e">
        <f aca="false">#REF!*1</f>
        <v>#VALUE!</v>
      </c>
      <c r="Z794" s="0" t="e">
        <f aca="false">VLOOKUP(#REF!,'[1]ĐH CN (2)'!$A$1:$D$1201,4,0)</f>
        <v>#REF!</v>
      </c>
      <c r="AA794" s="17" t="str">
        <f aca="false">P794&amp;Q794</f>
        <v>KHA11202116</v>
      </c>
    </row>
    <row r="795" customFormat="false" ht="16.5" hidden="false" customHeight="true" outlineLevel="0" collapsed="false">
      <c r="A795" s="11" t="n">
        <f aca="false">A794+1</f>
        <v>28</v>
      </c>
      <c r="B795" s="11" t="s">
        <v>3476</v>
      </c>
      <c r="C795" s="12" t="s">
        <v>3477</v>
      </c>
      <c r="D795" s="12" t="s">
        <v>1676</v>
      </c>
      <c r="E795" s="13" t="s">
        <v>16</v>
      </c>
      <c r="F795" s="13" t="s">
        <v>1058</v>
      </c>
      <c r="G795" s="13" t="s">
        <v>71</v>
      </c>
      <c r="H795" s="13" t="s">
        <v>3453</v>
      </c>
      <c r="I795" s="14" t="n">
        <v>6</v>
      </c>
      <c r="J795" s="13" t="s">
        <v>3454</v>
      </c>
      <c r="K795" s="13" t="s">
        <v>2951</v>
      </c>
      <c r="L795" s="13" t="s">
        <v>3348</v>
      </c>
      <c r="M795" s="12"/>
      <c r="N795" s="12"/>
      <c r="O795" s="12"/>
      <c r="P795" s="12" t="s">
        <v>24</v>
      </c>
      <c r="Q795" s="12" t="n">
        <v>11202547</v>
      </c>
      <c r="R795" s="12" t="s">
        <v>3478</v>
      </c>
      <c r="S795" s="12" t="s">
        <v>3109</v>
      </c>
      <c r="T795" s="12" t="s">
        <v>3110</v>
      </c>
      <c r="U795" s="12" t="s">
        <v>28</v>
      </c>
      <c r="V795" s="15" t="s">
        <v>3479</v>
      </c>
      <c r="W795" s="12" t="s">
        <v>71</v>
      </c>
      <c r="Y795" s="17" t="e">
        <f aca="false">#REF!*1</f>
        <v>#VALUE!</v>
      </c>
      <c r="Z795" s="0" t="e">
        <f aca="false">VLOOKUP(#REF!,'[1]ĐH CN (2)'!$A$1:$D$1201,4,0)</f>
        <v>#REF!</v>
      </c>
      <c r="AA795" s="17" t="str">
        <f aca="false">P795&amp;Q795</f>
        <v>KHA11202547</v>
      </c>
    </row>
    <row r="796" customFormat="false" ht="16.5" hidden="false" customHeight="true" outlineLevel="0" collapsed="false">
      <c r="A796" s="11" t="n">
        <f aca="false">A795+1</f>
        <v>29</v>
      </c>
      <c r="B796" s="11" t="s">
        <v>3480</v>
      </c>
      <c r="C796" s="12" t="s">
        <v>3481</v>
      </c>
      <c r="D796" s="12" t="s">
        <v>3482</v>
      </c>
      <c r="E796" s="13" t="s">
        <v>82</v>
      </c>
      <c r="F796" s="13" t="s">
        <v>1019</v>
      </c>
      <c r="G796" s="13" t="s">
        <v>227</v>
      </c>
      <c r="H796" s="13" t="s">
        <v>3445</v>
      </c>
      <c r="I796" s="14" t="n">
        <v>3</v>
      </c>
      <c r="J796" s="13" t="s">
        <v>3446</v>
      </c>
      <c r="K796" s="13" t="s">
        <v>2733</v>
      </c>
      <c r="L796" s="13" t="s">
        <v>3348</v>
      </c>
      <c r="M796" s="12"/>
      <c r="N796" s="12"/>
      <c r="O796" s="12"/>
      <c r="P796" s="12" t="s">
        <v>24</v>
      </c>
      <c r="Q796" s="12" t="n">
        <v>11202523</v>
      </c>
      <c r="R796" s="12" t="s">
        <v>3483</v>
      </c>
      <c r="S796" s="12" t="s">
        <v>3109</v>
      </c>
      <c r="T796" s="12" t="s">
        <v>3110</v>
      </c>
      <c r="U796" s="12" t="s">
        <v>28</v>
      </c>
      <c r="V796" s="15" t="s">
        <v>3484</v>
      </c>
      <c r="W796" s="12" t="s">
        <v>227</v>
      </c>
      <c r="Y796" s="17" t="e">
        <f aca="false">#REF!*1</f>
        <v>#VALUE!</v>
      </c>
      <c r="Z796" s="0" t="e">
        <f aca="false">VLOOKUP(#REF!,'[1]ĐH CN (2)'!$A$1:$D$1201,4,0)</f>
        <v>#REF!</v>
      </c>
      <c r="AA796" s="17" t="str">
        <f aca="false">P796&amp;Q796</f>
        <v>KHA11202523</v>
      </c>
    </row>
    <row r="797" customFormat="false" ht="16.5" hidden="false" customHeight="true" outlineLevel="0" collapsed="false">
      <c r="A797" s="11" t="n">
        <f aca="false">A796+1</f>
        <v>30</v>
      </c>
      <c r="B797" s="11" t="s">
        <v>3485</v>
      </c>
      <c r="C797" s="12" t="s">
        <v>3486</v>
      </c>
      <c r="D797" s="12" t="s">
        <v>235</v>
      </c>
      <c r="E797" s="13" t="s">
        <v>16</v>
      </c>
      <c r="F797" s="13" t="s">
        <v>1406</v>
      </c>
      <c r="G797" s="13" t="s">
        <v>97</v>
      </c>
      <c r="H797" s="13" t="s">
        <v>3453</v>
      </c>
      <c r="I797" s="14" t="n">
        <v>7</v>
      </c>
      <c r="J797" s="13" t="s">
        <v>3454</v>
      </c>
      <c r="K797" s="13" t="s">
        <v>2951</v>
      </c>
      <c r="L797" s="13" t="s">
        <v>3348</v>
      </c>
      <c r="M797" s="12"/>
      <c r="N797" s="12"/>
      <c r="O797" s="12"/>
      <c r="P797" s="12" t="s">
        <v>24</v>
      </c>
      <c r="Q797" s="12" t="n">
        <v>11206210</v>
      </c>
      <c r="R797" s="12" t="s">
        <v>3487</v>
      </c>
      <c r="S797" s="12" t="s">
        <v>3109</v>
      </c>
      <c r="T797" s="12" t="s">
        <v>3110</v>
      </c>
      <c r="U797" s="12" t="s">
        <v>28</v>
      </c>
      <c r="V797" s="15" t="s">
        <v>3488</v>
      </c>
      <c r="W797" s="12" t="s">
        <v>97</v>
      </c>
      <c r="Y797" s="17" t="e">
        <f aca="false">#REF!*1</f>
        <v>#VALUE!</v>
      </c>
      <c r="Z797" s="0" t="e">
        <f aca="false">VLOOKUP(#REF!,'[1]ĐH CN (2)'!$A$1:$D$1201,4,0)</f>
        <v>#REF!</v>
      </c>
      <c r="AA797" s="17" t="str">
        <f aca="false">P797&amp;Q797</f>
        <v>KHA11206210</v>
      </c>
    </row>
    <row r="798" customFormat="false" ht="16.5" hidden="false" customHeight="true" outlineLevel="0" collapsed="false">
      <c r="A798" s="11" t="n">
        <f aca="false">A797+1</f>
        <v>31</v>
      </c>
      <c r="B798" s="11" t="s">
        <v>3489</v>
      </c>
      <c r="C798" s="12" t="s">
        <v>2730</v>
      </c>
      <c r="D798" s="12" t="s">
        <v>82</v>
      </c>
      <c r="E798" s="13" t="s">
        <v>82</v>
      </c>
      <c r="F798" s="13" t="s">
        <v>2285</v>
      </c>
      <c r="G798" s="13" t="s">
        <v>3490</v>
      </c>
      <c r="H798" s="13" t="s">
        <v>3445</v>
      </c>
      <c r="I798" s="14" t="n">
        <v>4</v>
      </c>
      <c r="J798" s="13" t="s">
        <v>3446</v>
      </c>
      <c r="K798" s="13" t="s">
        <v>2733</v>
      </c>
      <c r="L798" s="13" t="s">
        <v>3348</v>
      </c>
      <c r="M798" s="12"/>
      <c r="N798" s="12"/>
      <c r="O798" s="12"/>
      <c r="P798" s="12" t="s">
        <v>24</v>
      </c>
      <c r="Q798" s="12" t="n">
        <v>11207683</v>
      </c>
      <c r="R798" s="12" t="s">
        <v>3491</v>
      </c>
      <c r="S798" s="12" t="s">
        <v>3109</v>
      </c>
      <c r="T798" s="12" t="s">
        <v>3110</v>
      </c>
      <c r="U798" s="12" t="s">
        <v>28</v>
      </c>
      <c r="V798" s="15" t="s">
        <v>3492</v>
      </c>
      <c r="W798" s="12" t="s">
        <v>517</v>
      </c>
      <c r="Y798" s="17" t="e">
        <f aca="false">#REF!*1</f>
        <v>#VALUE!</v>
      </c>
      <c r="Z798" s="0" t="e">
        <f aca="false">VLOOKUP(#REF!,'[1]ĐH CN (2)'!$A$1:$D$1201,4,0)</f>
        <v>#REF!</v>
      </c>
      <c r="AA798" s="17" t="str">
        <f aca="false">P798&amp;Q798</f>
        <v>KHA11207683</v>
      </c>
    </row>
    <row r="799" customFormat="false" ht="16.5" hidden="false" customHeight="true" outlineLevel="0" collapsed="false">
      <c r="A799" s="11" t="n">
        <f aca="false">A798+1</f>
        <v>32</v>
      </c>
      <c r="B799" s="11" t="s">
        <v>3493</v>
      </c>
      <c r="C799" s="12" t="s">
        <v>254</v>
      </c>
      <c r="D799" s="12" t="s">
        <v>1926</v>
      </c>
      <c r="E799" s="13" t="s">
        <v>16</v>
      </c>
      <c r="F799" s="13" t="s">
        <v>1161</v>
      </c>
      <c r="G799" s="13" t="s">
        <v>56</v>
      </c>
      <c r="H799" s="13" t="s">
        <v>3453</v>
      </c>
      <c r="I799" s="14" t="n">
        <v>8</v>
      </c>
      <c r="J799" s="13" t="s">
        <v>3454</v>
      </c>
      <c r="K799" s="13" t="s">
        <v>2951</v>
      </c>
      <c r="L799" s="13" t="s">
        <v>3348</v>
      </c>
      <c r="M799" s="12"/>
      <c r="N799" s="12"/>
      <c r="O799" s="12"/>
      <c r="P799" s="12" t="s">
        <v>24</v>
      </c>
      <c r="Q799" s="12" t="n">
        <v>11202715</v>
      </c>
      <c r="R799" s="12" t="s">
        <v>3494</v>
      </c>
      <c r="S799" s="12" t="s">
        <v>3109</v>
      </c>
      <c r="T799" s="12" t="s">
        <v>3110</v>
      </c>
      <c r="U799" s="12" t="s">
        <v>28</v>
      </c>
      <c r="V799" s="15" t="s">
        <v>3495</v>
      </c>
      <c r="W799" s="12" t="s">
        <v>56</v>
      </c>
      <c r="Y799" s="17" t="e">
        <f aca="false">#REF!*1</f>
        <v>#VALUE!</v>
      </c>
      <c r="Z799" s="0" t="e">
        <f aca="false">VLOOKUP(#REF!,'[1]ĐH CN (2)'!$A$1:$D$1201,4,0)</f>
        <v>#REF!</v>
      </c>
      <c r="AA799" s="17" t="str">
        <f aca="false">P799&amp;Q799</f>
        <v>KHA11202715</v>
      </c>
    </row>
    <row r="800" customFormat="false" ht="16.5" hidden="false" customHeight="true" outlineLevel="0" collapsed="false">
      <c r="A800" s="11" t="n">
        <f aca="false">A799+1</f>
        <v>33</v>
      </c>
      <c r="B800" s="11" t="s">
        <v>3496</v>
      </c>
      <c r="C800" s="12" t="s">
        <v>3497</v>
      </c>
      <c r="D800" s="12" t="s">
        <v>3498</v>
      </c>
      <c r="E800" s="13" t="s">
        <v>82</v>
      </c>
      <c r="F800" s="13" t="s">
        <v>1410</v>
      </c>
      <c r="G800" s="13" t="s">
        <v>661</v>
      </c>
      <c r="H800" s="13" t="s">
        <v>3445</v>
      </c>
      <c r="I800" s="14" t="n">
        <v>5</v>
      </c>
      <c r="J800" s="13" t="s">
        <v>3446</v>
      </c>
      <c r="K800" s="13" t="s">
        <v>2733</v>
      </c>
      <c r="L800" s="13" t="s">
        <v>3348</v>
      </c>
      <c r="M800" s="12"/>
      <c r="N800" s="12"/>
      <c r="O800" s="12"/>
      <c r="P800" s="12" t="s">
        <v>24</v>
      </c>
      <c r="Q800" s="12" t="n">
        <v>11202780</v>
      </c>
      <c r="R800" s="12" t="s">
        <v>3499</v>
      </c>
      <c r="S800" s="12" t="s">
        <v>3109</v>
      </c>
      <c r="T800" s="12" t="s">
        <v>3110</v>
      </c>
      <c r="U800" s="12" t="s">
        <v>28</v>
      </c>
      <c r="V800" s="15" t="s">
        <v>3500</v>
      </c>
      <c r="W800" s="12" t="s">
        <v>661</v>
      </c>
      <c r="Y800" s="17" t="e">
        <f aca="false">#REF!*1</f>
        <v>#VALUE!</v>
      </c>
      <c r="Z800" s="0" t="e">
        <f aca="false">VLOOKUP(#REF!,'[1]ĐH CN (2)'!$A$1:$D$1201,4,0)</f>
        <v>#REF!</v>
      </c>
      <c r="AA800" s="17" t="str">
        <f aca="false">P800&amp;Q800</f>
        <v>KHA11202780</v>
      </c>
    </row>
    <row r="801" customFormat="false" ht="16.5" hidden="false" customHeight="true" outlineLevel="0" collapsed="false">
      <c r="A801" s="11" t="n">
        <f aca="false">A800+1</f>
        <v>34</v>
      </c>
      <c r="B801" s="11" t="s">
        <v>3501</v>
      </c>
      <c r="C801" s="12" t="s">
        <v>3502</v>
      </c>
      <c r="D801" s="12" t="s">
        <v>3503</v>
      </c>
      <c r="E801" s="13" t="s">
        <v>82</v>
      </c>
      <c r="F801" s="13" t="s">
        <v>3504</v>
      </c>
      <c r="G801" s="13" t="s">
        <v>56</v>
      </c>
      <c r="H801" s="13" t="s">
        <v>3445</v>
      </c>
      <c r="I801" s="14" t="n">
        <v>6</v>
      </c>
      <c r="J801" s="13" t="s">
        <v>3446</v>
      </c>
      <c r="K801" s="13" t="s">
        <v>2733</v>
      </c>
      <c r="L801" s="13" t="s">
        <v>3348</v>
      </c>
      <c r="M801" s="12"/>
      <c r="N801" s="12"/>
      <c r="O801" s="12"/>
      <c r="P801" s="12" t="s">
        <v>24</v>
      </c>
      <c r="Q801" s="12" t="n">
        <v>11203104</v>
      </c>
      <c r="R801" s="12" t="s">
        <v>3505</v>
      </c>
      <c r="S801" s="12" t="s">
        <v>3109</v>
      </c>
      <c r="T801" s="12" t="s">
        <v>3110</v>
      </c>
      <c r="U801" s="12" t="s">
        <v>28</v>
      </c>
      <c r="V801" s="15" t="s">
        <v>3506</v>
      </c>
      <c r="W801" s="12" t="s">
        <v>56</v>
      </c>
      <c r="Y801" s="17" t="e">
        <f aca="false">#REF!*1</f>
        <v>#VALUE!</v>
      </c>
      <c r="Z801" s="0" t="e">
        <f aca="false">VLOOKUP(#REF!,'[1]ĐH CN (2)'!$A$1:$D$1201,4,0)</f>
        <v>#REF!</v>
      </c>
      <c r="AA801" s="17" t="str">
        <f aca="false">P801&amp;Q801</f>
        <v>KHA11203104</v>
      </c>
    </row>
    <row r="802" customFormat="false" ht="16.5" hidden="false" customHeight="true" outlineLevel="0" collapsed="false">
      <c r="A802" s="11" t="n">
        <f aca="false">A801+1</f>
        <v>35</v>
      </c>
      <c r="B802" s="11" t="s">
        <v>3507</v>
      </c>
      <c r="C802" s="12" t="s">
        <v>3508</v>
      </c>
      <c r="D802" s="12" t="s">
        <v>3045</v>
      </c>
      <c r="E802" s="13" t="s">
        <v>16</v>
      </c>
      <c r="F802" s="13" t="s">
        <v>487</v>
      </c>
      <c r="G802" s="13" t="s">
        <v>1134</v>
      </c>
      <c r="H802" s="13" t="s">
        <v>3453</v>
      </c>
      <c r="I802" s="14" t="n">
        <v>9</v>
      </c>
      <c r="J802" s="13" t="s">
        <v>3509</v>
      </c>
      <c r="K802" s="13" t="s">
        <v>2951</v>
      </c>
      <c r="L802" s="13" t="s">
        <v>3348</v>
      </c>
      <c r="M802" s="12"/>
      <c r="N802" s="12"/>
      <c r="O802" s="12"/>
      <c r="P802" s="12" t="s">
        <v>24</v>
      </c>
      <c r="Q802" s="12" t="n">
        <v>11206651</v>
      </c>
      <c r="R802" s="12" t="s">
        <v>3510</v>
      </c>
      <c r="S802" s="12" t="s">
        <v>3109</v>
      </c>
      <c r="T802" s="12" t="s">
        <v>3110</v>
      </c>
      <c r="U802" s="12" t="s">
        <v>28</v>
      </c>
      <c r="V802" s="15" t="s">
        <v>3511</v>
      </c>
      <c r="W802" s="12" t="s">
        <v>205</v>
      </c>
      <c r="Y802" s="17" t="e">
        <f aca="false">#REF!*1</f>
        <v>#VALUE!</v>
      </c>
      <c r="Z802" s="0" t="e">
        <f aca="false">VLOOKUP(#REF!,'[1]ĐH CN (2)'!$A$1:$D$1201,4,0)</f>
        <v>#REF!</v>
      </c>
      <c r="AA802" s="17" t="str">
        <f aca="false">P802&amp;Q802</f>
        <v>KHA11206651</v>
      </c>
    </row>
    <row r="803" customFormat="false" ht="16.5" hidden="false" customHeight="true" outlineLevel="0" collapsed="false">
      <c r="A803" s="11" t="n">
        <f aca="false">A802+1</f>
        <v>36</v>
      </c>
      <c r="B803" s="11" t="s">
        <v>3512</v>
      </c>
      <c r="C803" s="12" t="s">
        <v>3513</v>
      </c>
      <c r="D803" s="12" t="s">
        <v>298</v>
      </c>
      <c r="E803" s="13" t="s">
        <v>16</v>
      </c>
      <c r="F803" s="13" t="s">
        <v>3514</v>
      </c>
      <c r="G803" s="13" t="s">
        <v>227</v>
      </c>
      <c r="H803" s="13" t="s">
        <v>3453</v>
      </c>
      <c r="I803" s="14" t="n">
        <v>10</v>
      </c>
      <c r="J803" s="13" t="s">
        <v>3509</v>
      </c>
      <c r="K803" s="13" t="s">
        <v>2951</v>
      </c>
      <c r="L803" s="13" t="s">
        <v>3348</v>
      </c>
      <c r="M803" s="12"/>
      <c r="N803" s="12"/>
      <c r="O803" s="12"/>
      <c r="P803" s="12" t="s">
        <v>24</v>
      </c>
      <c r="Q803" s="12" t="n">
        <v>11203394</v>
      </c>
      <c r="R803" s="12" t="s">
        <v>3515</v>
      </c>
      <c r="S803" s="12" t="s">
        <v>3109</v>
      </c>
      <c r="T803" s="12" t="s">
        <v>3110</v>
      </c>
      <c r="U803" s="12" t="s">
        <v>28</v>
      </c>
      <c r="V803" s="15" t="s">
        <v>3516</v>
      </c>
      <c r="W803" s="12" t="s">
        <v>102</v>
      </c>
      <c r="Y803" s="17" t="e">
        <f aca="false">#REF!*1</f>
        <v>#VALUE!</v>
      </c>
      <c r="Z803" s="0" t="e">
        <f aca="false">VLOOKUP(#REF!,'[1]ĐH CN (2)'!$A$1:$D$1201,4,0)</f>
        <v>#REF!</v>
      </c>
      <c r="AA803" s="17" t="str">
        <f aca="false">P803&amp;Q803</f>
        <v>KHA11203394</v>
      </c>
    </row>
    <row r="804" customFormat="false" ht="16.5" hidden="false" customHeight="true" outlineLevel="0" collapsed="false">
      <c r="A804" s="11" t="n">
        <f aca="false">A803+1</f>
        <v>37</v>
      </c>
      <c r="B804" s="11" t="s">
        <v>3517</v>
      </c>
      <c r="C804" s="12" t="s">
        <v>858</v>
      </c>
      <c r="D804" s="12" t="s">
        <v>303</v>
      </c>
      <c r="E804" s="13" t="s">
        <v>16</v>
      </c>
      <c r="F804" s="13" t="s">
        <v>1119</v>
      </c>
      <c r="G804" s="13" t="s">
        <v>34</v>
      </c>
      <c r="H804" s="13" t="s">
        <v>3453</v>
      </c>
      <c r="I804" s="14" t="n">
        <v>11</v>
      </c>
      <c r="J804" s="13" t="s">
        <v>3509</v>
      </c>
      <c r="K804" s="13" t="s">
        <v>2951</v>
      </c>
      <c r="L804" s="13" t="s">
        <v>3348</v>
      </c>
      <c r="M804" s="12"/>
      <c r="N804" s="12"/>
      <c r="O804" s="12"/>
      <c r="P804" s="12" t="s">
        <v>24</v>
      </c>
      <c r="Q804" s="12" t="n">
        <v>11203482</v>
      </c>
      <c r="R804" s="12" t="s">
        <v>3518</v>
      </c>
      <c r="S804" s="12" t="s">
        <v>3109</v>
      </c>
      <c r="T804" s="12" t="s">
        <v>3110</v>
      </c>
      <c r="U804" s="12" t="s">
        <v>28</v>
      </c>
      <c r="V804" s="15" t="s">
        <v>3519</v>
      </c>
      <c r="W804" s="12" t="s">
        <v>37</v>
      </c>
      <c r="Y804" s="17" t="e">
        <f aca="false">#REF!*1</f>
        <v>#VALUE!</v>
      </c>
      <c r="Z804" s="0" t="e">
        <f aca="false">VLOOKUP(#REF!,'[1]ĐH CN (2)'!$A$1:$D$1201,4,0)</f>
        <v>#REF!</v>
      </c>
      <c r="AA804" s="17" t="str">
        <f aca="false">P804&amp;Q804</f>
        <v>KHA11203482</v>
      </c>
    </row>
    <row r="805" customFormat="false" ht="16.5" hidden="false" customHeight="true" outlineLevel="0" collapsed="false">
      <c r="A805" s="11" t="n">
        <f aca="false">A804+1</f>
        <v>38</v>
      </c>
      <c r="B805" s="11" t="s">
        <v>3520</v>
      </c>
      <c r="C805" s="12" t="s">
        <v>1218</v>
      </c>
      <c r="D805" s="12" t="s">
        <v>1729</v>
      </c>
      <c r="E805" s="13" t="s">
        <v>82</v>
      </c>
      <c r="F805" s="13" t="s">
        <v>404</v>
      </c>
      <c r="G805" s="13" t="s">
        <v>56</v>
      </c>
      <c r="H805" s="13" t="s">
        <v>3445</v>
      </c>
      <c r="I805" s="14" t="n">
        <v>7</v>
      </c>
      <c r="J805" s="13" t="s">
        <v>3446</v>
      </c>
      <c r="K805" s="13" t="s">
        <v>2733</v>
      </c>
      <c r="L805" s="13" t="s">
        <v>3348</v>
      </c>
      <c r="M805" s="12"/>
      <c r="N805" s="12"/>
      <c r="O805" s="12"/>
      <c r="P805" s="12" t="s">
        <v>24</v>
      </c>
      <c r="Q805" s="12" t="n">
        <v>11203534</v>
      </c>
      <c r="R805" s="12" t="s">
        <v>3521</v>
      </c>
      <c r="S805" s="12" t="s">
        <v>3109</v>
      </c>
      <c r="T805" s="12" t="s">
        <v>3110</v>
      </c>
      <c r="U805" s="12" t="s">
        <v>28</v>
      </c>
      <c r="V805" s="15" t="s">
        <v>3522</v>
      </c>
      <c r="W805" s="12" t="s">
        <v>56</v>
      </c>
      <c r="Y805" s="17" t="e">
        <f aca="false">#REF!*1</f>
        <v>#VALUE!</v>
      </c>
      <c r="Z805" s="0" t="e">
        <f aca="false">VLOOKUP(#REF!,'[1]ĐH CN (2)'!$A$1:$D$1201,4,0)</f>
        <v>#REF!</v>
      </c>
      <c r="AA805" s="17" t="str">
        <f aca="false">P805&amp;Q805</f>
        <v>KHA11203534</v>
      </c>
    </row>
    <row r="806" customFormat="false" ht="16.5" hidden="false" customHeight="true" outlineLevel="0" collapsed="false">
      <c r="A806" s="11" t="n">
        <f aca="false">A805+1</f>
        <v>39</v>
      </c>
      <c r="B806" s="11" t="s">
        <v>3523</v>
      </c>
      <c r="C806" s="12" t="s">
        <v>2497</v>
      </c>
      <c r="D806" s="12" t="s">
        <v>309</v>
      </c>
      <c r="E806" s="13" t="s">
        <v>16</v>
      </c>
      <c r="F806" s="13" t="s">
        <v>2587</v>
      </c>
      <c r="G806" s="13" t="s">
        <v>3524</v>
      </c>
      <c r="H806" s="13" t="s">
        <v>3453</v>
      </c>
      <c r="I806" s="14" t="n">
        <v>12</v>
      </c>
      <c r="J806" s="13" t="s">
        <v>3509</v>
      </c>
      <c r="K806" s="13" t="s">
        <v>2951</v>
      </c>
      <c r="L806" s="13" t="s">
        <v>3348</v>
      </c>
      <c r="M806" s="12"/>
      <c r="N806" s="12"/>
      <c r="O806" s="12"/>
      <c r="P806" s="12" t="s">
        <v>24</v>
      </c>
      <c r="Q806" s="12" t="n">
        <v>11206932</v>
      </c>
      <c r="R806" s="12" t="s">
        <v>3525</v>
      </c>
      <c r="S806" s="12" t="s">
        <v>3109</v>
      </c>
      <c r="T806" s="12" t="s">
        <v>3110</v>
      </c>
      <c r="U806" s="12" t="s">
        <v>28</v>
      </c>
      <c r="V806" s="15" t="s">
        <v>3526</v>
      </c>
      <c r="W806" s="12" t="s">
        <v>76</v>
      </c>
      <c r="Y806" s="17" t="e">
        <f aca="false">#REF!*1</f>
        <v>#VALUE!</v>
      </c>
      <c r="Z806" s="0" t="e">
        <f aca="false">VLOOKUP(#REF!,'[1]ĐH CN (2)'!$A$1:$D$1201,4,0)</f>
        <v>#REF!</v>
      </c>
      <c r="AA806" s="17" t="str">
        <f aca="false">P806&amp;Q806</f>
        <v>KHA11206932</v>
      </c>
    </row>
    <row r="807" customFormat="false" ht="16.5" hidden="false" customHeight="true" outlineLevel="0" collapsed="false">
      <c r="A807" s="11" t="n">
        <f aca="false">A806+1</f>
        <v>40</v>
      </c>
      <c r="B807" s="11" t="s">
        <v>3527</v>
      </c>
      <c r="C807" s="12" t="s">
        <v>3528</v>
      </c>
      <c r="D807" s="12" t="s">
        <v>3529</v>
      </c>
      <c r="E807" s="13" t="s">
        <v>16</v>
      </c>
      <c r="F807" s="13" t="s">
        <v>1382</v>
      </c>
      <c r="G807" s="13" t="s">
        <v>3530</v>
      </c>
      <c r="H807" s="13" t="s">
        <v>3453</v>
      </c>
      <c r="I807" s="14" t="n">
        <v>13</v>
      </c>
      <c r="J807" s="13" t="s">
        <v>3509</v>
      </c>
      <c r="K807" s="13" t="s">
        <v>2951</v>
      </c>
      <c r="L807" s="13" t="s">
        <v>3348</v>
      </c>
      <c r="M807" s="12"/>
      <c r="N807" s="12"/>
      <c r="O807" s="12"/>
      <c r="P807" s="12" t="s">
        <v>24</v>
      </c>
      <c r="Q807" s="12" t="n">
        <v>11203762</v>
      </c>
      <c r="R807" s="12" t="s">
        <v>3531</v>
      </c>
      <c r="S807" s="12" t="s">
        <v>3109</v>
      </c>
      <c r="T807" s="12" t="s">
        <v>3110</v>
      </c>
      <c r="U807" s="12" t="s">
        <v>28</v>
      </c>
      <c r="V807" s="15" t="s">
        <v>3532</v>
      </c>
      <c r="W807" s="12" t="s">
        <v>3530</v>
      </c>
      <c r="Y807" s="17" t="e">
        <f aca="false">#REF!*1</f>
        <v>#VALUE!</v>
      </c>
      <c r="Z807" s="0" t="e">
        <f aca="false">VLOOKUP(#REF!,'[1]ĐH CN (2)'!$A$1:$D$1201,4,0)</f>
        <v>#REF!</v>
      </c>
      <c r="AA807" s="17" t="str">
        <f aca="false">P807&amp;Q807</f>
        <v>KHA11203762</v>
      </c>
    </row>
    <row r="808" customFormat="false" ht="16.5" hidden="false" customHeight="true" outlineLevel="0" collapsed="false">
      <c r="A808" s="11" t="n">
        <f aca="false">A807+1</f>
        <v>41</v>
      </c>
      <c r="B808" s="11" t="s">
        <v>3533</v>
      </c>
      <c r="C808" s="12" t="s">
        <v>3534</v>
      </c>
      <c r="D808" s="12" t="s">
        <v>3535</v>
      </c>
      <c r="E808" s="13" t="s">
        <v>82</v>
      </c>
      <c r="F808" s="13" t="s">
        <v>345</v>
      </c>
      <c r="G808" s="13" t="s">
        <v>102</v>
      </c>
      <c r="H808" s="13" t="s">
        <v>3445</v>
      </c>
      <c r="I808" s="14" t="n">
        <v>8</v>
      </c>
      <c r="J808" s="13" t="s">
        <v>3446</v>
      </c>
      <c r="K808" s="13" t="s">
        <v>2733</v>
      </c>
      <c r="L808" s="13" t="s">
        <v>3348</v>
      </c>
      <c r="M808" s="12"/>
      <c r="N808" s="12"/>
      <c r="O808" s="12"/>
      <c r="P808" s="12" t="s">
        <v>24</v>
      </c>
      <c r="Q808" s="12" t="n">
        <v>11203855</v>
      </c>
      <c r="R808" s="12" t="s">
        <v>3536</v>
      </c>
      <c r="S808" s="12" t="s">
        <v>3109</v>
      </c>
      <c r="T808" s="12" t="s">
        <v>3110</v>
      </c>
      <c r="U808" s="12" t="s">
        <v>28</v>
      </c>
      <c r="V808" s="15" t="s">
        <v>3537</v>
      </c>
      <c r="W808" s="12" t="s">
        <v>102</v>
      </c>
      <c r="Y808" s="17" t="e">
        <f aca="false">#REF!*1</f>
        <v>#VALUE!</v>
      </c>
      <c r="Z808" s="0" t="e">
        <f aca="false">VLOOKUP(#REF!,'[1]ĐH CN (2)'!$A$1:$D$1201,4,0)</f>
        <v>#REF!</v>
      </c>
      <c r="AA808" s="17" t="str">
        <f aca="false">P808&amp;Q808</f>
        <v>KHA11203855</v>
      </c>
    </row>
    <row r="809" customFormat="false" ht="16.5" hidden="false" customHeight="true" outlineLevel="0" collapsed="false">
      <c r="A809" s="11" t="n">
        <f aca="false">A808+1</f>
        <v>42</v>
      </c>
      <c r="B809" s="11" t="s">
        <v>3538</v>
      </c>
      <c r="C809" s="12" t="s">
        <v>3539</v>
      </c>
      <c r="D809" s="12" t="s">
        <v>942</v>
      </c>
      <c r="E809" s="13" t="s">
        <v>16</v>
      </c>
      <c r="F809" s="13" t="s">
        <v>968</v>
      </c>
      <c r="G809" s="13" t="s">
        <v>97</v>
      </c>
      <c r="H809" s="13" t="s">
        <v>3453</v>
      </c>
      <c r="I809" s="14" t="n">
        <v>14</v>
      </c>
      <c r="J809" s="13" t="s">
        <v>3509</v>
      </c>
      <c r="K809" s="13" t="s">
        <v>2951</v>
      </c>
      <c r="L809" s="13" t="s">
        <v>3348</v>
      </c>
      <c r="M809" s="12"/>
      <c r="N809" s="12"/>
      <c r="O809" s="12"/>
      <c r="P809" s="12" t="s">
        <v>24</v>
      </c>
      <c r="Q809" s="12" t="n">
        <v>11203910</v>
      </c>
      <c r="R809" s="12" t="s">
        <v>3540</v>
      </c>
      <c r="S809" s="12" t="s">
        <v>3109</v>
      </c>
      <c r="T809" s="12" t="s">
        <v>3110</v>
      </c>
      <c r="U809" s="12" t="s">
        <v>28</v>
      </c>
      <c r="V809" s="15" t="s">
        <v>3541</v>
      </c>
      <c r="W809" s="12" t="s">
        <v>97</v>
      </c>
      <c r="Y809" s="17" t="e">
        <f aca="false">#REF!*1</f>
        <v>#VALUE!</v>
      </c>
      <c r="Z809" s="0" t="e">
        <f aca="false">VLOOKUP(#REF!,'[1]ĐH CN (2)'!$A$1:$D$1201,4,0)</f>
        <v>#REF!</v>
      </c>
      <c r="AA809" s="17" t="str">
        <f aca="false">P809&amp;Q809</f>
        <v>KHA11203910</v>
      </c>
    </row>
    <row r="810" customFormat="false" ht="16.5" hidden="false" customHeight="true" outlineLevel="0" collapsed="false">
      <c r="A810" s="11" t="n">
        <f aca="false">A809+1</f>
        <v>43</v>
      </c>
      <c r="B810" s="11" t="s">
        <v>3542</v>
      </c>
      <c r="C810" s="12" t="s">
        <v>3543</v>
      </c>
      <c r="D810" s="12" t="s">
        <v>332</v>
      </c>
      <c r="E810" s="13" t="s">
        <v>82</v>
      </c>
      <c r="F810" s="13" t="s">
        <v>3544</v>
      </c>
      <c r="G810" s="13" t="s">
        <v>949</v>
      </c>
      <c r="H810" s="13" t="s">
        <v>3445</v>
      </c>
      <c r="I810" s="14" t="n">
        <v>9</v>
      </c>
      <c r="J810" s="13" t="s">
        <v>3545</v>
      </c>
      <c r="K810" s="13" t="s">
        <v>2733</v>
      </c>
      <c r="L810" s="13" t="s">
        <v>3348</v>
      </c>
      <c r="M810" s="12"/>
      <c r="N810" s="12"/>
      <c r="O810" s="12"/>
      <c r="P810" s="12" t="s">
        <v>24</v>
      </c>
      <c r="Q810" s="12" t="n">
        <v>11207122</v>
      </c>
      <c r="R810" s="12" t="s">
        <v>3546</v>
      </c>
      <c r="S810" s="12" t="s">
        <v>3109</v>
      </c>
      <c r="T810" s="12" t="s">
        <v>3110</v>
      </c>
      <c r="U810" s="12" t="s">
        <v>28</v>
      </c>
      <c r="V810" s="15" t="s">
        <v>3547</v>
      </c>
      <c r="W810" s="12" t="s">
        <v>949</v>
      </c>
      <c r="Y810" s="17" t="e">
        <f aca="false">#REF!*1</f>
        <v>#VALUE!</v>
      </c>
      <c r="Z810" s="0" t="e">
        <f aca="false">VLOOKUP(#REF!,'[1]ĐH CN (2)'!$A$1:$D$1201,4,0)</f>
        <v>#REF!</v>
      </c>
      <c r="AA810" s="17" t="str">
        <f aca="false">P810&amp;Q810</f>
        <v>KHA11207122</v>
      </c>
    </row>
    <row r="811" customFormat="false" ht="16.5" hidden="false" customHeight="true" outlineLevel="0" collapsed="false">
      <c r="A811" s="11" t="n">
        <f aca="false">A810+1</f>
        <v>44</v>
      </c>
      <c r="B811" s="11" t="s">
        <v>3548</v>
      </c>
      <c r="C811" s="12" t="s">
        <v>3549</v>
      </c>
      <c r="D811" s="12" t="s">
        <v>338</v>
      </c>
      <c r="E811" s="13" t="s">
        <v>16</v>
      </c>
      <c r="F811" s="13" t="s">
        <v>3550</v>
      </c>
      <c r="G811" s="13" t="s">
        <v>3551</v>
      </c>
      <c r="H811" s="13" t="s">
        <v>3453</v>
      </c>
      <c r="I811" s="14" t="n">
        <v>15</v>
      </c>
      <c r="J811" s="13" t="s">
        <v>3509</v>
      </c>
      <c r="K811" s="13" t="s">
        <v>2951</v>
      </c>
      <c r="L811" s="13" t="s">
        <v>3348</v>
      </c>
      <c r="M811" s="12"/>
      <c r="N811" s="12"/>
      <c r="O811" s="12"/>
      <c r="P811" s="12" t="s">
        <v>24</v>
      </c>
      <c r="Q811" s="12" t="n">
        <v>11203991</v>
      </c>
      <c r="R811" s="12" t="s">
        <v>3552</v>
      </c>
      <c r="S811" s="12" t="s">
        <v>3109</v>
      </c>
      <c r="T811" s="12" t="s">
        <v>3110</v>
      </c>
      <c r="U811" s="12" t="s">
        <v>28</v>
      </c>
      <c r="V811" s="15" t="s">
        <v>3553</v>
      </c>
      <c r="W811" s="12" t="s">
        <v>47</v>
      </c>
      <c r="Y811" s="17" t="e">
        <f aca="false">#REF!*1</f>
        <v>#VALUE!</v>
      </c>
      <c r="Z811" s="0" t="e">
        <f aca="false">VLOOKUP(#REF!,'[1]ĐH CN (2)'!$A$1:$D$1201,4,0)</f>
        <v>#REF!</v>
      </c>
      <c r="AA811" s="17" t="str">
        <f aca="false">P811&amp;Q811</f>
        <v>KHA11203991</v>
      </c>
    </row>
    <row r="812" customFormat="false" ht="16.5" hidden="false" customHeight="true" outlineLevel="0" collapsed="false">
      <c r="A812" s="11" t="n">
        <f aca="false">A811+1</f>
        <v>45</v>
      </c>
      <c r="B812" s="11" t="s">
        <v>3554</v>
      </c>
      <c r="C812" s="12" t="s">
        <v>2187</v>
      </c>
      <c r="D812" s="12" t="s">
        <v>361</v>
      </c>
      <c r="E812" s="13" t="s">
        <v>82</v>
      </c>
      <c r="F812" s="13" t="s">
        <v>465</v>
      </c>
      <c r="G812" s="13" t="s">
        <v>61</v>
      </c>
      <c r="H812" s="13" t="s">
        <v>3445</v>
      </c>
      <c r="I812" s="14" t="n">
        <v>10</v>
      </c>
      <c r="J812" s="13" t="s">
        <v>3545</v>
      </c>
      <c r="K812" s="13" t="s">
        <v>2733</v>
      </c>
      <c r="L812" s="13" t="s">
        <v>3348</v>
      </c>
      <c r="M812" s="12"/>
      <c r="N812" s="12"/>
      <c r="O812" s="12"/>
      <c r="P812" s="12" t="s">
        <v>24</v>
      </c>
      <c r="Q812" s="12" t="n">
        <v>11208233</v>
      </c>
      <c r="R812" s="12" t="s">
        <v>3555</v>
      </c>
      <c r="S812" s="12" t="s">
        <v>3109</v>
      </c>
      <c r="T812" s="12" t="s">
        <v>3110</v>
      </c>
      <c r="U812" s="12" t="s">
        <v>28</v>
      </c>
      <c r="V812" s="15" t="s">
        <v>3556</v>
      </c>
      <c r="W812" s="12" t="s">
        <v>61</v>
      </c>
      <c r="Y812" s="17" t="e">
        <f aca="false">#REF!*1</f>
        <v>#VALUE!</v>
      </c>
      <c r="Z812" s="0" t="e">
        <f aca="false">VLOOKUP(#REF!,'[1]ĐH CN (2)'!$A$1:$D$1201,4,0)</f>
        <v>#REF!</v>
      </c>
      <c r="AA812" s="17" t="str">
        <f aca="false">P812&amp;Q812</f>
        <v>KHA11208233</v>
      </c>
    </row>
    <row r="813" s="16" customFormat="true" ht="16.5" hidden="false" customHeight="true" outlineLevel="0" collapsed="false">
      <c r="A813" s="20" t="s">
        <v>320</v>
      </c>
      <c r="B813" s="20"/>
      <c r="C813" s="20"/>
      <c r="D813" s="20"/>
      <c r="E813" s="20"/>
      <c r="F813" s="20"/>
      <c r="G813" s="20"/>
      <c r="H813" s="20"/>
      <c r="I813" s="20"/>
      <c r="J813" s="20"/>
      <c r="K813" s="20"/>
      <c r="L813" s="20"/>
      <c r="M813" s="20"/>
    </row>
    <row r="814" s="16" customFormat="true" ht="16.5" hidden="false" customHeight="true" outlineLevel="0" collapsed="false">
      <c r="I814" s="21" t="s">
        <v>321</v>
      </c>
      <c r="J814" s="21"/>
      <c r="K814" s="21"/>
      <c r="L814" s="21"/>
      <c r="M814" s="21"/>
    </row>
    <row r="815" s="16" customFormat="true" ht="16.5" hidden="false" customHeight="true" outlineLevel="0" collapsed="false">
      <c r="I815" s="22" t="s">
        <v>322</v>
      </c>
      <c r="J815" s="22"/>
      <c r="K815" s="22"/>
      <c r="L815" s="22"/>
      <c r="M815" s="22"/>
    </row>
    <row r="816" s="16" customFormat="true" ht="16.5" hidden="false" customHeight="true" outlineLevel="0" collapsed="false"/>
    <row r="817" customFormat="false" ht="27.75" hidden="false" customHeight="true" outlineLevel="0" collapsed="false">
      <c r="A817" s="3" t="s">
        <v>3557</v>
      </c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</row>
    <row r="818" s="6" customFormat="true" ht="31.5" hidden="false" customHeight="false" outlineLevel="0" collapsed="false">
      <c r="A818" s="4" t="s">
        <v>1</v>
      </c>
      <c r="B818" s="4" t="s">
        <v>2</v>
      </c>
      <c r="C818" s="5" t="s">
        <v>3</v>
      </c>
      <c r="D818" s="5" t="s">
        <v>4</v>
      </c>
      <c r="E818" s="5" t="s">
        <v>5</v>
      </c>
      <c r="F818" s="5" t="s">
        <v>6</v>
      </c>
      <c r="G818" s="5" t="s">
        <v>7</v>
      </c>
      <c r="H818" s="5" t="s">
        <v>8</v>
      </c>
      <c r="I818" s="5" t="s">
        <v>9</v>
      </c>
      <c r="J818" s="5" t="s">
        <v>10</v>
      </c>
      <c r="K818" s="5" t="s">
        <v>11</v>
      </c>
      <c r="L818" s="5" t="s">
        <v>12</v>
      </c>
      <c r="M818" s="5" t="s">
        <v>12</v>
      </c>
      <c r="O818" s="7"/>
      <c r="P818" s="7"/>
      <c r="Q818" s="7"/>
      <c r="R818" s="7"/>
      <c r="S818" s="7"/>
      <c r="T818" s="7"/>
      <c r="U818" s="7"/>
      <c r="V818" s="8"/>
      <c r="W818" s="7"/>
      <c r="X818" s="9"/>
      <c r="Y818" s="10"/>
      <c r="AA818" s="10"/>
    </row>
    <row r="819" customFormat="false" ht="16.5" hidden="false" customHeight="true" outlineLevel="0" collapsed="false">
      <c r="A819" s="11" t="n">
        <v>1</v>
      </c>
      <c r="B819" s="11" t="s">
        <v>3558</v>
      </c>
      <c r="C819" s="12" t="s">
        <v>3559</v>
      </c>
      <c r="D819" s="12" t="s">
        <v>368</v>
      </c>
      <c r="E819" s="13" t="s">
        <v>16</v>
      </c>
      <c r="F819" s="13" t="s">
        <v>3550</v>
      </c>
      <c r="G819" s="13" t="s">
        <v>187</v>
      </c>
      <c r="H819" s="13" t="s">
        <v>3453</v>
      </c>
      <c r="I819" s="14" t="n">
        <v>16</v>
      </c>
      <c r="J819" s="13" t="s">
        <v>3509</v>
      </c>
      <c r="K819" s="13" t="s">
        <v>2951</v>
      </c>
      <c r="L819" s="13" t="s">
        <v>3348</v>
      </c>
      <c r="M819" s="12"/>
      <c r="N819" s="12"/>
      <c r="O819" s="12"/>
      <c r="P819" s="12" t="s">
        <v>24</v>
      </c>
      <c r="Q819" s="12" t="n">
        <v>11208390</v>
      </c>
      <c r="R819" s="12" t="s">
        <v>3560</v>
      </c>
      <c r="S819" s="12" t="s">
        <v>3109</v>
      </c>
      <c r="T819" s="12" t="s">
        <v>3110</v>
      </c>
      <c r="U819" s="12" t="s">
        <v>28</v>
      </c>
      <c r="V819" s="15" t="s">
        <v>3561</v>
      </c>
      <c r="W819" s="12" t="s">
        <v>187</v>
      </c>
      <c r="Y819" s="17" t="e">
        <f aca="false">#REF!*1</f>
        <v>#VALUE!</v>
      </c>
      <c r="Z819" s="0" t="e">
        <f aca="false">VLOOKUP(#REF!,'[1]ĐH CN (2)'!$A$1:$D$1201,4,0)</f>
        <v>#REF!</v>
      </c>
      <c r="AA819" s="17" t="str">
        <f aca="false">P819&amp;Q819</f>
        <v>KHA11208390</v>
      </c>
    </row>
    <row r="820" customFormat="false" ht="16.5" hidden="false" customHeight="true" outlineLevel="0" collapsed="false">
      <c r="A820" s="11" t="n">
        <f aca="false">A819+1</f>
        <v>2</v>
      </c>
      <c r="B820" s="11" t="s">
        <v>3562</v>
      </c>
      <c r="C820" s="12" t="s">
        <v>3563</v>
      </c>
      <c r="D820" s="12" t="s">
        <v>689</v>
      </c>
      <c r="E820" s="13" t="s">
        <v>82</v>
      </c>
      <c r="F820" s="13" t="s">
        <v>3564</v>
      </c>
      <c r="G820" s="13" t="s">
        <v>187</v>
      </c>
      <c r="H820" s="13" t="s">
        <v>3445</v>
      </c>
      <c r="I820" s="14" t="n">
        <v>11</v>
      </c>
      <c r="J820" s="13" t="s">
        <v>3545</v>
      </c>
      <c r="K820" s="13" t="s">
        <v>2733</v>
      </c>
      <c r="L820" s="13" t="s">
        <v>3348</v>
      </c>
      <c r="M820" s="12"/>
      <c r="N820" s="12"/>
      <c r="O820" s="12"/>
      <c r="P820" s="12" t="s">
        <v>24</v>
      </c>
      <c r="Q820" s="12" t="n">
        <v>11208500</v>
      </c>
      <c r="R820" s="12" t="s">
        <v>3565</v>
      </c>
      <c r="S820" s="12" t="s">
        <v>3109</v>
      </c>
      <c r="T820" s="12" t="s">
        <v>3110</v>
      </c>
      <c r="U820" s="12" t="s">
        <v>28</v>
      </c>
      <c r="V820" s="15" t="s">
        <v>3566</v>
      </c>
      <c r="W820" s="12" t="s">
        <v>187</v>
      </c>
      <c r="Y820" s="17" t="e">
        <f aca="false">#REF!*1</f>
        <v>#VALUE!</v>
      </c>
      <c r="Z820" s="0" t="e">
        <f aca="false">VLOOKUP(#REF!,'[1]ĐH CN (2)'!$A$1:$D$1201,4,0)</f>
        <v>#REF!</v>
      </c>
      <c r="AA820" s="17" t="str">
        <f aca="false">P820&amp;Q820</f>
        <v>KHA11208500</v>
      </c>
    </row>
    <row r="821" customFormat="false" ht="16.5" hidden="false" customHeight="true" outlineLevel="0" collapsed="false">
      <c r="A821" s="11" t="n">
        <f aca="false">A820+1</f>
        <v>3</v>
      </c>
      <c r="B821" s="11" t="s">
        <v>3567</v>
      </c>
      <c r="C821" s="12" t="s">
        <v>3568</v>
      </c>
      <c r="D821" s="12" t="s">
        <v>15</v>
      </c>
      <c r="E821" s="13" t="s">
        <v>16</v>
      </c>
      <c r="F821" s="13" t="s">
        <v>1612</v>
      </c>
      <c r="G821" s="13" t="s">
        <v>47</v>
      </c>
      <c r="H821" s="13" t="s">
        <v>3569</v>
      </c>
      <c r="I821" s="14" t="n">
        <v>1</v>
      </c>
      <c r="J821" s="13" t="s">
        <v>3570</v>
      </c>
      <c r="K821" s="13" t="s">
        <v>2951</v>
      </c>
      <c r="L821" s="13" t="s">
        <v>3571</v>
      </c>
      <c r="M821" s="12"/>
      <c r="N821" s="12"/>
      <c r="O821" s="12"/>
      <c r="P821" s="12" t="s">
        <v>24</v>
      </c>
      <c r="Q821" s="12" t="n">
        <v>11200448</v>
      </c>
      <c r="R821" s="12" t="s">
        <v>3572</v>
      </c>
      <c r="S821" s="12" t="s">
        <v>3109</v>
      </c>
      <c r="T821" s="12" t="s">
        <v>3110</v>
      </c>
      <c r="U821" s="12" t="s">
        <v>28</v>
      </c>
      <c r="V821" s="15" t="s">
        <v>3573</v>
      </c>
      <c r="W821" s="12" t="s">
        <v>47</v>
      </c>
      <c r="Y821" s="17" t="e">
        <f aca="false">#REF!*1</f>
        <v>#VALUE!</v>
      </c>
      <c r="Z821" s="0" t="e">
        <f aca="false">VLOOKUP(#REF!,'[1]ĐH CN (2)'!$A$1:$D$1201,4,0)</f>
        <v>#REF!</v>
      </c>
      <c r="AA821" s="17" t="str">
        <f aca="false">P821&amp;Q821</f>
        <v>KHA11200448</v>
      </c>
    </row>
    <row r="822" customFormat="false" ht="16.5" hidden="false" customHeight="true" outlineLevel="0" collapsed="false">
      <c r="A822" s="11" t="n">
        <f aca="false">A821+1</f>
        <v>4</v>
      </c>
      <c r="B822" s="11" t="s">
        <v>3574</v>
      </c>
      <c r="C822" s="12" t="s">
        <v>106</v>
      </c>
      <c r="D822" s="12" t="s">
        <v>15</v>
      </c>
      <c r="E822" s="13" t="s">
        <v>16</v>
      </c>
      <c r="F822" s="13" t="s">
        <v>3575</v>
      </c>
      <c r="G822" s="13" t="s">
        <v>56</v>
      </c>
      <c r="H822" s="13" t="s">
        <v>3569</v>
      </c>
      <c r="I822" s="14" t="n">
        <v>2</v>
      </c>
      <c r="J822" s="13" t="s">
        <v>3570</v>
      </c>
      <c r="K822" s="13" t="s">
        <v>2951</v>
      </c>
      <c r="L822" s="13" t="s">
        <v>3571</v>
      </c>
      <c r="M822" s="12"/>
      <c r="N822" s="12"/>
      <c r="O822" s="12"/>
      <c r="P822" s="12" t="s">
        <v>24</v>
      </c>
      <c r="Q822" s="12" t="n">
        <v>11200140</v>
      </c>
      <c r="R822" s="12" t="s">
        <v>3576</v>
      </c>
      <c r="S822" s="12" t="s">
        <v>3109</v>
      </c>
      <c r="T822" s="12" t="s">
        <v>3110</v>
      </c>
      <c r="U822" s="12" t="s">
        <v>28</v>
      </c>
      <c r="V822" s="15" t="s">
        <v>3577</v>
      </c>
      <c r="W822" s="12" t="s">
        <v>56</v>
      </c>
      <c r="Y822" s="17" t="e">
        <f aca="false">#REF!*1</f>
        <v>#VALUE!</v>
      </c>
      <c r="Z822" s="0" t="e">
        <f aca="false">VLOOKUP(#REF!,'[1]ĐH CN (2)'!$A$1:$D$1201,4,0)</f>
        <v>#REF!</v>
      </c>
      <c r="AA822" s="17" t="str">
        <f aca="false">P822&amp;Q822</f>
        <v>KHA11200140</v>
      </c>
    </row>
    <row r="823" customFormat="false" ht="16.5" hidden="false" customHeight="true" outlineLevel="0" collapsed="false">
      <c r="A823" s="11" t="n">
        <f aca="false">A822+1</f>
        <v>5</v>
      </c>
      <c r="B823" s="11" t="s">
        <v>3578</v>
      </c>
      <c r="C823" s="12" t="s">
        <v>178</v>
      </c>
      <c r="D823" s="12" t="s">
        <v>59</v>
      </c>
      <c r="E823" s="13" t="s">
        <v>16</v>
      </c>
      <c r="F823" s="13" t="s">
        <v>1768</v>
      </c>
      <c r="G823" s="13" t="s">
        <v>3579</v>
      </c>
      <c r="H823" s="13" t="s">
        <v>3569</v>
      </c>
      <c r="I823" s="14" t="n">
        <v>3</v>
      </c>
      <c r="J823" s="13" t="s">
        <v>3570</v>
      </c>
      <c r="K823" s="13" t="s">
        <v>2951</v>
      </c>
      <c r="L823" s="13" t="s">
        <v>3571</v>
      </c>
      <c r="M823" s="12"/>
      <c r="N823" s="12"/>
      <c r="O823" s="12"/>
      <c r="P823" s="12" t="s">
        <v>24</v>
      </c>
      <c r="Q823" s="12" t="n">
        <v>11200523</v>
      </c>
      <c r="R823" s="12" t="s">
        <v>3580</v>
      </c>
      <c r="S823" s="12" t="s">
        <v>3109</v>
      </c>
      <c r="T823" s="12" t="s">
        <v>3110</v>
      </c>
      <c r="U823" s="12" t="s">
        <v>28</v>
      </c>
      <c r="V823" s="15" t="s">
        <v>3581</v>
      </c>
      <c r="W823" s="12" t="s">
        <v>102</v>
      </c>
      <c r="Y823" s="17" t="e">
        <f aca="false">#REF!*1</f>
        <v>#VALUE!</v>
      </c>
      <c r="Z823" s="0" t="e">
        <f aca="false">VLOOKUP(#REF!,'[1]ĐH CN (2)'!$A$1:$D$1201,4,0)</f>
        <v>#REF!</v>
      </c>
      <c r="AA823" s="17" t="str">
        <f aca="false">P823&amp;Q823</f>
        <v>KHA11200523</v>
      </c>
    </row>
    <row r="824" customFormat="false" ht="16.5" hidden="false" customHeight="true" outlineLevel="0" collapsed="false">
      <c r="A824" s="11" t="n">
        <f aca="false">A823+1</f>
        <v>6</v>
      </c>
      <c r="B824" s="11" t="s">
        <v>3582</v>
      </c>
      <c r="C824" s="12" t="s">
        <v>798</v>
      </c>
      <c r="D824" s="12" t="s">
        <v>735</v>
      </c>
      <c r="E824" s="13" t="s">
        <v>16</v>
      </c>
      <c r="F824" s="13" t="s">
        <v>607</v>
      </c>
      <c r="G824" s="13" t="s">
        <v>37</v>
      </c>
      <c r="H824" s="13" t="s">
        <v>3569</v>
      </c>
      <c r="I824" s="14" t="n">
        <v>4</v>
      </c>
      <c r="J824" s="13" t="s">
        <v>3570</v>
      </c>
      <c r="K824" s="13" t="s">
        <v>2951</v>
      </c>
      <c r="L824" s="13" t="s">
        <v>3571</v>
      </c>
      <c r="M824" s="12"/>
      <c r="N824" s="12"/>
      <c r="O824" s="12"/>
      <c r="P824" s="12" t="s">
        <v>24</v>
      </c>
      <c r="Q824" s="12" t="n">
        <v>11200604</v>
      </c>
      <c r="R824" s="12" t="s">
        <v>3583</v>
      </c>
      <c r="S824" s="12" t="s">
        <v>3109</v>
      </c>
      <c r="T824" s="12" t="s">
        <v>3110</v>
      </c>
      <c r="U824" s="12" t="s">
        <v>28</v>
      </c>
      <c r="V824" s="15" t="s">
        <v>3584</v>
      </c>
      <c r="W824" s="12" t="s">
        <v>37</v>
      </c>
      <c r="Y824" s="17" t="e">
        <f aca="false">#REF!*1</f>
        <v>#VALUE!</v>
      </c>
      <c r="Z824" s="0" t="e">
        <f aca="false">VLOOKUP(#REF!,'[1]ĐH CN (2)'!$A$1:$D$1201,4,0)</f>
        <v>#REF!</v>
      </c>
      <c r="AA824" s="17" t="str">
        <f aca="false">P824&amp;Q824</f>
        <v>KHA11200604</v>
      </c>
    </row>
    <row r="825" customFormat="false" ht="16.5" hidden="false" customHeight="true" outlineLevel="0" collapsed="false">
      <c r="A825" s="11" t="n">
        <f aca="false">A824+1</f>
        <v>7</v>
      </c>
      <c r="B825" s="11" t="s">
        <v>3585</v>
      </c>
      <c r="C825" s="12" t="s">
        <v>3586</v>
      </c>
      <c r="D825" s="12" t="s">
        <v>3587</v>
      </c>
      <c r="E825" s="13" t="s">
        <v>82</v>
      </c>
      <c r="F825" s="13" t="s">
        <v>679</v>
      </c>
      <c r="G825" s="13" t="s">
        <v>56</v>
      </c>
      <c r="H825" s="13" t="s">
        <v>3445</v>
      </c>
      <c r="I825" s="14" t="n">
        <v>12</v>
      </c>
      <c r="J825" s="13" t="s">
        <v>3545</v>
      </c>
      <c r="K825" s="13" t="s">
        <v>2733</v>
      </c>
      <c r="L825" s="13" t="s">
        <v>3571</v>
      </c>
      <c r="M825" s="12"/>
      <c r="N825" s="12"/>
      <c r="O825" s="12"/>
      <c r="P825" s="12" t="s">
        <v>24</v>
      </c>
      <c r="Q825" s="12" t="n">
        <v>11204761</v>
      </c>
      <c r="R825" s="12" t="s">
        <v>3588</v>
      </c>
      <c r="S825" s="12" t="s">
        <v>3109</v>
      </c>
      <c r="T825" s="12" t="s">
        <v>3110</v>
      </c>
      <c r="U825" s="12" t="s">
        <v>28</v>
      </c>
      <c r="V825" s="15" t="s">
        <v>3589</v>
      </c>
      <c r="W825" s="12" t="s">
        <v>97</v>
      </c>
      <c r="Y825" s="17" t="e">
        <f aca="false">#REF!*1</f>
        <v>#VALUE!</v>
      </c>
      <c r="Z825" s="0" t="e">
        <f aca="false">VLOOKUP(#REF!,'[1]ĐH CN (2)'!$A$1:$D$1201,4,0)</f>
        <v>#REF!</v>
      </c>
      <c r="AA825" s="17" t="str">
        <f aca="false">P825&amp;Q825</f>
        <v>KHA11204761</v>
      </c>
    </row>
    <row r="826" customFormat="false" ht="16.5" hidden="false" customHeight="true" outlineLevel="0" collapsed="false">
      <c r="A826" s="11" t="n">
        <f aca="false">A825+1</f>
        <v>8</v>
      </c>
      <c r="B826" s="11" t="s">
        <v>3590</v>
      </c>
      <c r="C826" s="12" t="s">
        <v>3591</v>
      </c>
      <c r="D826" s="12" t="s">
        <v>1288</v>
      </c>
      <c r="E826" s="13" t="s">
        <v>82</v>
      </c>
      <c r="F826" s="13" t="s">
        <v>1331</v>
      </c>
      <c r="G826" s="13" t="s">
        <v>47</v>
      </c>
      <c r="H826" s="13" t="s">
        <v>3445</v>
      </c>
      <c r="I826" s="14" t="n">
        <v>13</v>
      </c>
      <c r="J826" s="13" t="s">
        <v>3545</v>
      </c>
      <c r="K826" s="13" t="s">
        <v>2733</v>
      </c>
      <c r="L826" s="13" t="s">
        <v>3571</v>
      </c>
      <c r="M826" s="12"/>
      <c r="N826" s="12"/>
      <c r="O826" s="12"/>
      <c r="P826" s="12" t="s">
        <v>24</v>
      </c>
      <c r="Q826" s="12" t="n">
        <v>11200734</v>
      </c>
      <c r="R826" s="12" t="s">
        <v>3592</v>
      </c>
      <c r="S826" s="12" t="s">
        <v>3109</v>
      </c>
      <c r="T826" s="12" t="s">
        <v>3110</v>
      </c>
      <c r="U826" s="12" t="s">
        <v>28</v>
      </c>
      <c r="V826" s="15" t="s">
        <v>3593</v>
      </c>
      <c r="W826" s="12" t="s">
        <v>154</v>
      </c>
      <c r="Y826" s="17" t="e">
        <f aca="false">#REF!*1</f>
        <v>#VALUE!</v>
      </c>
      <c r="Z826" s="0" t="e">
        <f aca="false">VLOOKUP(#REF!,'[1]ĐH CN (2)'!$A$1:$D$1201,4,0)</f>
        <v>#REF!</v>
      </c>
      <c r="AA826" s="17" t="str">
        <f aca="false">P826&amp;Q826</f>
        <v>KHA11200734</v>
      </c>
    </row>
    <row r="827" customFormat="false" ht="16.5" hidden="false" customHeight="true" outlineLevel="0" collapsed="false">
      <c r="A827" s="11" t="n">
        <f aca="false">A826+1</f>
        <v>9</v>
      </c>
      <c r="B827" s="11" t="s">
        <v>3594</v>
      </c>
      <c r="C827" s="12" t="s">
        <v>3595</v>
      </c>
      <c r="D827" s="12" t="s">
        <v>1295</v>
      </c>
      <c r="E827" s="13" t="s">
        <v>82</v>
      </c>
      <c r="F827" s="13" t="s">
        <v>2878</v>
      </c>
      <c r="G827" s="13" t="s">
        <v>227</v>
      </c>
      <c r="H827" s="13" t="s">
        <v>3445</v>
      </c>
      <c r="I827" s="14" t="n">
        <v>14</v>
      </c>
      <c r="J827" s="13" t="s">
        <v>3545</v>
      </c>
      <c r="K827" s="13" t="s">
        <v>2733</v>
      </c>
      <c r="L827" s="13" t="s">
        <v>3571</v>
      </c>
      <c r="M827" s="12"/>
      <c r="N827" s="12"/>
      <c r="O827" s="12"/>
      <c r="P827" s="12" t="s">
        <v>24</v>
      </c>
      <c r="Q827" s="12" t="n">
        <v>11200829</v>
      </c>
      <c r="R827" s="12" t="s">
        <v>3596</v>
      </c>
      <c r="S827" s="12" t="s">
        <v>3109</v>
      </c>
      <c r="T827" s="12" t="s">
        <v>3110</v>
      </c>
      <c r="U827" s="12" t="s">
        <v>28</v>
      </c>
      <c r="V827" s="15" t="s">
        <v>3597</v>
      </c>
      <c r="W827" s="12" t="s">
        <v>227</v>
      </c>
      <c r="Y827" s="17" t="e">
        <f aca="false">#REF!*1</f>
        <v>#VALUE!</v>
      </c>
      <c r="Z827" s="0" t="e">
        <f aca="false">VLOOKUP(#REF!,'[1]ĐH CN (2)'!$A$1:$D$1201,4,0)</f>
        <v>#REF!</v>
      </c>
      <c r="AA827" s="17" t="str">
        <f aca="false">P827&amp;Q827</f>
        <v>KHA11200829</v>
      </c>
    </row>
    <row r="828" customFormat="false" ht="16.5" hidden="false" customHeight="true" outlineLevel="0" collapsed="false">
      <c r="A828" s="11" t="n">
        <f aca="false">A827+1</f>
        <v>10</v>
      </c>
      <c r="B828" s="11" t="s">
        <v>3598</v>
      </c>
      <c r="C828" s="12" t="s">
        <v>3599</v>
      </c>
      <c r="D828" s="12" t="s">
        <v>446</v>
      </c>
      <c r="E828" s="13" t="s">
        <v>82</v>
      </c>
      <c r="F828" s="13" t="s">
        <v>101</v>
      </c>
      <c r="G828" s="13" t="s">
        <v>346</v>
      </c>
      <c r="H828" s="13" t="s">
        <v>3445</v>
      </c>
      <c r="I828" s="14" t="n">
        <v>15</v>
      </c>
      <c r="J828" s="13" t="s">
        <v>3545</v>
      </c>
      <c r="K828" s="13" t="s">
        <v>2733</v>
      </c>
      <c r="L828" s="13" t="s">
        <v>3571</v>
      </c>
      <c r="M828" s="12"/>
      <c r="N828" s="12"/>
      <c r="O828" s="12"/>
      <c r="P828" s="12" t="s">
        <v>24</v>
      </c>
      <c r="Q828" s="12" t="n">
        <v>11200946</v>
      </c>
      <c r="R828" s="12" t="s">
        <v>3600</v>
      </c>
      <c r="S828" s="12" t="s">
        <v>3109</v>
      </c>
      <c r="T828" s="12" t="s">
        <v>3110</v>
      </c>
      <c r="U828" s="12" t="s">
        <v>28</v>
      </c>
      <c r="V828" s="15" t="s">
        <v>3601</v>
      </c>
      <c r="W828" s="12" t="s">
        <v>97</v>
      </c>
      <c r="Y828" s="17" t="e">
        <f aca="false">#REF!*1</f>
        <v>#VALUE!</v>
      </c>
      <c r="Z828" s="0" t="e">
        <f aca="false">VLOOKUP(#REF!,'[1]ĐH CN (2)'!$A$1:$D$1201,4,0)</f>
        <v>#REF!</v>
      </c>
      <c r="AA828" s="17" t="str">
        <f aca="false">P828&amp;Q828</f>
        <v>KHA11200946</v>
      </c>
    </row>
    <row r="829" customFormat="false" ht="16.5" hidden="false" customHeight="true" outlineLevel="0" collapsed="false">
      <c r="A829" s="11" t="n">
        <f aca="false">A828+1</f>
        <v>11</v>
      </c>
      <c r="B829" s="11" t="s">
        <v>3602</v>
      </c>
      <c r="C829" s="12" t="s">
        <v>3603</v>
      </c>
      <c r="D829" s="12" t="s">
        <v>81</v>
      </c>
      <c r="E829" s="13" t="s">
        <v>16</v>
      </c>
      <c r="F829" s="13" t="s">
        <v>776</v>
      </c>
      <c r="G829" s="13" t="s">
        <v>128</v>
      </c>
      <c r="H829" s="13" t="s">
        <v>3569</v>
      </c>
      <c r="I829" s="14" t="n">
        <v>5</v>
      </c>
      <c r="J829" s="13" t="s">
        <v>3570</v>
      </c>
      <c r="K829" s="13" t="s">
        <v>2951</v>
      </c>
      <c r="L829" s="13" t="s">
        <v>3571</v>
      </c>
      <c r="M829" s="12"/>
      <c r="N829" s="12"/>
      <c r="O829" s="12"/>
      <c r="P829" s="12" t="s">
        <v>24</v>
      </c>
      <c r="Q829" s="12" t="n">
        <v>11201128</v>
      </c>
      <c r="R829" s="12" t="s">
        <v>3604</v>
      </c>
      <c r="S829" s="12" t="s">
        <v>3109</v>
      </c>
      <c r="T829" s="12" t="s">
        <v>3110</v>
      </c>
      <c r="U829" s="12" t="s">
        <v>28</v>
      </c>
      <c r="V829" s="15" t="s">
        <v>3605</v>
      </c>
      <c r="W829" s="12" t="s">
        <v>128</v>
      </c>
      <c r="Y829" s="17" t="e">
        <f aca="false">#REF!*1</f>
        <v>#VALUE!</v>
      </c>
      <c r="Z829" s="0" t="e">
        <f aca="false">VLOOKUP(#REF!,'[1]ĐH CN (2)'!$A$1:$D$1201,4,0)</f>
        <v>#REF!</v>
      </c>
      <c r="AA829" s="17" t="str">
        <f aca="false">P829&amp;Q829</f>
        <v>KHA11201128</v>
      </c>
    </row>
    <row r="830" customFormat="false" ht="16.5" hidden="false" customHeight="true" outlineLevel="0" collapsed="false">
      <c r="A830" s="11" t="n">
        <f aca="false">A829+1</f>
        <v>12</v>
      </c>
      <c r="B830" s="11" t="s">
        <v>3606</v>
      </c>
      <c r="C830" s="12" t="s">
        <v>3607</v>
      </c>
      <c r="D830" s="12" t="s">
        <v>81</v>
      </c>
      <c r="E830" s="13" t="s">
        <v>16</v>
      </c>
      <c r="F830" s="13" t="s">
        <v>2885</v>
      </c>
      <c r="G830" s="13" t="s">
        <v>3608</v>
      </c>
      <c r="H830" s="13" t="s">
        <v>3569</v>
      </c>
      <c r="I830" s="14" t="n">
        <v>6</v>
      </c>
      <c r="J830" s="13" t="s">
        <v>3570</v>
      </c>
      <c r="K830" s="13" t="s">
        <v>2951</v>
      </c>
      <c r="L830" s="13" t="s">
        <v>3571</v>
      </c>
      <c r="M830" s="12"/>
      <c r="N830" s="12"/>
      <c r="O830" s="12"/>
      <c r="P830" s="12" t="s">
        <v>24</v>
      </c>
      <c r="Q830" s="12" t="n">
        <v>11205015</v>
      </c>
      <c r="R830" s="12" t="s">
        <v>3609</v>
      </c>
      <c r="S830" s="12" t="s">
        <v>3109</v>
      </c>
      <c r="T830" s="12" t="s">
        <v>3110</v>
      </c>
      <c r="U830" s="12" t="s">
        <v>28</v>
      </c>
      <c r="V830" s="15" t="s">
        <v>3610</v>
      </c>
      <c r="W830" s="12" t="s">
        <v>1423</v>
      </c>
      <c r="Y830" s="17" t="e">
        <f aca="false">#REF!*1</f>
        <v>#VALUE!</v>
      </c>
      <c r="Z830" s="0" t="e">
        <f aca="false">VLOOKUP(#REF!,'[1]ĐH CN (2)'!$A$1:$D$1201,4,0)</f>
        <v>#REF!</v>
      </c>
      <c r="AA830" s="17" t="str">
        <f aca="false">P830&amp;Q830</f>
        <v>KHA11205015</v>
      </c>
    </row>
    <row r="831" customFormat="false" ht="16.5" hidden="false" customHeight="true" outlineLevel="0" collapsed="false">
      <c r="A831" s="11" t="n">
        <f aca="false">A830+1</f>
        <v>13</v>
      </c>
      <c r="B831" s="11" t="s">
        <v>3611</v>
      </c>
      <c r="C831" s="12" t="s">
        <v>3612</v>
      </c>
      <c r="D831" s="12" t="s">
        <v>91</v>
      </c>
      <c r="E831" s="13" t="s">
        <v>16</v>
      </c>
      <c r="F831" s="13" t="s">
        <v>3613</v>
      </c>
      <c r="G831" s="13" t="s">
        <v>170</v>
      </c>
      <c r="H831" s="13" t="s">
        <v>3569</v>
      </c>
      <c r="I831" s="14" t="n">
        <v>7</v>
      </c>
      <c r="J831" s="13" t="s">
        <v>3570</v>
      </c>
      <c r="K831" s="13" t="s">
        <v>2951</v>
      </c>
      <c r="L831" s="13" t="s">
        <v>3571</v>
      </c>
      <c r="M831" s="12"/>
      <c r="N831" s="12"/>
      <c r="O831" s="12"/>
      <c r="P831" s="12" t="s">
        <v>24</v>
      </c>
      <c r="Q831" s="12" t="n">
        <v>11201229</v>
      </c>
      <c r="R831" s="12" t="s">
        <v>3614</v>
      </c>
      <c r="S831" s="12" t="s">
        <v>3109</v>
      </c>
      <c r="T831" s="12" t="s">
        <v>3110</v>
      </c>
      <c r="U831" s="12" t="s">
        <v>28</v>
      </c>
      <c r="V831" s="15" t="s">
        <v>3615</v>
      </c>
      <c r="W831" s="12" t="s">
        <v>170</v>
      </c>
      <c r="Y831" s="17" t="e">
        <f aca="false">#REF!*1</f>
        <v>#VALUE!</v>
      </c>
      <c r="Z831" s="0" t="e">
        <f aca="false">VLOOKUP(#REF!,'[1]ĐH CN (2)'!$A$1:$D$1201,4,0)</f>
        <v>#REF!</v>
      </c>
      <c r="AA831" s="17" t="str">
        <f aca="false">P831&amp;Q831</f>
        <v>KHA11201229</v>
      </c>
    </row>
    <row r="832" customFormat="false" ht="16.5" hidden="false" customHeight="true" outlineLevel="0" collapsed="false">
      <c r="A832" s="11" t="n">
        <f aca="false">A831+1</f>
        <v>14</v>
      </c>
      <c r="B832" s="11" t="s">
        <v>3616</v>
      </c>
      <c r="C832" s="12" t="s">
        <v>3617</v>
      </c>
      <c r="D832" s="12" t="s">
        <v>91</v>
      </c>
      <c r="E832" s="13" t="s">
        <v>16</v>
      </c>
      <c r="F832" s="13" t="s">
        <v>3618</v>
      </c>
      <c r="G832" s="13" t="s">
        <v>71</v>
      </c>
      <c r="H832" s="13" t="s">
        <v>3569</v>
      </c>
      <c r="I832" s="14" t="n">
        <v>8</v>
      </c>
      <c r="J832" s="13" t="s">
        <v>3570</v>
      </c>
      <c r="K832" s="13" t="s">
        <v>2951</v>
      </c>
      <c r="L832" s="13" t="s">
        <v>3571</v>
      </c>
      <c r="M832" s="12"/>
      <c r="N832" s="12"/>
      <c r="O832" s="12"/>
      <c r="P832" s="12" t="s">
        <v>24</v>
      </c>
      <c r="Q832" s="12" t="n">
        <v>11201219</v>
      </c>
      <c r="R832" s="12" t="s">
        <v>3619</v>
      </c>
      <c r="S832" s="12" t="s">
        <v>3109</v>
      </c>
      <c r="T832" s="12" t="s">
        <v>3110</v>
      </c>
      <c r="U832" s="12" t="s">
        <v>28</v>
      </c>
      <c r="V832" s="15" t="s">
        <v>3620</v>
      </c>
      <c r="W832" s="12" t="s">
        <v>71</v>
      </c>
      <c r="Y832" s="17" t="e">
        <f aca="false">#REF!*1</f>
        <v>#VALUE!</v>
      </c>
      <c r="Z832" s="0" t="e">
        <f aca="false">VLOOKUP(#REF!,'[1]ĐH CN (2)'!$A$1:$D$1201,4,0)</f>
        <v>#REF!</v>
      </c>
      <c r="AA832" s="17" t="str">
        <f aca="false">P832&amp;Q832</f>
        <v>KHA11201219</v>
      </c>
    </row>
    <row r="833" customFormat="false" ht="16.5" hidden="false" customHeight="true" outlineLevel="0" collapsed="false">
      <c r="A833" s="11" t="n">
        <f aca="false">A832+1</f>
        <v>15</v>
      </c>
      <c r="B833" s="11" t="s">
        <v>3621</v>
      </c>
      <c r="C833" s="12" t="s">
        <v>119</v>
      </c>
      <c r="D833" s="12" t="s">
        <v>91</v>
      </c>
      <c r="E833" s="13" t="s">
        <v>16</v>
      </c>
      <c r="F833" s="13" t="s">
        <v>701</v>
      </c>
      <c r="G833" s="13" t="s">
        <v>187</v>
      </c>
      <c r="H833" s="13" t="s">
        <v>3569</v>
      </c>
      <c r="I833" s="14" t="n">
        <v>9</v>
      </c>
      <c r="J833" s="13" t="s">
        <v>3622</v>
      </c>
      <c r="K833" s="13" t="s">
        <v>2951</v>
      </c>
      <c r="L833" s="13" t="s">
        <v>3571</v>
      </c>
      <c r="M833" s="12"/>
      <c r="N833" s="12"/>
      <c r="O833" s="12"/>
      <c r="P833" s="12" t="s">
        <v>24</v>
      </c>
      <c r="Q833" s="12" t="n">
        <v>11205103</v>
      </c>
      <c r="R833" s="12" t="s">
        <v>3623</v>
      </c>
      <c r="S833" s="12" t="s">
        <v>3109</v>
      </c>
      <c r="T833" s="12" t="s">
        <v>3110</v>
      </c>
      <c r="U833" s="12" t="s">
        <v>28</v>
      </c>
      <c r="V833" s="15" t="s">
        <v>3624</v>
      </c>
      <c r="W833" s="12" t="s">
        <v>187</v>
      </c>
      <c r="Y833" s="17" t="e">
        <f aca="false">#REF!*1</f>
        <v>#VALUE!</v>
      </c>
      <c r="Z833" s="0" t="e">
        <f aca="false">VLOOKUP(#REF!,'[1]ĐH CN (2)'!$A$1:$D$1201,4,0)</f>
        <v>#REF!</v>
      </c>
      <c r="AA833" s="17" t="str">
        <f aca="false">P833&amp;Q833</f>
        <v>KHA11205103</v>
      </c>
    </row>
    <row r="834" customFormat="false" ht="16.5" hidden="false" customHeight="true" outlineLevel="0" collapsed="false">
      <c r="A834" s="11" t="n">
        <f aca="false">A833+1</f>
        <v>16</v>
      </c>
      <c r="B834" s="11" t="s">
        <v>3625</v>
      </c>
      <c r="C834" s="12" t="s">
        <v>638</v>
      </c>
      <c r="D834" s="12" t="s">
        <v>100</v>
      </c>
      <c r="E834" s="13" t="s">
        <v>16</v>
      </c>
      <c r="F834" s="13" t="s">
        <v>1188</v>
      </c>
      <c r="G834" s="13" t="s">
        <v>257</v>
      </c>
      <c r="H834" s="13" t="s">
        <v>3569</v>
      </c>
      <c r="I834" s="14" t="n">
        <v>10</v>
      </c>
      <c r="J834" s="13" t="s">
        <v>3622</v>
      </c>
      <c r="K834" s="13" t="s">
        <v>2951</v>
      </c>
      <c r="L834" s="13" t="s">
        <v>3571</v>
      </c>
      <c r="M834" s="12"/>
      <c r="N834" s="12"/>
      <c r="O834" s="12"/>
      <c r="P834" s="12" t="s">
        <v>24</v>
      </c>
      <c r="Q834" s="12" t="n">
        <v>11201302</v>
      </c>
      <c r="R834" s="12" t="s">
        <v>3626</v>
      </c>
      <c r="S834" s="12" t="s">
        <v>3109</v>
      </c>
      <c r="T834" s="12" t="s">
        <v>3110</v>
      </c>
      <c r="U834" s="12" t="s">
        <v>28</v>
      </c>
      <c r="V834" s="15" t="s">
        <v>3627</v>
      </c>
      <c r="W834" s="12" t="s">
        <v>257</v>
      </c>
      <c r="Y834" s="17" t="e">
        <f aca="false">#REF!*1</f>
        <v>#VALUE!</v>
      </c>
      <c r="Z834" s="0" t="e">
        <f aca="false">VLOOKUP(#REF!,'[1]ĐH CN (2)'!$A$1:$D$1201,4,0)</f>
        <v>#REF!</v>
      </c>
      <c r="AA834" s="17" t="str">
        <f aca="false">P834&amp;Q834</f>
        <v>KHA11201302</v>
      </c>
    </row>
    <row r="835" customFormat="false" ht="16.5" hidden="false" customHeight="true" outlineLevel="0" collapsed="false">
      <c r="A835" s="11" t="n">
        <f aca="false">A834+1</f>
        <v>17</v>
      </c>
      <c r="B835" s="11" t="s">
        <v>3628</v>
      </c>
      <c r="C835" s="12" t="s">
        <v>350</v>
      </c>
      <c r="D835" s="12" t="s">
        <v>120</v>
      </c>
      <c r="E835" s="13" t="s">
        <v>16</v>
      </c>
      <c r="F835" s="13" t="s">
        <v>1402</v>
      </c>
      <c r="G835" s="13" t="s">
        <v>56</v>
      </c>
      <c r="H835" s="13" t="s">
        <v>3569</v>
      </c>
      <c r="I835" s="14" t="n">
        <v>11</v>
      </c>
      <c r="J835" s="13" t="s">
        <v>3622</v>
      </c>
      <c r="K835" s="13" t="s">
        <v>2951</v>
      </c>
      <c r="L835" s="13" t="s">
        <v>3571</v>
      </c>
      <c r="M835" s="12"/>
      <c r="N835" s="12"/>
      <c r="O835" s="12"/>
      <c r="P835" s="12" t="s">
        <v>24</v>
      </c>
      <c r="Q835" s="12" t="n">
        <v>11201435</v>
      </c>
      <c r="R835" s="12" t="s">
        <v>3629</v>
      </c>
      <c r="S835" s="12" t="s">
        <v>3109</v>
      </c>
      <c r="T835" s="12" t="s">
        <v>3110</v>
      </c>
      <c r="U835" s="12" t="s">
        <v>28</v>
      </c>
      <c r="V835" s="15" t="s">
        <v>3630</v>
      </c>
      <c r="W835" s="12" t="s">
        <v>56</v>
      </c>
      <c r="Y835" s="17" t="e">
        <f aca="false">#REF!*1</f>
        <v>#VALUE!</v>
      </c>
      <c r="Z835" s="0" t="e">
        <f aca="false">VLOOKUP(#REF!,'[1]ĐH CN (2)'!$A$1:$D$1201,4,0)</f>
        <v>#REF!</v>
      </c>
      <c r="AA835" s="17" t="str">
        <f aca="false">P835&amp;Q835</f>
        <v>KHA11201435</v>
      </c>
    </row>
    <row r="836" customFormat="false" ht="16.5" hidden="false" customHeight="true" outlineLevel="0" collapsed="false">
      <c r="A836" s="11" t="n">
        <f aca="false">A835+1</f>
        <v>18</v>
      </c>
      <c r="B836" s="11" t="s">
        <v>3631</v>
      </c>
      <c r="C836" s="12" t="s">
        <v>1171</v>
      </c>
      <c r="D836" s="12" t="s">
        <v>126</v>
      </c>
      <c r="E836" s="13" t="s">
        <v>82</v>
      </c>
      <c r="F836" s="13" t="s">
        <v>621</v>
      </c>
      <c r="G836" s="13" t="s">
        <v>730</v>
      </c>
      <c r="H836" s="13" t="s">
        <v>3632</v>
      </c>
      <c r="I836" s="14" t="n">
        <v>1</v>
      </c>
      <c r="J836" s="13" t="s">
        <v>3633</v>
      </c>
      <c r="K836" s="13" t="s">
        <v>2733</v>
      </c>
      <c r="L836" s="13" t="s">
        <v>3571</v>
      </c>
      <c r="M836" s="12"/>
      <c r="N836" s="12"/>
      <c r="O836" s="12"/>
      <c r="P836" s="12" t="s">
        <v>24</v>
      </c>
      <c r="Q836" s="12" t="n">
        <v>11201489</v>
      </c>
      <c r="R836" s="12" t="s">
        <v>3634</v>
      </c>
      <c r="S836" s="12" t="s">
        <v>3109</v>
      </c>
      <c r="T836" s="12" t="s">
        <v>3110</v>
      </c>
      <c r="U836" s="12" t="s">
        <v>28</v>
      </c>
      <c r="V836" s="15" t="s">
        <v>3635</v>
      </c>
      <c r="W836" s="12" t="s">
        <v>730</v>
      </c>
      <c r="Y836" s="17" t="e">
        <f aca="false">#REF!*1</f>
        <v>#VALUE!</v>
      </c>
      <c r="Z836" s="0" t="e">
        <f aca="false">VLOOKUP(#REF!,'[1]ĐH CN (2)'!$A$1:$D$1201,4,0)</f>
        <v>#REF!</v>
      </c>
      <c r="AA836" s="17" t="str">
        <f aca="false">P836&amp;Q836</f>
        <v>KHA11201489</v>
      </c>
    </row>
    <row r="837" customFormat="false" ht="16.5" hidden="false" customHeight="true" outlineLevel="0" collapsed="false">
      <c r="A837" s="11" t="n">
        <f aca="false">A836+1</f>
        <v>19</v>
      </c>
      <c r="B837" s="11" t="s">
        <v>3636</v>
      </c>
      <c r="C837" s="12" t="s">
        <v>3637</v>
      </c>
      <c r="D837" s="12" t="s">
        <v>780</v>
      </c>
      <c r="E837" s="13" t="s">
        <v>16</v>
      </c>
      <c r="F837" s="13" t="s">
        <v>2289</v>
      </c>
      <c r="G837" s="13" t="s">
        <v>37</v>
      </c>
      <c r="H837" s="13" t="s">
        <v>3569</v>
      </c>
      <c r="I837" s="14" t="n">
        <v>12</v>
      </c>
      <c r="J837" s="13" t="s">
        <v>3622</v>
      </c>
      <c r="K837" s="13" t="s">
        <v>2951</v>
      </c>
      <c r="L837" s="13" t="s">
        <v>3571</v>
      </c>
      <c r="M837" s="12"/>
      <c r="N837" s="12"/>
      <c r="O837" s="12"/>
      <c r="P837" s="12" t="s">
        <v>24</v>
      </c>
      <c r="Q837" s="12" t="n">
        <v>11201522</v>
      </c>
      <c r="R837" s="12" t="s">
        <v>3638</v>
      </c>
      <c r="S837" s="12" t="s">
        <v>3109</v>
      </c>
      <c r="T837" s="12" t="s">
        <v>3110</v>
      </c>
      <c r="U837" s="12" t="s">
        <v>28</v>
      </c>
      <c r="V837" s="15" t="s">
        <v>3639</v>
      </c>
      <c r="W837" s="12" t="s">
        <v>37</v>
      </c>
      <c r="Y837" s="17" t="e">
        <f aca="false">#REF!*1</f>
        <v>#VALUE!</v>
      </c>
      <c r="Z837" s="0" t="e">
        <f aca="false">VLOOKUP(#REF!,'[1]ĐH CN (2)'!$A$1:$D$1201,4,0)</f>
        <v>#REF!</v>
      </c>
      <c r="AA837" s="17" t="str">
        <f aca="false">P837&amp;Q837</f>
        <v>KHA11201522</v>
      </c>
    </row>
    <row r="838" customFormat="false" ht="16.5" hidden="false" customHeight="true" outlineLevel="0" collapsed="false">
      <c r="A838" s="11" t="n">
        <f aca="false">A837+1</f>
        <v>20</v>
      </c>
      <c r="B838" s="11" t="s">
        <v>3640</v>
      </c>
      <c r="C838" s="12" t="s">
        <v>3641</v>
      </c>
      <c r="D838" s="12" t="s">
        <v>3642</v>
      </c>
      <c r="E838" s="13" t="s">
        <v>16</v>
      </c>
      <c r="F838" s="13" t="s">
        <v>1359</v>
      </c>
      <c r="G838" s="13" t="s">
        <v>71</v>
      </c>
      <c r="H838" s="13" t="s">
        <v>3569</v>
      </c>
      <c r="I838" s="14" t="n">
        <v>13</v>
      </c>
      <c r="J838" s="13" t="s">
        <v>3622</v>
      </c>
      <c r="K838" s="13" t="s">
        <v>2951</v>
      </c>
      <c r="L838" s="13" t="s">
        <v>3571</v>
      </c>
      <c r="M838" s="12"/>
      <c r="N838" s="12"/>
      <c r="O838" s="12"/>
      <c r="P838" s="12" t="s">
        <v>24</v>
      </c>
      <c r="Q838" s="12" t="n">
        <v>11201760</v>
      </c>
      <c r="R838" s="12" t="s">
        <v>3643</v>
      </c>
      <c r="S838" s="12" t="s">
        <v>3109</v>
      </c>
      <c r="T838" s="12" t="s">
        <v>3110</v>
      </c>
      <c r="U838" s="12" t="s">
        <v>28</v>
      </c>
      <c r="V838" s="15" t="s">
        <v>3644</v>
      </c>
      <c r="W838" s="12" t="s">
        <v>71</v>
      </c>
      <c r="Y838" s="17" t="e">
        <f aca="false">#REF!*1</f>
        <v>#VALUE!</v>
      </c>
      <c r="Z838" s="0" t="e">
        <f aca="false">VLOOKUP(#REF!,'[1]ĐH CN (2)'!$A$1:$D$1201,4,0)</f>
        <v>#REF!</v>
      </c>
      <c r="AA838" s="17" t="str">
        <f aca="false">P838&amp;Q838</f>
        <v>KHA11201760</v>
      </c>
    </row>
    <row r="839" customFormat="false" ht="16.5" hidden="false" customHeight="true" outlineLevel="0" collapsed="false">
      <c r="A839" s="11" t="n">
        <f aca="false">A838+1</f>
        <v>21</v>
      </c>
      <c r="B839" s="11" t="s">
        <v>3645</v>
      </c>
      <c r="C839" s="12" t="s">
        <v>350</v>
      </c>
      <c r="D839" s="12" t="s">
        <v>159</v>
      </c>
      <c r="E839" s="13" t="s">
        <v>16</v>
      </c>
      <c r="F839" s="13" t="s">
        <v>351</v>
      </c>
      <c r="G839" s="13" t="s">
        <v>730</v>
      </c>
      <c r="H839" s="13" t="s">
        <v>3569</v>
      </c>
      <c r="I839" s="14" t="n">
        <v>14</v>
      </c>
      <c r="J839" s="13" t="s">
        <v>3622</v>
      </c>
      <c r="K839" s="13" t="s">
        <v>2951</v>
      </c>
      <c r="L839" s="13" t="s">
        <v>3571</v>
      </c>
      <c r="M839" s="12"/>
      <c r="N839" s="12"/>
      <c r="O839" s="12"/>
      <c r="P839" s="12" t="s">
        <v>24</v>
      </c>
      <c r="Q839" s="12" t="n">
        <v>11205546</v>
      </c>
      <c r="R839" s="12" t="s">
        <v>3646</v>
      </c>
      <c r="S839" s="12" t="s">
        <v>3109</v>
      </c>
      <c r="T839" s="12" t="s">
        <v>3110</v>
      </c>
      <c r="U839" s="12" t="s">
        <v>28</v>
      </c>
      <c r="V839" s="15" t="s">
        <v>3647</v>
      </c>
      <c r="W839" s="12" t="s">
        <v>730</v>
      </c>
      <c r="Y839" s="17" t="e">
        <f aca="false">#REF!*1</f>
        <v>#VALUE!</v>
      </c>
      <c r="Z839" s="0" t="e">
        <f aca="false">VLOOKUP(#REF!,'[1]ĐH CN (2)'!$A$1:$D$1201,4,0)</f>
        <v>#REF!</v>
      </c>
      <c r="AA839" s="17" t="str">
        <f aca="false">P839&amp;Q839</f>
        <v>KHA11205546</v>
      </c>
    </row>
    <row r="840" customFormat="false" ht="16.5" hidden="false" customHeight="true" outlineLevel="0" collapsed="false">
      <c r="A840" s="11" t="n">
        <f aca="false">A839+1</f>
        <v>22</v>
      </c>
      <c r="B840" s="11" t="s">
        <v>3648</v>
      </c>
      <c r="C840" s="12" t="s">
        <v>3649</v>
      </c>
      <c r="D840" s="12" t="s">
        <v>159</v>
      </c>
      <c r="E840" s="13" t="s">
        <v>16</v>
      </c>
      <c r="F840" s="13" t="s">
        <v>859</v>
      </c>
      <c r="G840" s="13" t="s">
        <v>154</v>
      </c>
      <c r="H840" s="13" t="s">
        <v>3569</v>
      </c>
      <c r="I840" s="14" t="n">
        <v>15</v>
      </c>
      <c r="J840" s="13" t="s">
        <v>3622</v>
      </c>
      <c r="K840" s="13" t="s">
        <v>2951</v>
      </c>
      <c r="L840" s="13" t="s">
        <v>3571</v>
      </c>
      <c r="M840" s="12"/>
      <c r="N840" s="12"/>
      <c r="O840" s="12"/>
      <c r="P840" s="12" t="s">
        <v>24</v>
      </c>
      <c r="Q840" s="12" t="n">
        <v>11201895</v>
      </c>
      <c r="R840" s="12" t="s">
        <v>3650</v>
      </c>
      <c r="S840" s="12" t="s">
        <v>3109</v>
      </c>
      <c r="T840" s="12" t="s">
        <v>3110</v>
      </c>
      <c r="U840" s="12" t="s">
        <v>28</v>
      </c>
      <c r="V840" s="15" t="s">
        <v>3651</v>
      </c>
      <c r="W840" s="12" t="s">
        <v>154</v>
      </c>
      <c r="Y840" s="17" t="e">
        <f aca="false">#REF!*1</f>
        <v>#VALUE!</v>
      </c>
      <c r="Z840" s="0" t="e">
        <f aca="false">VLOOKUP(#REF!,'[1]ĐH CN (2)'!$A$1:$D$1201,4,0)</f>
        <v>#REF!</v>
      </c>
      <c r="AA840" s="17" t="str">
        <f aca="false">P840&amp;Q840</f>
        <v>KHA11201895</v>
      </c>
    </row>
    <row r="841" customFormat="false" ht="16.5" hidden="false" customHeight="true" outlineLevel="0" collapsed="false">
      <c r="A841" s="11" t="n">
        <f aca="false">A840+1</f>
        <v>23</v>
      </c>
      <c r="B841" s="11" t="s">
        <v>3652</v>
      </c>
      <c r="C841" s="12" t="s">
        <v>3653</v>
      </c>
      <c r="D841" s="12" t="s">
        <v>159</v>
      </c>
      <c r="E841" s="13" t="s">
        <v>16</v>
      </c>
      <c r="F841" s="13" t="s">
        <v>1636</v>
      </c>
      <c r="G841" s="13" t="s">
        <v>37</v>
      </c>
      <c r="H841" s="13" t="s">
        <v>3569</v>
      </c>
      <c r="I841" s="14" t="n">
        <v>16</v>
      </c>
      <c r="J841" s="13" t="s">
        <v>3622</v>
      </c>
      <c r="K841" s="13" t="s">
        <v>2951</v>
      </c>
      <c r="L841" s="13" t="s">
        <v>3571</v>
      </c>
      <c r="M841" s="12"/>
      <c r="N841" s="12"/>
      <c r="O841" s="12"/>
      <c r="P841" s="12" t="s">
        <v>24</v>
      </c>
      <c r="Q841" s="12" t="n">
        <v>11201866</v>
      </c>
      <c r="R841" s="12" t="s">
        <v>3654</v>
      </c>
      <c r="S841" s="12" t="s">
        <v>3109</v>
      </c>
      <c r="T841" s="12" t="s">
        <v>3110</v>
      </c>
      <c r="U841" s="12" t="s">
        <v>28</v>
      </c>
      <c r="V841" s="15" t="s">
        <v>3655</v>
      </c>
      <c r="W841" s="12" t="s">
        <v>37</v>
      </c>
      <c r="Y841" s="17" t="e">
        <f aca="false">#REF!*1</f>
        <v>#VALUE!</v>
      </c>
      <c r="Z841" s="0" t="e">
        <f aca="false">VLOOKUP(#REF!,'[1]ĐH CN (2)'!$A$1:$D$1201,4,0)</f>
        <v>#REF!</v>
      </c>
      <c r="AA841" s="17" t="str">
        <f aca="false">P841&amp;Q841</f>
        <v>KHA11201866</v>
      </c>
    </row>
    <row r="842" customFormat="false" ht="16.5" hidden="false" customHeight="true" outlineLevel="0" collapsed="false">
      <c r="A842" s="11" t="n">
        <f aca="false">A841+1</f>
        <v>24</v>
      </c>
      <c r="B842" s="11" t="s">
        <v>3656</v>
      </c>
      <c r="C842" s="12" t="s">
        <v>3657</v>
      </c>
      <c r="D842" s="12" t="s">
        <v>1370</v>
      </c>
      <c r="E842" s="13" t="s">
        <v>82</v>
      </c>
      <c r="F842" s="13" t="s">
        <v>1382</v>
      </c>
      <c r="G842" s="13" t="s">
        <v>3658</v>
      </c>
      <c r="H842" s="13" t="s">
        <v>3632</v>
      </c>
      <c r="I842" s="14" t="n">
        <v>2</v>
      </c>
      <c r="J842" s="13" t="s">
        <v>3633</v>
      </c>
      <c r="K842" s="13" t="s">
        <v>2733</v>
      </c>
      <c r="L842" s="13" t="s">
        <v>3571</v>
      </c>
      <c r="M842" s="12"/>
      <c r="N842" s="12"/>
      <c r="O842" s="12"/>
      <c r="P842" s="12" t="s">
        <v>24</v>
      </c>
      <c r="Q842" s="12" t="n">
        <v>11201994</v>
      </c>
      <c r="R842" s="12" t="s">
        <v>3659</v>
      </c>
      <c r="S842" s="12" t="s">
        <v>3109</v>
      </c>
      <c r="T842" s="12" t="s">
        <v>3110</v>
      </c>
      <c r="U842" s="12" t="s">
        <v>28</v>
      </c>
      <c r="V842" s="15" t="s">
        <v>3660</v>
      </c>
      <c r="W842" s="12" t="s">
        <v>84</v>
      </c>
      <c r="Y842" s="17" t="e">
        <f aca="false">#REF!*1</f>
        <v>#VALUE!</v>
      </c>
      <c r="Z842" s="0" t="e">
        <f aca="false">VLOOKUP(#REF!,'[1]ĐH CN (2)'!$A$1:$D$1201,4,0)</f>
        <v>#REF!</v>
      </c>
      <c r="AA842" s="17" t="str">
        <f aca="false">P842&amp;Q842</f>
        <v>KHA11201994</v>
      </c>
    </row>
    <row r="843" customFormat="false" ht="16.5" hidden="false" customHeight="true" outlineLevel="0" collapsed="false">
      <c r="A843" s="11" t="n">
        <f aca="false">A842+1</f>
        <v>25</v>
      </c>
      <c r="B843" s="11" t="s">
        <v>3661</v>
      </c>
      <c r="C843" s="12" t="s">
        <v>254</v>
      </c>
      <c r="D843" s="12" t="s">
        <v>192</v>
      </c>
      <c r="E843" s="13" t="s">
        <v>16</v>
      </c>
      <c r="F843" s="13" t="s">
        <v>2180</v>
      </c>
      <c r="G843" s="13" t="s">
        <v>346</v>
      </c>
      <c r="H843" s="13" t="s">
        <v>3662</v>
      </c>
      <c r="I843" s="14" t="n">
        <v>1</v>
      </c>
      <c r="J843" s="13" t="s">
        <v>3663</v>
      </c>
      <c r="K843" s="13" t="s">
        <v>3664</v>
      </c>
      <c r="L843" s="13" t="s">
        <v>3571</v>
      </c>
      <c r="M843" s="12"/>
      <c r="N843" s="12"/>
      <c r="O843" s="12"/>
      <c r="P843" s="12" t="s">
        <v>24</v>
      </c>
      <c r="Q843" s="12" t="n">
        <v>11202068</v>
      </c>
      <c r="R843" s="12" t="s">
        <v>3665</v>
      </c>
      <c r="S843" s="12" t="s">
        <v>3109</v>
      </c>
      <c r="T843" s="12" t="s">
        <v>3110</v>
      </c>
      <c r="U843" s="12" t="s">
        <v>28</v>
      </c>
      <c r="V843" s="15" t="s">
        <v>3666</v>
      </c>
      <c r="W843" s="12" t="s">
        <v>97</v>
      </c>
      <c r="Y843" s="17" t="e">
        <f aca="false">#REF!*1</f>
        <v>#VALUE!</v>
      </c>
      <c r="Z843" s="0" t="e">
        <f aca="false">VLOOKUP(#REF!,'[1]ĐH CN (2)'!$A$1:$D$1201,4,0)</f>
        <v>#REF!</v>
      </c>
      <c r="AA843" s="17" t="str">
        <f aca="false">P843&amp;Q843</f>
        <v>KHA11202068</v>
      </c>
    </row>
    <row r="844" customFormat="false" ht="16.5" hidden="false" customHeight="true" outlineLevel="0" collapsed="false">
      <c r="A844" s="11" t="n">
        <f aca="false">A843+1</f>
        <v>26</v>
      </c>
      <c r="B844" s="11" t="s">
        <v>3667</v>
      </c>
      <c r="C844" s="12" t="s">
        <v>3668</v>
      </c>
      <c r="D844" s="12" t="s">
        <v>198</v>
      </c>
      <c r="E844" s="13" t="s">
        <v>16</v>
      </c>
      <c r="F844" s="13" t="s">
        <v>1593</v>
      </c>
      <c r="G844" s="13" t="s">
        <v>56</v>
      </c>
      <c r="H844" s="13" t="s">
        <v>3662</v>
      </c>
      <c r="I844" s="14" t="n">
        <v>2</v>
      </c>
      <c r="J844" s="13" t="s">
        <v>3663</v>
      </c>
      <c r="K844" s="13" t="s">
        <v>3664</v>
      </c>
      <c r="L844" s="13" t="s">
        <v>3571</v>
      </c>
      <c r="M844" s="12"/>
      <c r="N844" s="12"/>
      <c r="O844" s="12"/>
      <c r="P844" s="12" t="s">
        <v>24</v>
      </c>
      <c r="Q844" s="12" t="n">
        <v>11202237</v>
      </c>
      <c r="R844" s="12" t="s">
        <v>3669</v>
      </c>
      <c r="S844" s="12" t="s">
        <v>3109</v>
      </c>
      <c r="T844" s="12" t="s">
        <v>3110</v>
      </c>
      <c r="U844" s="12" t="s">
        <v>28</v>
      </c>
      <c r="V844" s="15" t="s">
        <v>3670</v>
      </c>
      <c r="W844" s="12" t="s">
        <v>56</v>
      </c>
      <c r="Y844" s="17" t="e">
        <f aca="false">#REF!*1</f>
        <v>#VALUE!</v>
      </c>
      <c r="Z844" s="0" t="e">
        <f aca="false">VLOOKUP(#REF!,'[1]ĐH CN (2)'!$A$1:$D$1201,4,0)</f>
        <v>#REF!</v>
      </c>
      <c r="AA844" s="17" t="str">
        <f aca="false">P844&amp;Q844</f>
        <v>KHA11202237</v>
      </c>
    </row>
    <row r="845" customFormat="false" ht="16.5" hidden="false" customHeight="true" outlineLevel="0" collapsed="false">
      <c r="A845" s="11" t="n">
        <f aca="false">A844+1</f>
        <v>27</v>
      </c>
      <c r="B845" s="11" t="s">
        <v>3671</v>
      </c>
      <c r="C845" s="12" t="s">
        <v>3672</v>
      </c>
      <c r="D845" s="12" t="s">
        <v>198</v>
      </c>
      <c r="E845" s="13" t="s">
        <v>16</v>
      </c>
      <c r="F845" s="13" t="s">
        <v>487</v>
      </c>
      <c r="G845" s="13" t="s">
        <v>97</v>
      </c>
      <c r="H845" s="13" t="s">
        <v>3662</v>
      </c>
      <c r="I845" s="14" t="n">
        <v>3</v>
      </c>
      <c r="J845" s="13" t="s">
        <v>3663</v>
      </c>
      <c r="K845" s="13" t="s">
        <v>3664</v>
      </c>
      <c r="L845" s="13" t="s">
        <v>3571</v>
      </c>
      <c r="M845" s="12"/>
      <c r="N845" s="12"/>
      <c r="O845" s="12"/>
      <c r="P845" s="12" t="s">
        <v>24</v>
      </c>
      <c r="Q845" s="12" t="n">
        <v>11202138</v>
      </c>
      <c r="R845" s="12" t="s">
        <v>3673</v>
      </c>
      <c r="S845" s="12" t="s">
        <v>3109</v>
      </c>
      <c r="T845" s="12" t="s">
        <v>3110</v>
      </c>
      <c r="U845" s="12" t="s">
        <v>28</v>
      </c>
      <c r="V845" s="15" t="s">
        <v>3674</v>
      </c>
      <c r="W845" s="12" t="s">
        <v>97</v>
      </c>
      <c r="Y845" s="17" t="e">
        <f aca="false">#REF!*1</f>
        <v>#VALUE!</v>
      </c>
      <c r="Z845" s="0" t="e">
        <f aca="false">VLOOKUP(#REF!,'[1]ĐH CN (2)'!$A$1:$D$1201,4,0)</f>
        <v>#REF!</v>
      </c>
      <c r="AA845" s="17" t="str">
        <f aca="false">P845&amp;Q845</f>
        <v>KHA11202138</v>
      </c>
    </row>
    <row r="846" customFormat="false" ht="16.5" hidden="false" customHeight="true" outlineLevel="0" collapsed="false">
      <c r="A846" s="11" t="n">
        <f aca="false">A845+1</f>
        <v>28</v>
      </c>
      <c r="B846" s="11" t="s">
        <v>3675</v>
      </c>
      <c r="C846" s="12" t="s">
        <v>3320</v>
      </c>
      <c r="D846" s="12" t="s">
        <v>3676</v>
      </c>
      <c r="E846" s="13" t="s">
        <v>16</v>
      </c>
      <c r="F846" s="13" t="s">
        <v>1090</v>
      </c>
      <c r="G846" s="13" t="s">
        <v>187</v>
      </c>
      <c r="H846" s="13" t="s">
        <v>3662</v>
      </c>
      <c r="I846" s="14" t="n">
        <v>4</v>
      </c>
      <c r="J846" s="13" t="s">
        <v>3663</v>
      </c>
      <c r="K846" s="13" t="s">
        <v>3664</v>
      </c>
      <c r="L846" s="13" t="s">
        <v>3571</v>
      </c>
      <c r="M846" s="12"/>
      <c r="N846" s="12"/>
      <c r="O846" s="12"/>
      <c r="P846" s="12" t="s">
        <v>24</v>
      </c>
      <c r="Q846" s="12" t="n">
        <v>11202517</v>
      </c>
      <c r="R846" s="12" t="s">
        <v>3677</v>
      </c>
      <c r="S846" s="12" t="s">
        <v>3109</v>
      </c>
      <c r="T846" s="12" t="s">
        <v>3110</v>
      </c>
      <c r="U846" s="12" t="s">
        <v>28</v>
      </c>
      <c r="V846" s="15" t="s">
        <v>3678</v>
      </c>
      <c r="W846" s="12" t="s">
        <v>187</v>
      </c>
      <c r="Y846" s="17" t="e">
        <f aca="false">#REF!*1</f>
        <v>#VALUE!</v>
      </c>
      <c r="Z846" s="0" t="e">
        <f aca="false">VLOOKUP(#REF!,'[1]ĐH CN (2)'!$A$1:$D$1201,4,0)</f>
        <v>#REF!</v>
      </c>
      <c r="AA846" s="17" t="str">
        <f aca="false">P846&amp;Q846</f>
        <v>KHA11202517</v>
      </c>
    </row>
    <row r="847" customFormat="false" ht="16.5" hidden="false" customHeight="true" outlineLevel="0" collapsed="false">
      <c r="A847" s="11" t="n">
        <f aca="false">A846+1</f>
        <v>29</v>
      </c>
      <c r="B847" s="11" t="s">
        <v>3679</v>
      </c>
      <c r="C847" s="12" t="s">
        <v>3680</v>
      </c>
      <c r="D847" s="12" t="s">
        <v>1676</v>
      </c>
      <c r="E847" s="13" t="s">
        <v>82</v>
      </c>
      <c r="F847" s="13" t="s">
        <v>2370</v>
      </c>
      <c r="G847" s="13" t="s">
        <v>71</v>
      </c>
      <c r="H847" s="13" t="s">
        <v>3632</v>
      </c>
      <c r="I847" s="14" t="n">
        <v>3</v>
      </c>
      <c r="J847" s="13" t="s">
        <v>3633</v>
      </c>
      <c r="K847" s="13" t="s">
        <v>2733</v>
      </c>
      <c r="L847" s="13" t="s">
        <v>3571</v>
      </c>
      <c r="M847" s="12"/>
      <c r="N847" s="12"/>
      <c r="O847" s="12"/>
      <c r="P847" s="12" t="s">
        <v>24</v>
      </c>
      <c r="Q847" s="12" t="n">
        <v>11202534</v>
      </c>
      <c r="R847" s="12" t="s">
        <v>3681</v>
      </c>
      <c r="S847" s="12" t="s">
        <v>3109</v>
      </c>
      <c r="T847" s="12" t="s">
        <v>3110</v>
      </c>
      <c r="U847" s="12" t="s">
        <v>28</v>
      </c>
      <c r="V847" s="15" t="s">
        <v>3682</v>
      </c>
      <c r="W847" s="12" t="s">
        <v>102</v>
      </c>
      <c r="Y847" s="17" t="e">
        <f aca="false">#REF!*1</f>
        <v>#VALUE!</v>
      </c>
      <c r="Z847" s="0" t="e">
        <f aca="false">VLOOKUP(#REF!,'[1]ĐH CN (2)'!$A$1:$D$1201,4,0)</f>
        <v>#REF!</v>
      </c>
      <c r="AA847" s="17" t="str">
        <f aca="false">P847&amp;Q847</f>
        <v>KHA11202534</v>
      </c>
    </row>
    <row r="848" customFormat="false" ht="16.5" hidden="false" customHeight="true" outlineLevel="0" collapsed="false">
      <c r="A848" s="11" t="n">
        <f aca="false">A847+1</f>
        <v>30</v>
      </c>
      <c r="B848" s="11" t="s">
        <v>3683</v>
      </c>
      <c r="C848" s="12" t="s">
        <v>209</v>
      </c>
      <c r="D848" s="12" t="s">
        <v>3684</v>
      </c>
      <c r="E848" s="13" t="s">
        <v>82</v>
      </c>
      <c r="F848" s="13" t="s">
        <v>3685</v>
      </c>
      <c r="G848" s="13" t="s">
        <v>3686</v>
      </c>
      <c r="H848" s="13" t="s">
        <v>3632</v>
      </c>
      <c r="I848" s="14" t="n">
        <v>4</v>
      </c>
      <c r="J848" s="13" t="s">
        <v>3633</v>
      </c>
      <c r="K848" s="13" t="s">
        <v>2733</v>
      </c>
      <c r="L848" s="13" t="s">
        <v>3571</v>
      </c>
      <c r="M848" s="12"/>
      <c r="N848" s="12"/>
      <c r="O848" s="12"/>
      <c r="P848" s="12" t="s">
        <v>24</v>
      </c>
      <c r="Q848" s="12" t="n">
        <v>11202608</v>
      </c>
      <c r="R848" s="12" t="s">
        <v>3687</v>
      </c>
      <c r="S848" s="12" t="s">
        <v>3109</v>
      </c>
      <c r="T848" s="12" t="s">
        <v>3110</v>
      </c>
      <c r="U848" s="12" t="s">
        <v>28</v>
      </c>
      <c r="V848" s="15" t="s">
        <v>3688</v>
      </c>
      <c r="W848" s="12" t="s">
        <v>109</v>
      </c>
      <c r="Y848" s="17" t="e">
        <f aca="false">#REF!*1</f>
        <v>#VALUE!</v>
      </c>
      <c r="Z848" s="0" t="e">
        <f aca="false">VLOOKUP(#REF!,'[1]ĐH CN (2)'!$A$1:$D$1201,4,0)</f>
        <v>#REF!</v>
      </c>
      <c r="AA848" s="17" t="str">
        <f aca="false">P848&amp;Q848</f>
        <v>KHA11202608</v>
      </c>
    </row>
    <row r="849" customFormat="false" ht="16.5" hidden="false" customHeight="true" outlineLevel="0" collapsed="false">
      <c r="A849" s="11" t="n">
        <f aca="false">A848+1</f>
        <v>31</v>
      </c>
      <c r="B849" s="11" t="s">
        <v>3689</v>
      </c>
      <c r="C849" s="12" t="s">
        <v>3690</v>
      </c>
      <c r="D849" s="12" t="s">
        <v>235</v>
      </c>
      <c r="E849" s="13" t="s">
        <v>16</v>
      </c>
      <c r="F849" s="13" t="s">
        <v>954</v>
      </c>
      <c r="G849" s="13" t="s">
        <v>2992</v>
      </c>
      <c r="H849" s="13" t="s">
        <v>3662</v>
      </c>
      <c r="I849" s="14" t="n">
        <v>5</v>
      </c>
      <c r="J849" s="13" t="s">
        <v>3663</v>
      </c>
      <c r="K849" s="13" t="s">
        <v>3664</v>
      </c>
      <c r="L849" s="13" t="s">
        <v>3571</v>
      </c>
      <c r="M849" s="12"/>
      <c r="N849" s="12"/>
      <c r="O849" s="12"/>
      <c r="P849" s="12" t="s">
        <v>24</v>
      </c>
      <c r="Q849" s="12" t="n">
        <v>11206175</v>
      </c>
      <c r="R849" s="12" t="s">
        <v>3691</v>
      </c>
      <c r="S849" s="12" t="s">
        <v>3109</v>
      </c>
      <c r="T849" s="12" t="s">
        <v>3110</v>
      </c>
      <c r="U849" s="12" t="s">
        <v>28</v>
      </c>
      <c r="V849" s="15" t="s">
        <v>3692</v>
      </c>
      <c r="W849" s="12" t="s">
        <v>97</v>
      </c>
      <c r="Y849" s="17" t="e">
        <f aca="false">#REF!*1</f>
        <v>#VALUE!</v>
      </c>
      <c r="Z849" s="0" t="e">
        <f aca="false">VLOOKUP(#REF!,'[1]ĐH CN (2)'!$A$1:$D$1201,4,0)</f>
        <v>#REF!</v>
      </c>
      <c r="AA849" s="17" t="str">
        <f aca="false">P849&amp;Q849</f>
        <v>KHA11206175</v>
      </c>
    </row>
    <row r="850" customFormat="false" ht="16.5" hidden="false" customHeight="true" outlineLevel="0" collapsed="false">
      <c r="A850" s="11" t="n">
        <f aca="false">A849+1</f>
        <v>32</v>
      </c>
      <c r="B850" s="11" t="s">
        <v>3693</v>
      </c>
      <c r="C850" s="12" t="s">
        <v>3694</v>
      </c>
      <c r="D850" s="12" t="s">
        <v>82</v>
      </c>
      <c r="E850" s="13" t="s">
        <v>82</v>
      </c>
      <c r="F850" s="13" t="s">
        <v>1203</v>
      </c>
      <c r="G850" s="13" t="s">
        <v>2646</v>
      </c>
      <c r="H850" s="13" t="s">
        <v>3632</v>
      </c>
      <c r="I850" s="14" t="n">
        <v>5</v>
      </c>
      <c r="J850" s="13" t="s">
        <v>3633</v>
      </c>
      <c r="K850" s="13" t="s">
        <v>2733</v>
      </c>
      <c r="L850" s="13" t="s">
        <v>3571</v>
      </c>
      <c r="M850" s="12"/>
      <c r="N850" s="12"/>
      <c r="O850" s="12"/>
      <c r="P850" s="12" t="s">
        <v>24</v>
      </c>
      <c r="Q850" s="12" t="n">
        <v>11202687</v>
      </c>
      <c r="R850" s="12" t="s">
        <v>3695</v>
      </c>
      <c r="S850" s="12" t="s">
        <v>3109</v>
      </c>
      <c r="T850" s="12" t="s">
        <v>3110</v>
      </c>
      <c r="U850" s="12" t="s">
        <v>28</v>
      </c>
      <c r="V850" s="15" t="s">
        <v>3696</v>
      </c>
      <c r="W850" s="12" t="s">
        <v>187</v>
      </c>
      <c r="Y850" s="17" t="e">
        <f aca="false">#REF!*1</f>
        <v>#VALUE!</v>
      </c>
      <c r="Z850" s="0" t="e">
        <f aca="false">VLOOKUP(#REF!,'[1]ĐH CN (2)'!$A$1:$D$1201,4,0)</f>
        <v>#REF!</v>
      </c>
      <c r="AA850" s="17" t="str">
        <f aca="false">P850&amp;Q850</f>
        <v>KHA11202687</v>
      </c>
    </row>
    <row r="851" customFormat="false" ht="16.5" hidden="false" customHeight="true" outlineLevel="0" collapsed="false">
      <c r="A851" s="11" t="n">
        <f aca="false">A850+1</f>
        <v>33</v>
      </c>
      <c r="B851" s="11" t="s">
        <v>3697</v>
      </c>
      <c r="C851" s="12" t="s">
        <v>1651</v>
      </c>
      <c r="D851" s="12" t="s">
        <v>3498</v>
      </c>
      <c r="E851" s="13" t="s">
        <v>82</v>
      </c>
      <c r="F851" s="13" t="s">
        <v>968</v>
      </c>
      <c r="G851" s="13" t="s">
        <v>84</v>
      </c>
      <c r="H851" s="13" t="s">
        <v>3632</v>
      </c>
      <c r="I851" s="14" t="n">
        <v>6</v>
      </c>
      <c r="J851" s="13" t="s">
        <v>3633</v>
      </c>
      <c r="K851" s="13" t="s">
        <v>2733</v>
      </c>
      <c r="L851" s="13" t="s">
        <v>3571</v>
      </c>
      <c r="M851" s="12"/>
      <c r="N851" s="12"/>
      <c r="O851" s="12"/>
      <c r="P851" s="12" t="s">
        <v>24</v>
      </c>
      <c r="Q851" s="12" t="n">
        <v>11202788</v>
      </c>
      <c r="R851" s="12" t="s">
        <v>3698</v>
      </c>
      <c r="S851" s="12" t="s">
        <v>3109</v>
      </c>
      <c r="T851" s="12" t="s">
        <v>3110</v>
      </c>
      <c r="U851" s="12" t="s">
        <v>28</v>
      </c>
      <c r="V851" s="15" t="s">
        <v>3699</v>
      </c>
      <c r="W851" s="12" t="s">
        <v>84</v>
      </c>
      <c r="Y851" s="17" t="e">
        <f aca="false">#REF!*1</f>
        <v>#VALUE!</v>
      </c>
      <c r="Z851" s="0" t="e">
        <f aca="false">VLOOKUP(#REF!,'[1]ĐH CN (2)'!$A$1:$D$1201,4,0)</f>
        <v>#REF!</v>
      </c>
      <c r="AA851" s="17" t="str">
        <f aca="false">P851&amp;Q851</f>
        <v>KHA11202788</v>
      </c>
    </row>
    <row r="852" customFormat="false" ht="16.5" hidden="false" customHeight="true" outlineLevel="0" collapsed="false">
      <c r="A852" s="11" t="n">
        <f aca="false">A851+1</f>
        <v>34</v>
      </c>
      <c r="B852" s="11" t="s">
        <v>3700</v>
      </c>
      <c r="C852" s="12" t="s">
        <v>3195</v>
      </c>
      <c r="D852" s="12" t="s">
        <v>3701</v>
      </c>
      <c r="E852" s="13" t="s">
        <v>16</v>
      </c>
      <c r="F852" s="13" t="s">
        <v>379</v>
      </c>
      <c r="G852" s="13" t="s">
        <v>61</v>
      </c>
      <c r="H852" s="13" t="s">
        <v>3662</v>
      </c>
      <c r="I852" s="14" t="n">
        <v>6</v>
      </c>
      <c r="J852" s="13" t="s">
        <v>3663</v>
      </c>
      <c r="K852" s="13" t="s">
        <v>3664</v>
      </c>
      <c r="L852" s="13" t="s">
        <v>3571</v>
      </c>
      <c r="M852" s="12"/>
      <c r="N852" s="12"/>
      <c r="O852" s="12"/>
      <c r="P852" s="12" t="s">
        <v>24</v>
      </c>
      <c r="Q852" s="12" t="n">
        <v>11202942</v>
      </c>
      <c r="R852" s="12" t="s">
        <v>3702</v>
      </c>
      <c r="S852" s="12" t="s">
        <v>3109</v>
      </c>
      <c r="T852" s="12" t="s">
        <v>3110</v>
      </c>
      <c r="U852" s="12" t="s">
        <v>28</v>
      </c>
      <c r="V852" s="15" t="s">
        <v>3703</v>
      </c>
      <c r="W852" s="12" t="s">
        <v>61</v>
      </c>
      <c r="Y852" s="17" t="e">
        <f aca="false">#REF!*1</f>
        <v>#VALUE!</v>
      </c>
      <c r="Z852" s="0" t="e">
        <f aca="false">VLOOKUP(#REF!,'[1]ĐH CN (2)'!$A$1:$D$1201,4,0)</f>
        <v>#REF!</v>
      </c>
      <c r="AA852" s="17" t="str">
        <f aca="false">P852&amp;Q852</f>
        <v>KHA11202942</v>
      </c>
    </row>
    <row r="853" customFormat="false" ht="16.5" hidden="false" customHeight="true" outlineLevel="0" collapsed="false">
      <c r="A853" s="11" t="n">
        <f aca="false">A852+1</f>
        <v>35</v>
      </c>
      <c r="B853" s="11" t="s">
        <v>3704</v>
      </c>
      <c r="C853" s="12" t="s">
        <v>138</v>
      </c>
      <c r="D853" s="12" t="s">
        <v>906</v>
      </c>
      <c r="E853" s="13" t="s">
        <v>82</v>
      </c>
      <c r="F853" s="13" t="s">
        <v>67</v>
      </c>
      <c r="G853" s="13" t="s">
        <v>187</v>
      </c>
      <c r="H853" s="13" t="s">
        <v>3632</v>
      </c>
      <c r="I853" s="14" t="n">
        <v>7</v>
      </c>
      <c r="J853" s="13" t="s">
        <v>3633</v>
      </c>
      <c r="K853" s="13" t="s">
        <v>2733</v>
      </c>
      <c r="L853" s="13" t="s">
        <v>3571</v>
      </c>
      <c r="M853" s="12"/>
      <c r="N853" s="12"/>
      <c r="O853" s="12"/>
      <c r="P853" s="12" t="s">
        <v>24</v>
      </c>
      <c r="Q853" s="12" t="n">
        <v>11206665</v>
      </c>
      <c r="R853" s="12" t="s">
        <v>3705</v>
      </c>
      <c r="S853" s="12" t="s">
        <v>3109</v>
      </c>
      <c r="T853" s="12" t="s">
        <v>3110</v>
      </c>
      <c r="U853" s="12" t="s">
        <v>28</v>
      </c>
      <c r="V853" s="15" t="s">
        <v>3706</v>
      </c>
      <c r="W853" s="12" t="s">
        <v>187</v>
      </c>
      <c r="Y853" s="17" t="e">
        <f aca="false">#REF!*1</f>
        <v>#VALUE!</v>
      </c>
      <c r="Z853" s="0" t="e">
        <f aca="false">VLOOKUP(#REF!,'[1]ĐH CN (2)'!$A$1:$D$1201,4,0)</f>
        <v>#REF!</v>
      </c>
      <c r="AA853" s="17" t="str">
        <f aca="false">P853&amp;Q853</f>
        <v>KHA11206665</v>
      </c>
    </row>
    <row r="854" customFormat="false" ht="16.5" hidden="false" customHeight="true" outlineLevel="0" collapsed="false">
      <c r="A854" s="11" t="n">
        <f aca="false">A853+1</f>
        <v>36</v>
      </c>
      <c r="B854" s="11" t="s">
        <v>3707</v>
      </c>
      <c r="C854" s="12" t="s">
        <v>775</v>
      </c>
      <c r="D854" s="12" t="s">
        <v>298</v>
      </c>
      <c r="E854" s="13" t="s">
        <v>16</v>
      </c>
      <c r="F854" s="13" t="s">
        <v>3708</v>
      </c>
      <c r="G854" s="13" t="s">
        <v>3709</v>
      </c>
      <c r="H854" s="13" t="s">
        <v>3662</v>
      </c>
      <c r="I854" s="14" t="n">
        <v>7</v>
      </c>
      <c r="J854" s="13" t="s">
        <v>3663</v>
      </c>
      <c r="K854" s="13" t="s">
        <v>3664</v>
      </c>
      <c r="L854" s="13" t="s">
        <v>3571</v>
      </c>
      <c r="M854" s="12"/>
      <c r="N854" s="12"/>
      <c r="O854" s="12"/>
      <c r="P854" s="12" t="s">
        <v>24</v>
      </c>
      <c r="Q854" s="12" t="n">
        <v>11203401</v>
      </c>
      <c r="R854" s="12" t="s">
        <v>3710</v>
      </c>
      <c r="S854" s="12" t="s">
        <v>3109</v>
      </c>
      <c r="T854" s="12" t="s">
        <v>3110</v>
      </c>
      <c r="U854" s="12" t="s">
        <v>28</v>
      </c>
      <c r="V854" s="15" t="s">
        <v>3711</v>
      </c>
      <c r="W854" s="12" t="s">
        <v>154</v>
      </c>
      <c r="Y854" s="17" t="e">
        <f aca="false">#REF!*1</f>
        <v>#VALUE!</v>
      </c>
      <c r="Z854" s="0" t="e">
        <f aca="false">VLOOKUP(#REF!,'[1]ĐH CN (2)'!$A$1:$D$1201,4,0)</f>
        <v>#REF!</v>
      </c>
      <c r="AA854" s="17" t="str">
        <f aca="false">P854&amp;Q854</f>
        <v>KHA11203401</v>
      </c>
    </row>
    <row r="855" customFormat="false" ht="16.5" hidden="false" customHeight="true" outlineLevel="0" collapsed="false">
      <c r="A855" s="11" t="n">
        <f aca="false">A854+1</f>
        <v>37</v>
      </c>
      <c r="B855" s="11" t="s">
        <v>3712</v>
      </c>
      <c r="C855" s="12" t="s">
        <v>254</v>
      </c>
      <c r="D855" s="12" t="s">
        <v>298</v>
      </c>
      <c r="E855" s="13" t="s">
        <v>16</v>
      </c>
      <c r="F855" s="13" t="s">
        <v>1641</v>
      </c>
      <c r="G855" s="13" t="s">
        <v>37</v>
      </c>
      <c r="H855" s="13" t="s">
        <v>3662</v>
      </c>
      <c r="I855" s="14" t="n">
        <v>8</v>
      </c>
      <c r="J855" s="13" t="s">
        <v>3663</v>
      </c>
      <c r="K855" s="13" t="s">
        <v>3664</v>
      </c>
      <c r="L855" s="13" t="s">
        <v>3571</v>
      </c>
      <c r="M855" s="12"/>
      <c r="N855" s="12"/>
      <c r="O855" s="12"/>
      <c r="P855" s="12" t="s">
        <v>24</v>
      </c>
      <c r="Q855" s="12" t="n">
        <v>11203384</v>
      </c>
      <c r="R855" s="12" t="s">
        <v>3713</v>
      </c>
      <c r="S855" s="12" t="s">
        <v>3109</v>
      </c>
      <c r="T855" s="12" t="s">
        <v>3110</v>
      </c>
      <c r="U855" s="12" t="s">
        <v>28</v>
      </c>
      <c r="V855" s="15" t="s">
        <v>3714</v>
      </c>
      <c r="W855" s="12" t="s">
        <v>37</v>
      </c>
      <c r="Y855" s="17" t="e">
        <f aca="false">#REF!*1</f>
        <v>#VALUE!</v>
      </c>
      <c r="Z855" s="0" t="e">
        <f aca="false">VLOOKUP(#REF!,'[1]ĐH CN (2)'!$A$1:$D$1201,4,0)</f>
        <v>#REF!</v>
      </c>
      <c r="AA855" s="17" t="str">
        <f aca="false">P855&amp;Q855</f>
        <v>KHA11203384</v>
      </c>
    </row>
    <row r="856" customFormat="false" ht="16.5" hidden="false" customHeight="true" outlineLevel="0" collapsed="false">
      <c r="A856" s="11" t="n">
        <f aca="false">A855+1</f>
        <v>38</v>
      </c>
      <c r="B856" s="11" t="s">
        <v>3715</v>
      </c>
      <c r="C856" s="12" t="s">
        <v>775</v>
      </c>
      <c r="D856" s="12" t="s">
        <v>298</v>
      </c>
      <c r="E856" s="13" t="s">
        <v>16</v>
      </c>
      <c r="F856" s="13" t="s">
        <v>2540</v>
      </c>
      <c r="G856" s="13" t="s">
        <v>154</v>
      </c>
      <c r="H856" s="13" t="s">
        <v>3662</v>
      </c>
      <c r="I856" s="14" t="n">
        <v>9</v>
      </c>
      <c r="J856" s="13" t="s">
        <v>3716</v>
      </c>
      <c r="K856" s="13" t="s">
        <v>3664</v>
      </c>
      <c r="L856" s="13" t="s">
        <v>3571</v>
      </c>
      <c r="M856" s="12"/>
      <c r="N856" s="12"/>
      <c r="O856" s="12"/>
      <c r="P856" s="12" t="s">
        <v>24</v>
      </c>
      <c r="Q856" s="12" t="n">
        <v>11206760</v>
      </c>
      <c r="R856" s="12" t="s">
        <v>3717</v>
      </c>
      <c r="S856" s="12" t="s">
        <v>3109</v>
      </c>
      <c r="T856" s="12" t="s">
        <v>3110</v>
      </c>
      <c r="U856" s="12" t="s">
        <v>28</v>
      </c>
      <c r="V856" s="15" t="s">
        <v>3718</v>
      </c>
      <c r="W856" s="12" t="s">
        <v>154</v>
      </c>
      <c r="Y856" s="17" t="e">
        <f aca="false">#REF!*1</f>
        <v>#VALUE!</v>
      </c>
      <c r="Z856" s="0" t="e">
        <f aca="false">VLOOKUP(#REF!,'[1]ĐH CN (2)'!$A$1:$D$1201,4,0)</f>
        <v>#REF!</v>
      </c>
      <c r="AA856" s="17" t="str">
        <f aca="false">P856&amp;Q856</f>
        <v>KHA11206760</v>
      </c>
    </row>
    <row r="857" customFormat="false" ht="16.5" hidden="false" customHeight="true" outlineLevel="0" collapsed="false">
      <c r="A857" s="11" t="n">
        <f aca="false">A856+1</f>
        <v>39</v>
      </c>
      <c r="B857" s="11" t="s">
        <v>3719</v>
      </c>
      <c r="C857" s="12" t="s">
        <v>551</v>
      </c>
      <c r="D857" s="12" t="s">
        <v>3720</v>
      </c>
      <c r="E857" s="13" t="s">
        <v>16</v>
      </c>
      <c r="F857" s="13" t="s">
        <v>2269</v>
      </c>
      <c r="G857" s="13" t="s">
        <v>102</v>
      </c>
      <c r="H857" s="13" t="s">
        <v>3662</v>
      </c>
      <c r="I857" s="14" t="n">
        <v>10</v>
      </c>
      <c r="J857" s="13" t="s">
        <v>3716</v>
      </c>
      <c r="K857" s="13" t="s">
        <v>3664</v>
      </c>
      <c r="L857" s="13" t="s">
        <v>3571</v>
      </c>
      <c r="M857" s="12"/>
      <c r="N857" s="12"/>
      <c r="O857" s="12"/>
      <c r="P857" s="12" t="s">
        <v>24</v>
      </c>
      <c r="Q857" s="12" t="n">
        <v>11203497</v>
      </c>
      <c r="R857" s="12" t="s">
        <v>3721</v>
      </c>
      <c r="S857" s="12" t="s">
        <v>3109</v>
      </c>
      <c r="T857" s="12" t="s">
        <v>3110</v>
      </c>
      <c r="U857" s="12" t="s">
        <v>28</v>
      </c>
      <c r="V857" s="15" t="s">
        <v>3722</v>
      </c>
      <c r="W857" s="12" t="s">
        <v>102</v>
      </c>
      <c r="Y857" s="17" t="e">
        <f aca="false">#REF!*1</f>
        <v>#VALUE!</v>
      </c>
      <c r="Z857" s="0" t="e">
        <f aca="false">VLOOKUP(#REF!,'[1]ĐH CN (2)'!$A$1:$D$1201,4,0)</f>
        <v>#REF!</v>
      </c>
      <c r="AA857" s="17" t="str">
        <f aca="false">P857&amp;Q857</f>
        <v>KHA11203497</v>
      </c>
    </row>
    <row r="858" customFormat="false" ht="16.5" hidden="false" customHeight="true" outlineLevel="0" collapsed="false">
      <c r="A858" s="11" t="n">
        <f aca="false">A857+1</f>
        <v>40</v>
      </c>
      <c r="B858" s="11" t="s">
        <v>3723</v>
      </c>
      <c r="C858" s="12" t="s">
        <v>3724</v>
      </c>
      <c r="D858" s="12" t="s">
        <v>1978</v>
      </c>
      <c r="E858" s="13" t="s">
        <v>82</v>
      </c>
      <c r="F858" s="13" t="s">
        <v>3725</v>
      </c>
      <c r="G858" s="13" t="s">
        <v>3726</v>
      </c>
      <c r="H858" s="13" t="s">
        <v>3632</v>
      </c>
      <c r="I858" s="14" t="n">
        <v>8</v>
      </c>
      <c r="J858" s="13" t="s">
        <v>3633</v>
      </c>
      <c r="K858" s="13" t="s">
        <v>2733</v>
      </c>
      <c r="L858" s="13" t="s">
        <v>3571</v>
      </c>
      <c r="M858" s="12"/>
      <c r="N858" s="12"/>
      <c r="O858" s="12"/>
      <c r="P858" s="12" t="s">
        <v>24</v>
      </c>
      <c r="Q858" s="12" t="n">
        <v>11207715</v>
      </c>
      <c r="R858" s="12" t="s">
        <v>3727</v>
      </c>
      <c r="S858" s="12" t="s">
        <v>3109</v>
      </c>
      <c r="T858" s="12" t="s">
        <v>3110</v>
      </c>
      <c r="U858" s="12" t="s">
        <v>28</v>
      </c>
      <c r="V858" s="15" t="s">
        <v>3728</v>
      </c>
      <c r="W858" s="12" t="s">
        <v>170</v>
      </c>
      <c r="Y858" s="17" t="e">
        <f aca="false">#REF!*1</f>
        <v>#VALUE!</v>
      </c>
      <c r="Z858" s="0" t="e">
        <f aca="false">VLOOKUP(#REF!,'[1]ĐH CN (2)'!$A$1:$D$1201,4,0)</f>
        <v>#REF!</v>
      </c>
      <c r="AA858" s="17" t="str">
        <f aca="false">P858&amp;Q858</f>
        <v>KHA11207715</v>
      </c>
    </row>
    <row r="859" customFormat="false" ht="16.5" hidden="false" customHeight="true" outlineLevel="0" collapsed="false">
      <c r="A859" s="11" t="n">
        <f aca="false">A858+1</f>
        <v>41</v>
      </c>
      <c r="B859" s="11" t="s">
        <v>3729</v>
      </c>
      <c r="C859" s="12" t="s">
        <v>1847</v>
      </c>
      <c r="D859" s="12" t="s">
        <v>1978</v>
      </c>
      <c r="E859" s="13" t="s">
        <v>82</v>
      </c>
      <c r="F859" s="13" t="s">
        <v>901</v>
      </c>
      <c r="G859" s="13" t="s">
        <v>1134</v>
      </c>
      <c r="H859" s="13" t="s">
        <v>3632</v>
      </c>
      <c r="I859" s="14" t="n">
        <v>9</v>
      </c>
      <c r="J859" s="13" t="s">
        <v>3730</v>
      </c>
      <c r="K859" s="13" t="s">
        <v>2733</v>
      </c>
      <c r="L859" s="13" t="s">
        <v>3571</v>
      </c>
      <c r="M859" s="12"/>
      <c r="N859" s="12"/>
      <c r="O859" s="12"/>
      <c r="P859" s="12" t="s">
        <v>24</v>
      </c>
      <c r="Q859" s="12" t="n">
        <v>11206873</v>
      </c>
      <c r="R859" s="12" t="s">
        <v>3731</v>
      </c>
      <c r="S859" s="12" t="s">
        <v>3109</v>
      </c>
      <c r="T859" s="12" t="s">
        <v>3110</v>
      </c>
      <c r="U859" s="12" t="s">
        <v>28</v>
      </c>
      <c r="V859" s="15" t="s">
        <v>3732</v>
      </c>
      <c r="W859" s="12" t="s">
        <v>205</v>
      </c>
      <c r="Y859" s="17" t="e">
        <f aca="false">#REF!*1</f>
        <v>#VALUE!</v>
      </c>
      <c r="Z859" s="0" t="e">
        <f aca="false">VLOOKUP(#REF!,'[1]ĐH CN (2)'!$A$1:$D$1201,4,0)</f>
        <v>#REF!</v>
      </c>
      <c r="AA859" s="17" t="str">
        <f aca="false">P859&amp;Q859</f>
        <v>KHA11206873</v>
      </c>
    </row>
    <row r="860" customFormat="false" ht="16.5" hidden="false" customHeight="true" outlineLevel="0" collapsed="false">
      <c r="A860" s="11" t="n">
        <f aca="false">A859+1</f>
        <v>42</v>
      </c>
      <c r="B860" s="11" t="s">
        <v>3733</v>
      </c>
      <c r="C860" s="12" t="s">
        <v>3734</v>
      </c>
      <c r="D860" s="12" t="s">
        <v>309</v>
      </c>
      <c r="E860" s="13" t="s">
        <v>16</v>
      </c>
      <c r="F860" s="13" t="s">
        <v>333</v>
      </c>
      <c r="G860" s="13" t="s">
        <v>3735</v>
      </c>
      <c r="H860" s="13" t="s">
        <v>3662</v>
      </c>
      <c r="I860" s="14" t="n">
        <v>11</v>
      </c>
      <c r="J860" s="13" t="s">
        <v>3716</v>
      </c>
      <c r="K860" s="13" t="s">
        <v>3664</v>
      </c>
      <c r="L860" s="13" t="s">
        <v>3571</v>
      </c>
      <c r="M860" s="12"/>
      <c r="N860" s="12"/>
      <c r="O860" s="12"/>
      <c r="P860" s="12" t="s">
        <v>24</v>
      </c>
      <c r="Q860" s="12" t="n">
        <v>11203640</v>
      </c>
      <c r="R860" s="12" t="s">
        <v>3736</v>
      </c>
      <c r="S860" s="12" t="s">
        <v>3109</v>
      </c>
      <c r="T860" s="12" t="s">
        <v>3110</v>
      </c>
      <c r="U860" s="12" t="s">
        <v>28</v>
      </c>
      <c r="V860" s="15" t="s">
        <v>3737</v>
      </c>
      <c r="W860" s="12" t="s">
        <v>102</v>
      </c>
      <c r="Y860" s="17" t="e">
        <f aca="false">#REF!*1</f>
        <v>#VALUE!</v>
      </c>
      <c r="Z860" s="0" t="e">
        <f aca="false">VLOOKUP(#REF!,'[1]ĐH CN (2)'!$A$1:$D$1201,4,0)</f>
        <v>#REF!</v>
      </c>
      <c r="AA860" s="17" t="str">
        <f aca="false">P860&amp;Q860</f>
        <v>KHA11203640</v>
      </c>
    </row>
    <row r="861" customFormat="false" ht="16.5" hidden="false" customHeight="true" outlineLevel="0" collapsed="false">
      <c r="A861" s="11" t="n">
        <f aca="false">A860+1</f>
        <v>43</v>
      </c>
      <c r="B861" s="11" t="s">
        <v>3738</v>
      </c>
      <c r="C861" s="12" t="s">
        <v>673</v>
      </c>
      <c r="D861" s="12" t="s">
        <v>2659</v>
      </c>
      <c r="E861" s="13" t="s">
        <v>16</v>
      </c>
      <c r="F861" s="13" t="s">
        <v>2149</v>
      </c>
      <c r="G861" s="13" t="s">
        <v>56</v>
      </c>
      <c r="H861" s="13" t="s">
        <v>3662</v>
      </c>
      <c r="I861" s="14" t="n">
        <v>12</v>
      </c>
      <c r="J861" s="13" t="s">
        <v>3716</v>
      </c>
      <c r="K861" s="13" t="s">
        <v>3664</v>
      </c>
      <c r="L861" s="13" t="s">
        <v>3571</v>
      </c>
      <c r="M861" s="12"/>
      <c r="N861" s="12"/>
      <c r="O861" s="12"/>
      <c r="P861" s="12" t="s">
        <v>24</v>
      </c>
      <c r="Q861" s="12" t="n">
        <v>11203862</v>
      </c>
      <c r="R861" s="12" t="s">
        <v>3739</v>
      </c>
      <c r="S861" s="12" t="s">
        <v>3109</v>
      </c>
      <c r="T861" s="12" t="s">
        <v>3110</v>
      </c>
      <c r="U861" s="12" t="s">
        <v>28</v>
      </c>
      <c r="V861" s="15" t="s">
        <v>3740</v>
      </c>
      <c r="W861" s="12" t="s">
        <v>56</v>
      </c>
      <c r="Y861" s="17" t="e">
        <f aca="false">#REF!*1</f>
        <v>#VALUE!</v>
      </c>
      <c r="Z861" s="0" t="e">
        <f aca="false">VLOOKUP(#REF!,'[1]ĐH CN (2)'!$A$1:$D$1201,4,0)</f>
        <v>#REF!</v>
      </c>
      <c r="AA861" s="17" t="str">
        <f aca="false">P861&amp;Q861</f>
        <v>KHA11203862</v>
      </c>
    </row>
    <row r="862" customFormat="false" ht="16.5" hidden="false" customHeight="true" outlineLevel="0" collapsed="false">
      <c r="A862" s="11" t="n">
        <f aca="false">A861+1</f>
        <v>44</v>
      </c>
      <c r="B862" s="11" t="s">
        <v>3741</v>
      </c>
      <c r="C862" s="12" t="s">
        <v>3742</v>
      </c>
      <c r="D862" s="12" t="s">
        <v>332</v>
      </c>
      <c r="E862" s="13" t="s">
        <v>16</v>
      </c>
      <c r="F862" s="13" t="s">
        <v>3743</v>
      </c>
      <c r="G862" s="13" t="s">
        <v>3744</v>
      </c>
      <c r="H862" s="13" t="s">
        <v>3662</v>
      </c>
      <c r="I862" s="14" t="n">
        <v>13</v>
      </c>
      <c r="J862" s="13" t="s">
        <v>3716</v>
      </c>
      <c r="K862" s="13" t="s">
        <v>3664</v>
      </c>
      <c r="L862" s="13" t="s">
        <v>3571</v>
      </c>
      <c r="M862" s="12"/>
      <c r="N862" s="12"/>
      <c r="O862" s="12"/>
      <c r="P862" s="12" t="s">
        <v>24</v>
      </c>
      <c r="Q862" s="12" t="n">
        <v>11203915</v>
      </c>
      <c r="R862" s="12" t="s">
        <v>3745</v>
      </c>
      <c r="S862" s="12" t="s">
        <v>3109</v>
      </c>
      <c r="T862" s="12" t="s">
        <v>3110</v>
      </c>
      <c r="U862" s="12" t="s">
        <v>28</v>
      </c>
      <c r="V862" s="15" t="s">
        <v>3746</v>
      </c>
      <c r="W862" s="12" t="s">
        <v>56</v>
      </c>
      <c r="Y862" s="17" t="e">
        <f aca="false">#REF!*1</f>
        <v>#VALUE!</v>
      </c>
      <c r="Z862" s="0" t="e">
        <f aca="false">VLOOKUP(#REF!,'[1]ĐH CN (2)'!$A$1:$D$1201,4,0)</f>
        <v>#REF!</v>
      </c>
      <c r="AA862" s="17" t="str">
        <f aca="false">P862&amp;Q862</f>
        <v>KHA11203915</v>
      </c>
    </row>
    <row r="863" customFormat="false" ht="16.5" hidden="false" customHeight="true" outlineLevel="0" collapsed="false">
      <c r="A863" s="11" t="n">
        <f aca="false">A862+1</f>
        <v>45</v>
      </c>
      <c r="B863" s="11" t="s">
        <v>3747</v>
      </c>
      <c r="C863" s="12" t="s">
        <v>1523</v>
      </c>
      <c r="D863" s="12" t="s">
        <v>3748</v>
      </c>
      <c r="E863" s="13" t="s">
        <v>16</v>
      </c>
      <c r="F863" s="13" t="s">
        <v>1229</v>
      </c>
      <c r="G863" s="13" t="s">
        <v>187</v>
      </c>
      <c r="H863" s="13" t="s">
        <v>3662</v>
      </c>
      <c r="I863" s="14" t="n">
        <v>14</v>
      </c>
      <c r="J863" s="13" t="s">
        <v>3716</v>
      </c>
      <c r="K863" s="13" t="s">
        <v>3664</v>
      </c>
      <c r="L863" s="13" t="s">
        <v>3571</v>
      </c>
      <c r="M863" s="12"/>
      <c r="N863" s="12"/>
      <c r="O863" s="12"/>
      <c r="P863" s="12" t="s">
        <v>24</v>
      </c>
      <c r="Q863" s="12" t="n">
        <v>11208203</v>
      </c>
      <c r="R863" s="12" t="s">
        <v>3749</v>
      </c>
      <c r="S863" s="12" t="s">
        <v>3109</v>
      </c>
      <c r="T863" s="12" t="s">
        <v>3110</v>
      </c>
      <c r="U863" s="12" t="s">
        <v>28</v>
      </c>
      <c r="V863" s="15" t="s">
        <v>3750</v>
      </c>
      <c r="W863" s="12" t="s">
        <v>187</v>
      </c>
      <c r="Y863" s="17" t="e">
        <f aca="false">#REF!*1</f>
        <v>#VALUE!</v>
      </c>
      <c r="Z863" s="0" t="e">
        <f aca="false">VLOOKUP(#REF!,'[1]ĐH CN (2)'!$A$1:$D$1201,4,0)</f>
        <v>#REF!</v>
      </c>
      <c r="AA863" s="17" t="str">
        <f aca="false">P863&amp;Q863</f>
        <v>KHA11208203</v>
      </c>
    </row>
    <row r="864" s="16" customFormat="true" ht="16.5" hidden="false" customHeight="true" outlineLevel="0" collapsed="false">
      <c r="A864" s="20" t="s">
        <v>320</v>
      </c>
      <c r="B864" s="20"/>
      <c r="C864" s="20"/>
      <c r="D864" s="20"/>
      <c r="E864" s="20"/>
      <c r="F864" s="20"/>
      <c r="G864" s="20"/>
      <c r="H864" s="20"/>
      <c r="I864" s="20"/>
      <c r="J864" s="20"/>
      <c r="K864" s="20"/>
      <c r="L864" s="20"/>
      <c r="M864" s="20"/>
    </row>
    <row r="865" s="16" customFormat="true" ht="16.5" hidden="false" customHeight="true" outlineLevel="0" collapsed="false">
      <c r="I865" s="21" t="s">
        <v>321</v>
      </c>
      <c r="J865" s="21"/>
      <c r="K865" s="21"/>
      <c r="L865" s="21"/>
      <c r="M865" s="21"/>
    </row>
    <row r="866" s="16" customFormat="true" ht="16.5" hidden="false" customHeight="true" outlineLevel="0" collapsed="false">
      <c r="I866" s="22" t="s">
        <v>322</v>
      </c>
      <c r="J866" s="22"/>
      <c r="K866" s="22"/>
      <c r="L866" s="22"/>
      <c r="M866" s="22"/>
    </row>
    <row r="867" s="16" customFormat="true" ht="16.5" hidden="false" customHeight="true" outlineLevel="0" collapsed="false"/>
    <row r="868" customFormat="false" ht="27.75" hidden="false" customHeight="true" outlineLevel="0" collapsed="false">
      <c r="A868" s="3" t="s">
        <v>3751</v>
      </c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</row>
    <row r="869" s="6" customFormat="true" ht="31.5" hidden="false" customHeight="false" outlineLevel="0" collapsed="false">
      <c r="A869" s="4" t="s">
        <v>1</v>
      </c>
      <c r="B869" s="4" t="s">
        <v>2</v>
      </c>
      <c r="C869" s="5" t="s">
        <v>3</v>
      </c>
      <c r="D869" s="5" t="s">
        <v>4</v>
      </c>
      <c r="E869" s="5" t="s">
        <v>5</v>
      </c>
      <c r="F869" s="5" t="s">
        <v>6</v>
      </c>
      <c r="G869" s="5" t="s">
        <v>7</v>
      </c>
      <c r="H869" s="5" t="s">
        <v>8</v>
      </c>
      <c r="I869" s="5" t="s">
        <v>9</v>
      </c>
      <c r="J869" s="5" t="s">
        <v>10</v>
      </c>
      <c r="K869" s="5" t="s">
        <v>11</v>
      </c>
      <c r="L869" s="5" t="s">
        <v>12</v>
      </c>
      <c r="M869" s="5" t="s">
        <v>12</v>
      </c>
      <c r="O869" s="7"/>
      <c r="P869" s="7"/>
      <c r="Q869" s="7"/>
      <c r="R869" s="7"/>
      <c r="S869" s="7"/>
      <c r="T869" s="7"/>
      <c r="U869" s="7"/>
      <c r="V869" s="8"/>
      <c r="W869" s="7"/>
      <c r="X869" s="9"/>
      <c r="Y869" s="10"/>
      <c r="AA869" s="10"/>
    </row>
    <row r="870" customFormat="false" ht="16.5" hidden="false" customHeight="true" outlineLevel="0" collapsed="false">
      <c r="A870" s="11" t="n">
        <v>1</v>
      </c>
      <c r="B870" s="11" t="s">
        <v>3752</v>
      </c>
      <c r="C870" s="12" t="s">
        <v>3753</v>
      </c>
      <c r="D870" s="12" t="s">
        <v>678</v>
      </c>
      <c r="E870" s="13" t="s">
        <v>16</v>
      </c>
      <c r="F870" s="13" t="s">
        <v>351</v>
      </c>
      <c r="G870" s="13" t="s">
        <v>3754</v>
      </c>
      <c r="H870" s="13" t="s">
        <v>3662</v>
      </c>
      <c r="I870" s="14" t="n">
        <v>15</v>
      </c>
      <c r="J870" s="13" t="s">
        <v>3716</v>
      </c>
      <c r="K870" s="13" t="s">
        <v>3664</v>
      </c>
      <c r="L870" s="13" t="s">
        <v>3571</v>
      </c>
      <c r="M870" s="12"/>
      <c r="N870" s="12"/>
      <c r="O870" s="12"/>
      <c r="P870" s="12" t="s">
        <v>24</v>
      </c>
      <c r="Q870" s="12" t="n">
        <v>11208271</v>
      </c>
      <c r="R870" s="12" t="s">
        <v>3755</v>
      </c>
      <c r="S870" s="12" t="s">
        <v>3109</v>
      </c>
      <c r="T870" s="12" t="s">
        <v>3110</v>
      </c>
      <c r="U870" s="12" t="s">
        <v>28</v>
      </c>
      <c r="V870" s="15" t="s">
        <v>3756</v>
      </c>
      <c r="W870" s="12" t="s">
        <v>661</v>
      </c>
      <c r="Y870" s="17" t="e">
        <f aca="false">#REF!*1</f>
        <v>#VALUE!</v>
      </c>
      <c r="Z870" s="0" t="e">
        <f aca="false">VLOOKUP(#REF!,'[1]ĐH CN (2)'!$A$1:$D$1201,4,0)</f>
        <v>#REF!</v>
      </c>
      <c r="AA870" s="17" t="str">
        <f aca="false">P870&amp;Q870</f>
        <v>KHA11208271</v>
      </c>
    </row>
    <row r="871" customFormat="false" ht="16.5" hidden="false" customHeight="true" outlineLevel="0" collapsed="false">
      <c r="A871" s="11" t="n">
        <f aca="false">A870+1</f>
        <v>2</v>
      </c>
      <c r="B871" s="11" t="s">
        <v>3757</v>
      </c>
      <c r="C871" s="12" t="s">
        <v>240</v>
      </c>
      <c r="D871" s="12" t="s">
        <v>368</v>
      </c>
      <c r="E871" s="13" t="s">
        <v>16</v>
      </c>
      <c r="F871" s="13" t="s">
        <v>654</v>
      </c>
      <c r="G871" s="13" t="s">
        <v>3758</v>
      </c>
      <c r="H871" s="13" t="s">
        <v>3662</v>
      </c>
      <c r="I871" s="14" t="n">
        <v>16</v>
      </c>
      <c r="J871" s="13" t="s">
        <v>3716</v>
      </c>
      <c r="K871" s="13" t="s">
        <v>3664</v>
      </c>
      <c r="L871" s="13" t="s">
        <v>3571</v>
      </c>
      <c r="M871" s="12"/>
      <c r="N871" s="12"/>
      <c r="O871" s="12"/>
      <c r="P871" s="12" t="s">
        <v>24</v>
      </c>
      <c r="Q871" s="12" t="n">
        <v>11208393</v>
      </c>
      <c r="R871" s="12" t="s">
        <v>3759</v>
      </c>
      <c r="S871" s="12" t="s">
        <v>3109</v>
      </c>
      <c r="T871" s="12" t="s">
        <v>3110</v>
      </c>
      <c r="U871" s="12" t="s">
        <v>28</v>
      </c>
      <c r="V871" s="15" t="s">
        <v>3760</v>
      </c>
      <c r="W871" s="12" t="s">
        <v>71</v>
      </c>
      <c r="Y871" s="17" t="e">
        <f aca="false">#REF!*1</f>
        <v>#VALUE!</v>
      </c>
      <c r="Z871" s="0" t="e">
        <f aca="false">VLOOKUP(#REF!,'[1]ĐH CN (2)'!$A$1:$D$1201,4,0)</f>
        <v>#REF!</v>
      </c>
      <c r="AA871" s="17" t="str">
        <f aca="false">P871&amp;Q871</f>
        <v>KHA11208393</v>
      </c>
    </row>
    <row r="872" customFormat="false" ht="16.5" hidden="false" customHeight="true" outlineLevel="0" collapsed="false">
      <c r="A872" s="11" t="n">
        <f aca="false">A871+1</f>
        <v>3</v>
      </c>
      <c r="B872" s="11" t="s">
        <v>3761</v>
      </c>
      <c r="C872" s="12" t="s">
        <v>3762</v>
      </c>
      <c r="D872" s="12" t="s">
        <v>15</v>
      </c>
      <c r="E872" s="13" t="s">
        <v>16</v>
      </c>
      <c r="F872" s="13" t="s">
        <v>3763</v>
      </c>
      <c r="G872" s="13" t="s">
        <v>3764</v>
      </c>
      <c r="H872" s="13" t="s">
        <v>3765</v>
      </c>
      <c r="I872" s="14" t="n">
        <v>1</v>
      </c>
      <c r="J872" s="13" t="s">
        <v>3766</v>
      </c>
      <c r="K872" s="13" t="s">
        <v>3664</v>
      </c>
      <c r="L872" s="13" t="s">
        <v>3767</v>
      </c>
      <c r="M872" s="12"/>
      <c r="N872" s="12"/>
      <c r="O872" s="12"/>
      <c r="P872" s="12" t="s">
        <v>24</v>
      </c>
      <c r="Q872" s="12" t="n">
        <v>11200309</v>
      </c>
      <c r="R872" s="12" t="s">
        <v>3768</v>
      </c>
      <c r="S872" s="12" t="s">
        <v>3769</v>
      </c>
      <c r="T872" s="12" t="s">
        <v>1777</v>
      </c>
      <c r="U872" s="12" t="s">
        <v>28</v>
      </c>
      <c r="V872" s="15" t="s">
        <v>3770</v>
      </c>
      <c r="W872" s="12" t="s">
        <v>56</v>
      </c>
      <c r="Y872" s="17" t="e">
        <f aca="false">#REF!*1</f>
        <v>#VALUE!</v>
      </c>
      <c r="Z872" s="0" t="e">
        <f aca="false">VLOOKUP(#REF!,'[1]ĐH CN (2)'!$A$1:$D$1201,4,0)</f>
        <v>#REF!</v>
      </c>
      <c r="AA872" s="17" t="str">
        <f aca="false">P872&amp;Q872</f>
        <v>KHA11200309</v>
      </c>
    </row>
    <row r="873" customFormat="false" ht="16.5" hidden="false" customHeight="true" outlineLevel="0" collapsed="false">
      <c r="A873" s="11" t="n">
        <f aca="false">A872+1</f>
        <v>4</v>
      </c>
      <c r="B873" s="11" t="s">
        <v>3771</v>
      </c>
      <c r="C873" s="12" t="s">
        <v>3772</v>
      </c>
      <c r="D873" s="12" t="s">
        <v>1784</v>
      </c>
      <c r="E873" s="13" t="s">
        <v>16</v>
      </c>
      <c r="F873" s="13" t="s">
        <v>859</v>
      </c>
      <c r="G873" s="13" t="s">
        <v>3773</v>
      </c>
      <c r="H873" s="13" t="s">
        <v>3765</v>
      </c>
      <c r="I873" s="14" t="n">
        <v>2</v>
      </c>
      <c r="J873" s="13" t="s">
        <v>3766</v>
      </c>
      <c r="K873" s="13" t="s">
        <v>3664</v>
      </c>
      <c r="L873" s="13" t="s">
        <v>3767</v>
      </c>
      <c r="M873" s="12"/>
      <c r="N873" s="12"/>
      <c r="O873" s="12"/>
      <c r="P873" s="12" t="s">
        <v>24</v>
      </c>
      <c r="Q873" s="12" t="n">
        <v>11200274</v>
      </c>
      <c r="R873" s="12" t="s">
        <v>3774</v>
      </c>
      <c r="S873" s="12" t="s">
        <v>3769</v>
      </c>
      <c r="T873" s="12" t="s">
        <v>1777</v>
      </c>
      <c r="U873" s="12" t="s">
        <v>28</v>
      </c>
      <c r="V873" s="15" t="s">
        <v>3775</v>
      </c>
      <c r="W873" s="12" t="s">
        <v>257</v>
      </c>
      <c r="Y873" s="17" t="e">
        <f aca="false">#REF!*1</f>
        <v>#VALUE!</v>
      </c>
      <c r="Z873" s="0" t="e">
        <f aca="false">VLOOKUP(#REF!,'[1]ĐH CN (2)'!$A$1:$D$1201,4,0)</f>
        <v>#REF!</v>
      </c>
      <c r="AA873" s="17" t="str">
        <f aca="false">P873&amp;Q873</f>
        <v>KHA11200274</v>
      </c>
    </row>
    <row r="874" customFormat="false" ht="16.5" hidden="false" customHeight="true" outlineLevel="0" collapsed="false">
      <c r="A874" s="11" t="n">
        <f aca="false">A873+1</f>
        <v>5</v>
      </c>
      <c r="B874" s="11" t="s">
        <v>3776</v>
      </c>
      <c r="C874" s="12" t="s">
        <v>191</v>
      </c>
      <c r="D874" s="12" t="s">
        <v>15</v>
      </c>
      <c r="E874" s="13" t="s">
        <v>16</v>
      </c>
      <c r="F874" s="13" t="s">
        <v>3777</v>
      </c>
      <c r="G874" s="13" t="s">
        <v>84</v>
      </c>
      <c r="H874" s="13" t="s">
        <v>3765</v>
      </c>
      <c r="I874" s="14" t="n">
        <v>3</v>
      </c>
      <c r="J874" s="13" t="s">
        <v>3766</v>
      </c>
      <c r="K874" s="13" t="s">
        <v>3664</v>
      </c>
      <c r="L874" s="13" t="s">
        <v>3767</v>
      </c>
      <c r="M874" s="12"/>
      <c r="N874" s="12"/>
      <c r="O874" s="12"/>
      <c r="P874" s="12" t="s">
        <v>24</v>
      </c>
      <c r="Q874" s="12" t="n">
        <v>11200035</v>
      </c>
      <c r="R874" s="12" t="s">
        <v>3778</v>
      </c>
      <c r="S874" s="12" t="s">
        <v>3769</v>
      </c>
      <c r="T874" s="12" t="s">
        <v>1777</v>
      </c>
      <c r="U874" s="12" t="s">
        <v>28</v>
      </c>
      <c r="V874" s="15" t="s">
        <v>3779</v>
      </c>
      <c r="W874" s="12" t="s">
        <v>84</v>
      </c>
      <c r="Y874" s="17" t="e">
        <f aca="false">#REF!*1</f>
        <v>#VALUE!</v>
      </c>
      <c r="Z874" s="0" t="e">
        <f aca="false">VLOOKUP(#REF!,'[1]ĐH CN (2)'!$A$1:$D$1201,4,0)</f>
        <v>#REF!</v>
      </c>
      <c r="AA874" s="17" t="str">
        <f aca="false">P874&amp;Q874</f>
        <v>KHA11200035</v>
      </c>
    </row>
    <row r="875" customFormat="false" ht="16.5" hidden="false" customHeight="true" outlineLevel="0" collapsed="false">
      <c r="A875" s="11" t="n">
        <f aca="false">A874+1</f>
        <v>6</v>
      </c>
      <c r="B875" s="11" t="s">
        <v>3780</v>
      </c>
      <c r="C875" s="12" t="s">
        <v>1171</v>
      </c>
      <c r="D875" s="12" t="s">
        <v>15</v>
      </c>
      <c r="E875" s="13" t="s">
        <v>16</v>
      </c>
      <c r="F875" s="13" t="s">
        <v>3708</v>
      </c>
      <c r="G875" s="13" t="s">
        <v>97</v>
      </c>
      <c r="H875" s="13" t="s">
        <v>3765</v>
      </c>
      <c r="I875" s="14" t="n">
        <v>4</v>
      </c>
      <c r="J875" s="13" t="s">
        <v>3766</v>
      </c>
      <c r="K875" s="13" t="s">
        <v>3664</v>
      </c>
      <c r="L875" s="13" t="s">
        <v>3767</v>
      </c>
      <c r="M875" s="12"/>
      <c r="N875" s="12"/>
      <c r="O875" s="12"/>
      <c r="P875" s="12" t="s">
        <v>24</v>
      </c>
      <c r="Q875" s="12" t="n">
        <v>11204396</v>
      </c>
      <c r="R875" s="12" t="s">
        <v>3781</v>
      </c>
      <c r="S875" s="12" t="s">
        <v>3769</v>
      </c>
      <c r="T875" s="12" t="s">
        <v>1777</v>
      </c>
      <c r="U875" s="12" t="s">
        <v>28</v>
      </c>
      <c r="V875" s="15" t="s">
        <v>3782</v>
      </c>
      <c r="W875" s="12" t="s">
        <v>97</v>
      </c>
      <c r="Y875" s="17" t="e">
        <f aca="false">#REF!*1</f>
        <v>#VALUE!</v>
      </c>
      <c r="Z875" s="0" t="e">
        <f aca="false">VLOOKUP(#REF!,'[1]ĐH CN (2)'!$A$1:$D$1201,4,0)</f>
        <v>#REF!</v>
      </c>
      <c r="AA875" s="17" t="str">
        <f aca="false">P875&amp;Q875</f>
        <v>KHA11204396</v>
      </c>
    </row>
    <row r="876" customFormat="false" ht="16.5" hidden="false" customHeight="true" outlineLevel="0" collapsed="false">
      <c r="A876" s="11" t="n">
        <f aca="false">A875+1</f>
        <v>7</v>
      </c>
      <c r="B876" s="11" t="s">
        <v>3783</v>
      </c>
      <c r="C876" s="12" t="s">
        <v>383</v>
      </c>
      <c r="D876" s="12" t="s">
        <v>15</v>
      </c>
      <c r="E876" s="13" t="s">
        <v>16</v>
      </c>
      <c r="F876" s="13" t="s">
        <v>465</v>
      </c>
      <c r="G876" s="13" t="s">
        <v>3784</v>
      </c>
      <c r="H876" s="13" t="s">
        <v>3765</v>
      </c>
      <c r="I876" s="14" t="n">
        <v>5</v>
      </c>
      <c r="J876" s="13" t="s">
        <v>3766</v>
      </c>
      <c r="K876" s="13" t="s">
        <v>3664</v>
      </c>
      <c r="L876" s="13" t="s">
        <v>3767</v>
      </c>
      <c r="M876" s="12"/>
      <c r="N876" s="12"/>
      <c r="O876" s="12"/>
      <c r="P876" s="12" t="s">
        <v>24</v>
      </c>
      <c r="Q876" s="12" t="n">
        <v>11208579</v>
      </c>
      <c r="R876" s="12" t="s">
        <v>3785</v>
      </c>
      <c r="S876" s="12" t="s">
        <v>3769</v>
      </c>
      <c r="T876" s="12" t="s">
        <v>1777</v>
      </c>
      <c r="U876" s="12" t="s">
        <v>28</v>
      </c>
      <c r="V876" s="15" t="s">
        <v>3786</v>
      </c>
      <c r="W876" s="12" t="s">
        <v>1501</v>
      </c>
      <c r="Y876" s="17" t="e">
        <f aca="false">#REF!*1</f>
        <v>#VALUE!</v>
      </c>
      <c r="Z876" s="0" t="e">
        <f aca="false">VLOOKUP(#REF!,'[1]ĐH CN (2)'!$A$1:$D$1201,4,0)</f>
        <v>#REF!</v>
      </c>
      <c r="AA876" s="17" t="str">
        <f aca="false">P876&amp;Q876</f>
        <v>KHA11208579</v>
      </c>
    </row>
    <row r="877" customFormat="false" ht="16.5" hidden="false" customHeight="true" outlineLevel="0" collapsed="false">
      <c r="A877" s="11" t="n">
        <f aca="false">A876+1</f>
        <v>8</v>
      </c>
      <c r="B877" s="11" t="s">
        <v>3787</v>
      </c>
      <c r="C877" s="12" t="s">
        <v>3788</v>
      </c>
      <c r="D877" s="12" t="s">
        <v>735</v>
      </c>
      <c r="E877" s="13" t="s">
        <v>16</v>
      </c>
      <c r="F877" s="13" t="s">
        <v>3789</v>
      </c>
      <c r="G877" s="13" t="s">
        <v>3790</v>
      </c>
      <c r="H877" s="13" t="s">
        <v>3765</v>
      </c>
      <c r="I877" s="14" t="n">
        <v>6</v>
      </c>
      <c r="J877" s="13" t="s">
        <v>3766</v>
      </c>
      <c r="K877" s="13" t="s">
        <v>3664</v>
      </c>
      <c r="L877" s="13" t="s">
        <v>3767</v>
      </c>
      <c r="M877" s="12"/>
      <c r="N877" s="12"/>
      <c r="O877" s="12"/>
      <c r="P877" s="12" t="s">
        <v>24</v>
      </c>
      <c r="Q877" s="12" t="n">
        <v>11207617</v>
      </c>
      <c r="R877" s="12" t="s">
        <v>3791</v>
      </c>
      <c r="S877" s="12" t="s">
        <v>3769</v>
      </c>
      <c r="T877" s="12" t="s">
        <v>1777</v>
      </c>
      <c r="U877" s="12" t="s">
        <v>28</v>
      </c>
      <c r="V877" s="15" t="s">
        <v>3792</v>
      </c>
      <c r="W877" s="12" t="s">
        <v>1501</v>
      </c>
      <c r="Y877" s="17" t="e">
        <f aca="false">#REF!*1</f>
        <v>#VALUE!</v>
      </c>
      <c r="Z877" s="0" t="e">
        <f aca="false">VLOOKUP(#REF!,'[1]ĐH CN (2)'!$A$1:$D$1201,4,0)</f>
        <v>#REF!</v>
      </c>
      <c r="AA877" s="17" t="str">
        <f aca="false">P877&amp;Q877</f>
        <v>KHA11207617</v>
      </c>
    </row>
    <row r="878" customFormat="false" ht="16.5" hidden="false" customHeight="true" outlineLevel="0" collapsed="false">
      <c r="A878" s="11" t="n">
        <f aca="false">A877+1</f>
        <v>9</v>
      </c>
      <c r="B878" s="11" t="s">
        <v>3793</v>
      </c>
      <c r="C878" s="12" t="s">
        <v>254</v>
      </c>
      <c r="D878" s="12" t="s">
        <v>66</v>
      </c>
      <c r="E878" s="13" t="s">
        <v>16</v>
      </c>
      <c r="F878" s="13" t="s">
        <v>1067</v>
      </c>
      <c r="G878" s="13" t="s">
        <v>257</v>
      </c>
      <c r="H878" s="13" t="s">
        <v>3765</v>
      </c>
      <c r="I878" s="14" t="n">
        <v>7</v>
      </c>
      <c r="J878" s="13" t="s">
        <v>3766</v>
      </c>
      <c r="K878" s="13" t="s">
        <v>3664</v>
      </c>
      <c r="L878" s="13" t="s">
        <v>3767</v>
      </c>
      <c r="M878" s="12"/>
      <c r="N878" s="12"/>
      <c r="O878" s="12"/>
      <c r="P878" s="12" t="s">
        <v>24</v>
      </c>
      <c r="Q878" s="12" t="n">
        <v>11200652</v>
      </c>
      <c r="R878" s="12" t="s">
        <v>3794</v>
      </c>
      <c r="S878" s="12" t="s">
        <v>3769</v>
      </c>
      <c r="T878" s="12" t="s">
        <v>1777</v>
      </c>
      <c r="U878" s="12" t="s">
        <v>28</v>
      </c>
      <c r="V878" s="15" t="s">
        <v>3795</v>
      </c>
      <c r="W878" s="12" t="s">
        <v>257</v>
      </c>
      <c r="Y878" s="17" t="e">
        <f aca="false">#REF!*1</f>
        <v>#VALUE!</v>
      </c>
      <c r="Z878" s="0" t="e">
        <f aca="false">VLOOKUP(#REF!,'[1]ĐH CN (2)'!$A$1:$D$1201,4,0)</f>
        <v>#REF!</v>
      </c>
      <c r="AA878" s="17" t="str">
        <f aca="false">P878&amp;Q878</f>
        <v>KHA11200652</v>
      </c>
    </row>
    <row r="879" customFormat="false" ht="16.5" hidden="false" customHeight="true" outlineLevel="0" collapsed="false">
      <c r="A879" s="11" t="n">
        <f aca="false">A878+1</f>
        <v>10</v>
      </c>
      <c r="B879" s="11" t="s">
        <v>3796</v>
      </c>
      <c r="C879" s="12" t="s">
        <v>3797</v>
      </c>
      <c r="D879" s="12" t="s">
        <v>1283</v>
      </c>
      <c r="E879" s="13" t="s">
        <v>82</v>
      </c>
      <c r="F879" s="13" t="s">
        <v>3798</v>
      </c>
      <c r="G879" s="13" t="s">
        <v>3799</v>
      </c>
      <c r="H879" s="13" t="s">
        <v>3632</v>
      </c>
      <c r="I879" s="14" t="n">
        <v>10</v>
      </c>
      <c r="J879" s="13" t="s">
        <v>3730</v>
      </c>
      <c r="K879" s="13" t="s">
        <v>2733</v>
      </c>
      <c r="L879" s="13" t="s">
        <v>3767</v>
      </c>
      <c r="M879" s="12"/>
      <c r="N879" s="12"/>
      <c r="O879" s="12"/>
      <c r="P879" s="12" t="s">
        <v>24</v>
      </c>
      <c r="Q879" s="12" t="n">
        <v>11200695</v>
      </c>
      <c r="R879" s="12" t="s">
        <v>3800</v>
      </c>
      <c r="S879" s="12" t="s">
        <v>3769</v>
      </c>
      <c r="T879" s="12" t="s">
        <v>1777</v>
      </c>
      <c r="U879" s="12" t="s">
        <v>28</v>
      </c>
      <c r="V879" s="15" t="s">
        <v>3801</v>
      </c>
      <c r="W879" s="12" t="s">
        <v>37</v>
      </c>
      <c r="Y879" s="17" t="e">
        <f aca="false">#REF!*1</f>
        <v>#VALUE!</v>
      </c>
      <c r="Z879" s="0" t="e">
        <f aca="false">VLOOKUP(#REF!,'[1]ĐH CN (2)'!$A$1:$D$1201,4,0)</f>
        <v>#REF!</v>
      </c>
      <c r="AA879" s="17" t="str">
        <f aca="false">P879&amp;Q879</f>
        <v>KHA11200695</v>
      </c>
    </row>
    <row r="880" customFormat="false" ht="16.5" hidden="false" customHeight="true" outlineLevel="0" collapsed="false">
      <c r="A880" s="11" t="n">
        <f aca="false">A879+1</f>
        <v>11</v>
      </c>
      <c r="B880" s="11" t="s">
        <v>3802</v>
      </c>
      <c r="C880" s="12" t="s">
        <v>3803</v>
      </c>
      <c r="D880" s="12" t="s">
        <v>1288</v>
      </c>
      <c r="E880" s="13" t="s">
        <v>82</v>
      </c>
      <c r="F880" s="13" t="s">
        <v>926</v>
      </c>
      <c r="G880" s="13" t="s">
        <v>170</v>
      </c>
      <c r="H880" s="13" t="s">
        <v>3632</v>
      </c>
      <c r="I880" s="14" t="n">
        <v>11</v>
      </c>
      <c r="J880" s="13" t="s">
        <v>3730</v>
      </c>
      <c r="K880" s="13" t="s">
        <v>2733</v>
      </c>
      <c r="L880" s="13" t="s">
        <v>3767</v>
      </c>
      <c r="M880" s="12"/>
      <c r="N880" s="12"/>
      <c r="O880" s="12"/>
      <c r="P880" s="12" t="s">
        <v>24</v>
      </c>
      <c r="Q880" s="12" t="n">
        <v>11207623</v>
      </c>
      <c r="R880" s="12" t="s">
        <v>3804</v>
      </c>
      <c r="S880" s="12" t="s">
        <v>3769</v>
      </c>
      <c r="T880" s="12" t="s">
        <v>1777</v>
      </c>
      <c r="U880" s="12" t="s">
        <v>28</v>
      </c>
      <c r="V880" s="15" t="s">
        <v>3805</v>
      </c>
      <c r="W880" s="12" t="s">
        <v>170</v>
      </c>
      <c r="Y880" s="17" t="e">
        <f aca="false">#REF!*1</f>
        <v>#VALUE!</v>
      </c>
      <c r="Z880" s="0" t="e">
        <f aca="false">VLOOKUP(#REF!,'[1]ĐH CN (2)'!$A$1:$D$1201,4,0)</f>
        <v>#REF!</v>
      </c>
      <c r="AA880" s="17" t="str">
        <f aca="false">P880&amp;Q880</f>
        <v>KHA11207623</v>
      </c>
    </row>
    <row r="881" customFormat="false" ht="16.5" hidden="false" customHeight="true" outlineLevel="0" collapsed="false">
      <c r="A881" s="11" t="n">
        <f aca="false">A880+1</f>
        <v>12</v>
      </c>
      <c r="B881" s="11" t="s">
        <v>3806</v>
      </c>
      <c r="C881" s="12" t="s">
        <v>3807</v>
      </c>
      <c r="D881" s="12" t="s">
        <v>1018</v>
      </c>
      <c r="E881" s="13" t="s">
        <v>16</v>
      </c>
      <c r="F881" s="13" t="s">
        <v>281</v>
      </c>
      <c r="G881" s="13" t="s">
        <v>3808</v>
      </c>
      <c r="H881" s="13" t="s">
        <v>3765</v>
      </c>
      <c r="I881" s="14" t="n">
        <v>8</v>
      </c>
      <c r="J881" s="13" t="s">
        <v>3766</v>
      </c>
      <c r="K881" s="13" t="s">
        <v>3664</v>
      </c>
      <c r="L881" s="13" t="s">
        <v>3767</v>
      </c>
      <c r="M881" s="12"/>
      <c r="N881" s="12"/>
      <c r="O881" s="12"/>
      <c r="P881" s="12" t="s">
        <v>24</v>
      </c>
      <c r="Q881" s="12" t="n">
        <v>11200790</v>
      </c>
      <c r="R881" s="12" t="s">
        <v>3809</v>
      </c>
      <c r="S881" s="12" t="s">
        <v>3769</v>
      </c>
      <c r="T881" s="12" t="s">
        <v>1777</v>
      </c>
      <c r="U881" s="12" t="s">
        <v>28</v>
      </c>
      <c r="V881" s="15" t="s">
        <v>3810</v>
      </c>
      <c r="W881" s="12" t="s">
        <v>187</v>
      </c>
      <c r="Y881" s="17" t="e">
        <f aca="false">#REF!*1</f>
        <v>#VALUE!</v>
      </c>
      <c r="Z881" s="0" t="e">
        <f aca="false">VLOOKUP(#REF!,'[1]ĐH CN (2)'!$A$1:$D$1201,4,0)</f>
        <v>#REF!</v>
      </c>
      <c r="AA881" s="17" t="str">
        <f aca="false">P881&amp;Q881</f>
        <v>KHA11200790</v>
      </c>
    </row>
    <row r="882" customFormat="false" ht="16.5" hidden="false" customHeight="true" outlineLevel="0" collapsed="false">
      <c r="A882" s="11" t="n">
        <f aca="false">A881+1</f>
        <v>13</v>
      </c>
      <c r="B882" s="11" t="s">
        <v>3811</v>
      </c>
      <c r="C882" s="12" t="s">
        <v>65</v>
      </c>
      <c r="D882" s="12" t="s">
        <v>1573</v>
      </c>
      <c r="E882" s="13" t="s">
        <v>82</v>
      </c>
      <c r="F882" s="13" t="s">
        <v>3777</v>
      </c>
      <c r="G882" s="13" t="s">
        <v>1134</v>
      </c>
      <c r="H882" s="13" t="s">
        <v>3632</v>
      </c>
      <c r="I882" s="14" t="n">
        <v>12</v>
      </c>
      <c r="J882" s="13" t="s">
        <v>3730</v>
      </c>
      <c r="K882" s="13" t="s">
        <v>2733</v>
      </c>
      <c r="L882" s="13" t="s">
        <v>3767</v>
      </c>
      <c r="M882" s="12"/>
      <c r="N882" s="12"/>
      <c r="O882" s="12"/>
      <c r="P882" s="12" t="s">
        <v>24</v>
      </c>
      <c r="Q882" s="12" t="n">
        <v>11204894</v>
      </c>
      <c r="R882" s="12" t="s">
        <v>3812</v>
      </c>
      <c r="S882" s="12" t="s">
        <v>3769</v>
      </c>
      <c r="T882" s="12" t="s">
        <v>1777</v>
      </c>
      <c r="U882" s="12" t="s">
        <v>28</v>
      </c>
      <c r="V882" s="15" t="s">
        <v>3813</v>
      </c>
      <c r="W882" s="12" t="s">
        <v>205</v>
      </c>
      <c r="Y882" s="17" t="e">
        <f aca="false">#REF!*1</f>
        <v>#VALUE!</v>
      </c>
      <c r="Z882" s="0" t="e">
        <f aca="false">VLOOKUP(#REF!,'[1]ĐH CN (2)'!$A$1:$D$1201,4,0)</f>
        <v>#REF!</v>
      </c>
      <c r="AA882" s="17" t="str">
        <f aca="false">P882&amp;Q882</f>
        <v>KHA11204894</v>
      </c>
    </row>
    <row r="883" customFormat="false" ht="16.5" hidden="false" customHeight="true" outlineLevel="0" collapsed="false">
      <c r="A883" s="11" t="n">
        <f aca="false">A882+1</f>
        <v>14</v>
      </c>
      <c r="B883" s="11" t="s">
        <v>3814</v>
      </c>
      <c r="C883" s="12" t="s">
        <v>3815</v>
      </c>
      <c r="D883" s="12" t="s">
        <v>3816</v>
      </c>
      <c r="E883" s="13" t="s">
        <v>82</v>
      </c>
      <c r="F883" s="13" t="s">
        <v>2587</v>
      </c>
      <c r="G883" s="13" t="s">
        <v>56</v>
      </c>
      <c r="H883" s="13" t="s">
        <v>3632</v>
      </c>
      <c r="I883" s="14" t="n">
        <v>13</v>
      </c>
      <c r="J883" s="13" t="s">
        <v>3730</v>
      </c>
      <c r="K883" s="13" t="s">
        <v>2733</v>
      </c>
      <c r="L883" s="13" t="s">
        <v>3767</v>
      </c>
      <c r="M883" s="12"/>
      <c r="N883" s="12"/>
      <c r="O883" s="12"/>
      <c r="P883" s="12" t="s">
        <v>24</v>
      </c>
      <c r="Q883" s="12" t="n">
        <v>11201016</v>
      </c>
      <c r="R883" s="12" t="s">
        <v>3817</v>
      </c>
      <c r="S883" s="12" t="s">
        <v>3769</v>
      </c>
      <c r="T883" s="12" t="s">
        <v>1777</v>
      </c>
      <c r="U883" s="12" t="s">
        <v>28</v>
      </c>
      <c r="V883" s="15" t="s">
        <v>3818</v>
      </c>
      <c r="W883" s="12" t="s">
        <v>56</v>
      </c>
      <c r="Y883" s="17" t="e">
        <f aca="false">#REF!*1</f>
        <v>#VALUE!</v>
      </c>
      <c r="Z883" s="0" t="e">
        <f aca="false">VLOOKUP(#REF!,'[1]ĐH CN (2)'!$A$1:$D$1201,4,0)</f>
        <v>#REF!</v>
      </c>
      <c r="AA883" s="17" t="str">
        <f aca="false">P883&amp;Q883</f>
        <v>KHA11201016</v>
      </c>
    </row>
    <row r="884" customFormat="false" ht="16.5" hidden="false" customHeight="true" outlineLevel="0" collapsed="false">
      <c r="A884" s="11" t="n">
        <f aca="false">A883+1</f>
        <v>15</v>
      </c>
      <c r="B884" s="11" t="s">
        <v>3819</v>
      </c>
      <c r="C884" s="12" t="s">
        <v>3820</v>
      </c>
      <c r="D884" s="12" t="s">
        <v>81</v>
      </c>
      <c r="E884" s="13" t="s">
        <v>16</v>
      </c>
      <c r="F884" s="13" t="s">
        <v>719</v>
      </c>
      <c r="G884" s="13" t="s">
        <v>3821</v>
      </c>
      <c r="H884" s="13" t="s">
        <v>3765</v>
      </c>
      <c r="I884" s="14" t="n">
        <v>9</v>
      </c>
      <c r="J884" s="13" t="s">
        <v>3822</v>
      </c>
      <c r="K884" s="13" t="s">
        <v>3664</v>
      </c>
      <c r="L884" s="13" t="s">
        <v>3767</v>
      </c>
      <c r="M884" s="12"/>
      <c r="N884" s="12"/>
      <c r="O884" s="12"/>
      <c r="P884" s="12" t="s">
        <v>24</v>
      </c>
      <c r="Q884" s="12" t="n">
        <v>11201079</v>
      </c>
      <c r="R884" s="12" t="s">
        <v>3823</v>
      </c>
      <c r="S884" s="12" t="s">
        <v>3769</v>
      </c>
      <c r="T884" s="12" t="s">
        <v>1777</v>
      </c>
      <c r="U884" s="12" t="s">
        <v>28</v>
      </c>
      <c r="V884" s="15" t="s">
        <v>3824</v>
      </c>
      <c r="W884" s="12" t="s">
        <v>1501</v>
      </c>
      <c r="Y884" s="17" t="e">
        <f aca="false">#REF!*1</f>
        <v>#VALUE!</v>
      </c>
      <c r="Z884" s="0" t="e">
        <f aca="false">VLOOKUP(#REF!,'[1]ĐH CN (2)'!$A$1:$D$1201,4,0)</f>
        <v>#REF!</v>
      </c>
      <c r="AA884" s="17" t="str">
        <f aca="false">P884&amp;Q884</f>
        <v>KHA11201079</v>
      </c>
    </row>
    <row r="885" customFormat="false" ht="16.5" hidden="false" customHeight="true" outlineLevel="0" collapsed="false">
      <c r="A885" s="11" t="n">
        <f aca="false">A884+1</f>
        <v>16</v>
      </c>
      <c r="B885" s="11" t="s">
        <v>3825</v>
      </c>
      <c r="C885" s="12" t="s">
        <v>32</v>
      </c>
      <c r="D885" s="12" t="s">
        <v>91</v>
      </c>
      <c r="E885" s="13" t="s">
        <v>16</v>
      </c>
      <c r="F885" s="13" t="s">
        <v>339</v>
      </c>
      <c r="G885" s="13" t="s">
        <v>257</v>
      </c>
      <c r="H885" s="13" t="s">
        <v>3765</v>
      </c>
      <c r="I885" s="14" t="n">
        <v>10</v>
      </c>
      <c r="J885" s="13" t="s">
        <v>3822</v>
      </c>
      <c r="K885" s="13" t="s">
        <v>3664</v>
      </c>
      <c r="L885" s="13" t="s">
        <v>3767</v>
      </c>
      <c r="M885" s="12"/>
      <c r="N885" s="12"/>
      <c r="O885" s="12"/>
      <c r="P885" s="12" t="s">
        <v>24</v>
      </c>
      <c r="Q885" s="12" t="n">
        <v>11205106</v>
      </c>
      <c r="R885" s="12" t="s">
        <v>3826</v>
      </c>
      <c r="S885" s="12" t="s">
        <v>3769</v>
      </c>
      <c r="T885" s="12" t="s">
        <v>1777</v>
      </c>
      <c r="U885" s="12" t="s">
        <v>28</v>
      </c>
      <c r="V885" s="15" t="s">
        <v>3827</v>
      </c>
      <c r="W885" s="12" t="s">
        <v>97</v>
      </c>
      <c r="Y885" s="17" t="e">
        <f aca="false">#REF!*1</f>
        <v>#VALUE!</v>
      </c>
      <c r="Z885" s="0" t="e">
        <f aca="false">VLOOKUP(#REF!,'[1]ĐH CN (2)'!$A$1:$D$1201,4,0)</f>
        <v>#REF!</v>
      </c>
      <c r="AA885" s="17" t="str">
        <f aca="false">P885&amp;Q885</f>
        <v>KHA11205106</v>
      </c>
    </row>
    <row r="886" customFormat="false" ht="16.5" hidden="false" customHeight="true" outlineLevel="0" collapsed="false">
      <c r="A886" s="11" t="n">
        <f aca="false">A885+1</f>
        <v>17</v>
      </c>
      <c r="B886" s="11" t="s">
        <v>3828</v>
      </c>
      <c r="C886" s="12" t="s">
        <v>3829</v>
      </c>
      <c r="D886" s="12" t="s">
        <v>91</v>
      </c>
      <c r="E886" s="13" t="s">
        <v>16</v>
      </c>
      <c r="F886" s="13" t="s">
        <v>1636</v>
      </c>
      <c r="G886" s="13" t="s">
        <v>102</v>
      </c>
      <c r="H886" s="13" t="s">
        <v>3765</v>
      </c>
      <c r="I886" s="14" t="n">
        <v>11</v>
      </c>
      <c r="J886" s="13" t="s">
        <v>3822</v>
      </c>
      <c r="K886" s="13" t="s">
        <v>3664</v>
      </c>
      <c r="L886" s="13" t="s">
        <v>3767</v>
      </c>
      <c r="M886" s="12"/>
      <c r="N886" s="12"/>
      <c r="O886" s="12"/>
      <c r="P886" s="12" t="s">
        <v>24</v>
      </c>
      <c r="Q886" s="12" t="n">
        <v>11201148</v>
      </c>
      <c r="R886" s="12" t="s">
        <v>3830</v>
      </c>
      <c r="S886" s="12" t="s">
        <v>3769</v>
      </c>
      <c r="T886" s="12" t="s">
        <v>1777</v>
      </c>
      <c r="U886" s="12" t="s">
        <v>28</v>
      </c>
      <c r="V886" s="15" t="s">
        <v>3831</v>
      </c>
      <c r="W886" s="12" t="s">
        <v>102</v>
      </c>
      <c r="Y886" s="17" t="e">
        <f aca="false">#REF!*1</f>
        <v>#VALUE!</v>
      </c>
      <c r="Z886" s="0" t="e">
        <f aca="false">VLOOKUP(#REF!,'[1]ĐH CN (2)'!$A$1:$D$1201,4,0)</f>
        <v>#REF!</v>
      </c>
      <c r="AA886" s="17" t="str">
        <f aca="false">P886&amp;Q886</f>
        <v>KHA11201148</v>
      </c>
    </row>
    <row r="887" customFormat="false" ht="16.5" hidden="false" customHeight="true" outlineLevel="0" collapsed="false">
      <c r="A887" s="11" t="n">
        <f aca="false">A886+1</f>
        <v>18</v>
      </c>
      <c r="B887" s="11" t="s">
        <v>3832</v>
      </c>
      <c r="C887" s="12" t="s">
        <v>3833</v>
      </c>
      <c r="D887" s="12" t="s">
        <v>1035</v>
      </c>
      <c r="E887" s="13" t="s">
        <v>82</v>
      </c>
      <c r="F887" s="13" t="s">
        <v>1956</v>
      </c>
      <c r="G887" s="13" t="s">
        <v>71</v>
      </c>
      <c r="H887" s="13" t="s">
        <v>3632</v>
      </c>
      <c r="I887" s="14" t="n">
        <v>14</v>
      </c>
      <c r="J887" s="13" t="s">
        <v>3730</v>
      </c>
      <c r="K887" s="13" t="s">
        <v>2733</v>
      </c>
      <c r="L887" s="13" t="s">
        <v>3767</v>
      </c>
      <c r="M887" s="12"/>
      <c r="N887" s="12"/>
      <c r="O887" s="12"/>
      <c r="P887" s="12" t="s">
        <v>24</v>
      </c>
      <c r="Q887" s="12" t="n">
        <v>11201251</v>
      </c>
      <c r="R887" s="12" t="s">
        <v>3834</v>
      </c>
      <c r="S887" s="12" t="s">
        <v>3769</v>
      </c>
      <c r="T887" s="12" t="s">
        <v>1777</v>
      </c>
      <c r="U887" s="12" t="s">
        <v>28</v>
      </c>
      <c r="V887" s="15" t="s">
        <v>3835</v>
      </c>
      <c r="W887" s="12" t="s">
        <v>71</v>
      </c>
      <c r="Y887" s="17" t="e">
        <f aca="false">#REF!*1</f>
        <v>#VALUE!</v>
      </c>
      <c r="Z887" s="0" t="e">
        <f aca="false">VLOOKUP(#REF!,'[1]ĐH CN (2)'!$A$1:$D$1201,4,0)</f>
        <v>#REF!</v>
      </c>
      <c r="AA887" s="17" t="str">
        <f aca="false">P887&amp;Q887</f>
        <v>KHA11201251</v>
      </c>
    </row>
    <row r="888" customFormat="false" ht="16.5" hidden="false" customHeight="true" outlineLevel="0" collapsed="false">
      <c r="A888" s="11" t="n">
        <f aca="false">A887+1</f>
        <v>19</v>
      </c>
      <c r="B888" s="11" t="s">
        <v>3836</v>
      </c>
      <c r="C888" s="12" t="s">
        <v>3837</v>
      </c>
      <c r="D888" s="12" t="s">
        <v>107</v>
      </c>
      <c r="E888" s="13" t="s">
        <v>16</v>
      </c>
      <c r="F888" s="13" t="s">
        <v>333</v>
      </c>
      <c r="G888" s="13" t="s">
        <v>227</v>
      </c>
      <c r="H888" s="13" t="s">
        <v>3765</v>
      </c>
      <c r="I888" s="14" t="n">
        <v>12</v>
      </c>
      <c r="J888" s="13" t="s">
        <v>3822</v>
      </c>
      <c r="K888" s="13" t="s">
        <v>3664</v>
      </c>
      <c r="L888" s="13" t="s">
        <v>3767</v>
      </c>
      <c r="M888" s="12"/>
      <c r="N888" s="12"/>
      <c r="O888" s="12"/>
      <c r="P888" s="12" t="s">
        <v>24</v>
      </c>
      <c r="Q888" s="12" t="n">
        <v>11201385</v>
      </c>
      <c r="R888" s="12" t="s">
        <v>3838</v>
      </c>
      <c r="S888" s="12" t="s">
        <v>3769</v>
      </c>
      <c r="T888" s="12" t="s">
        <v>1777</v>
      </c>
      <c r="U888" s="12" t="s">
        <v>28</v>
      </c>
      <c r="V888" s="15" t="s">
        <v>3839</v>
      </c>
      <c r="W888" s="12" t="s">
        <v>227</v>
      </c>
      <c r="Y888" s="17" t="e">
        <f aca="false">#REF!*1</f>
        <v>#VALUE!</v>
      </c>
      <c r="Z888" s="0" t="e">
        <f aca="false">VLOOKUP(#REF!,'[1]ĐH CN (2)'!$A$1:$D$1201,4,0)</f>
        <v>#REF!</v>
      </c>
      <c r="AA888" s="17" t="str">
        <f aca="false">P888&amp;Q888</f>
        <v>KHA11201385</v>
      </c>
    </row>
    <row r="889" customFormat="false" ht="16.5" hidden="false" customHeight="true" outlineLevel="0" collapsed="false">
      <c r="A889" s="11" t="n">
        <f aca="false">A888+1</f>
        <v>20</v>
      </c>
      <c r="B889" s="11" t="s">
        <v>3840</v>
      </c>
      <c r="C889" s="12" t="s">
        <v>3841</v>
      </c>
      <c r="D889" s="12" t="s">
        <v>126</v>
      </c>
      <c r="E889" s="13" t="s">
        <v>82</v>
      </c>
      <c r="F889" s="13" t="s">
        <v>3575</v>
      </c>
      <c r="G889" s="13" t="s">
        <v>3842</v>
      </c>
      <c r="H889" s="13" t="s">
        <v>3632</v>
      </c>
      <c r="I889" s="14" t="n">
        <v>15</v>
      </c>
      <c r="J889" s="13" t="s">
        <v>3730</v>
      </c>
      <c r="K889" s="13" t="s">
        <v>2733</v>
      </c>
      <c r="L889" s="13" t="s">
        <v>3767</v>
      </c>
      <c r="M889" s="12"/>
      <c r="N889" s="12"/>
      <c r="O889" s="12"/>
      <c r="P889" s="12" t="s">
        <v>24</v>
      </c>
      <c r="Q889" s="12" t="n">
        <v>11201487</v>
      </c>
      <c r="R889" s="12" t="s">
        <v>3843</v>
      </c>
      <c r="S889" s="12" t="s">
        <v>3769</v>
      </c>
      <c r="T889" s="12" t="s">
        <v>1777</v>
      </c>
      <c r="U889" s="12" t="s">
        <v>28</v>
      </c>
      <c r="V889" s="15" t="s">
        <v>3844</v>
      </c>
      <c r="W889" s="12" t="s">
        <v>71</v>
      </c>
      <c r="Y889" s="17" t="e">
        <f aca="false">#REF!*1</f>
        <v>#VALUE!</v>
      </c>
      <c r="Z889" s="0" t="e">
        <f aca="false">VLOOKUP(#REF!,'[1]ĐH CN (2)'!$A$1:$D$1201,4,0)</f>
        <v>#REF!</v>
      </c>
      <c r="AA889" s="17" t="str">
        <f aca="false">P889&amp;Q889</f>
        <v>KHA11201487</v>
      </c>
    </row>
    <row r="890" customFormat="false" ht="16.5" hidden="false" customHeight="true" outlineLevel="0" collapsed="false">
      <c r="A890" s="11" t="n">
        <f aca="false">A889+1</f>
        <v>21</v>
      </c>
      <c r="B890" s="11" t="s">
        <v>3845</v>
      </c>
      <c r="C890" s="12" t="s">
        <v>3846</v>
      </c>
      <c r="D890" s="12" t="s">
        <v>3847</v>
      </c>
      <c r="E890" s="13" t="s">
        <v>16</v>
      </c>
      <c r="F890" s="13" t="s">
        <v>3848</v>
      </c>
      <c r="G890" s="13" t="s">
        <v>3849</v>
      </c>
      <c r="H890" s="13" t="s">
        <v>3765</v>
      </c>
      <c r="I890" s="14" t="n">
        <v>13</v>
      </c>
      <c r="J890" s="13" t="s">
        <v>3822</v>
      </c>
      <c r="K890" s="13" t="s">
        <v>3664</v>
      </c>
      <c r="L890" s="13" t="s">
        <v>3767</v>
      </c>
      <c r="M890" s="12"/>
      <c r="N890" s="12"/>
      <c r="O890" s="12"/>
      <c r="P890" s="12" t="s">
        <v>24</v>
      </c>
      <c r="Q890" s="12" t="n">
        <v>11208580</v>
      </c>
      <c r="R890" s="12" t="s">
        <v>3850</v>
      </c>
      <c r="S890" s="12" t="s">
        <v>3769</v>
      </c>
      <c r="T890" s="12" t="s">
        <v>1777</v>
      </c>
      <c r="U890" s="12" t="s">
        <v>28</v>
      </c>
      <c r="V890" s="15" t="s">
        <v>3851</v>
      </c>
      <c r="W890" s="12" t="s">
        <v>30</v>
      </c>
      <c r="Y890" s="17" t="e">
        <f aca="false">#REF!*1</f>
        <v>#VALUE!</v>
      </c>
      <c r="Z890" s="0" t="e">
        <f aca="false">VLOOKUP(#REF!,'[1]ĐH CN (2)'!$A$1:$D$1201,4,0)</f>
        <v>#REF!</v>
      </c>
      <c r="AA890" s="17" t="str">
        <f aca="false">P890&amp;Q890</f>
        <v>KHA11208580</v>
      </c>
    </row>
    <row r="891" customFormat="false" ht="16.5" hidden="false" customHeight="true" outlineLevel="0" collapsed="false">
      <c r="A891" s="11" t="n">
        <f aca="false">A890+1</f>
        <v>22</v>
      </c>
      <c r="B891" s="11" t="s">
        <v>3852</v>
      </c>
      <c r="C891" s="12" t="s">
        <v>3853</v>
      </c>
      <c r="D891" s="12" t="s">
        <v>1358</v>
      </c>
      <c r="E891" s="13" t="s">
        <v>82</v>
      </c>
      <c r="F891" s="13" t="s">
        <v>3854</v>
      </c>
      <c r="G891" s="13" t="s">
        <v>47</v>
      </c>
      <c r="H891" s="13" t="s">
        <v>3855</v>
      </c>
      <c r="I891" s="14" t="n">
        <v>1</v>
      </c>
      <c r="J891" s="13" t="s">
        <v>3856</v>
      </c>
      <c r="K891" s="13" t="s">
        <v>2733</v>
      </c>
      <c r="L891" s="13" t="s">
        <v>3767</v>
      </c>
      <c r="M891" s="12"/>
      <c r="N891" s="12"/>
      <c r="O891" s="12"/>
      <c r="P891" s="12" t="s">
        <v>24</v>
      </c>
      <c r="Q891" s="12" t="n">
        <v>11201812</v>
      </c>
      <c r="R891" s="12" t="s">
        <v>3857</v>
      </c>
      <c r="S891" s="12" t="s">
        <v>3769</v>
      </c>
      <c r="T891" s="12" t="s">
        <v>1777</v>
      </c>
      <c r="U891" s="12" t="s">
        <v>28</v>
      </c>
      <c r="V891" s="15" t="s">
        <v>3858</v>
      </c>
      <c r="W891" s="12" t="s">
        <v>47</v>
      </c>
      <c r="Y891" s="17" t="e">
        <f aca="false">#REF!*1</f>
        <v>#VALUE!</v>
      </c>
      <c r="Z891" s="0" t="e">
        <f aca="false">VLOOKUP(#REF!,'[1]ĐH CN (2)'!$A$1:$D$1201,4,0)</f>
        <v>#REF!</v>
      </c>
      <c r="AA891" s="17" t="str">
        <f aca="false">P891&amp;Q891</f>
        <v>KHA11201812</v>
      </c>
    </row>
    <row r="892" customFormat="false" ht="16.5" hidden="false" customHeight="true" outlineLevel="0" collapsed="false">
      <c r="A892" s="11" t="n">
        <f aca="false">A891+1</f>
        <v>23</v>
      </c>
      <c r="B892" s="11" t="s">
        <v>3859</v>
      </c>
      <c r="C892" s="12" t="s">
        <v>3860</v>
      </c>
      <c r="D892" s="12" t="s">
        <v>159</v>
      </c>
      <c r="E892" s="13" t="s">
        <v>16</v>
      </c>
      <c r="F892" s="13" t="s">
        <v>1812</v>
      </c>
      <c r="G892" s="13" t="s">
        <v>109</v>
      </c>
      <c r="H892" s="13" t="s">
        <v>3765</v>
      </c>
      <c r="I892" s="14" t="n">
        <v>14</v>
      </c>
      <c r="J892" s="13" t="s">
        <v>3822</v>
      </c>
      <c r="K892" s="13" t="s">
        <v>3664</v>
      </c>
      <c r="L892" s="13" t="s">
        <v>3767</v>
      </c>
      <c r="M892" s="12"/>
      <c r="N892" s="12"/>
      <c r="O892" s="12"/>
      <c r="P892" s="12" t="s">
        <v>24</v>
      </c>
      <c r="Q892" s="12" t="n">
        <v>11204071</v>
      </c>
      <c r="R892" s="12" t="s">
        <v>3861</v>
      </c>
      <c r="S892" s="12" t="s">
        <v>3769</v>
      </c>
      <c r="T892" s="12" t="s">
        <v>1777</v>
      </c>
      <c r="U892" s="12" t="s">
        <v>28</v>
      </c>
      <c r="V892" s="15" t="s">
        <v>3862</v>
      </c>
      <c r="W892" s="12" t="s">
        <v>109</v>
      </c>
      <c r="Y892" s="17" t="e">
        <f aca="false">#REF!*1</f>
        <v>#VALUE!</v>
      </c>
      <c r="Z892" s="0" t="e">
        <f aca="false">VLOOKUP(#REF!,'[1]ĐH CN (2)'!$A$1:$D$1201,4,0)</f>
        <v>#REF!</v>
      </c>
      <c r="AA892" s="17" t="str">
        <f aca="false">P892&amp;Q892</f>
        <v>KHA11204071</v>
      </c>
    </row>
    <row r="893" customFormat="false" ht="16.5" hidden="false" customHeight="true" outlineLevel="0" collapsed="false">
      <c r="A893" s="11" t="n">
        <f aca="false">A892+1</f>
        <v>24</v>
      </c>
      <c r="B893" s="11" t="s">
        <v>3863</v>
      </c>
      <c r="C893" s="12" t="s">
        <v>1992</v>
      </c>
      <c r="D893" s="12" t="s">
        <v>159</v>
      </c>
      <c r="E893" s="13" t="s">
        <v>16</v>
      </c>
      <c r="F893" s="13" t="s">
        <v>532</v>
      </c>
      <c r="G893" s="13" t="s">
        <v>346</v>
      </c>
      <c r="H893" s="13" t="s">
        <v>3765</v>
      </c>
      <c r="I893" s="14" t="n">
        <v>15</v>
      </c>
      <c r="J893" s="13" t="s">
        <v>3822</v>
      </c>
      <c r="K893" s="13" t="s">
        <v>3664</v>
      </c>
      <c r="L893" s="13" t="s">
        <v>3767</v>
      </c>
      <c r="M893" s="12"/>
      <c r="N893" s="12"/>
      <c r="O893" s="12"/>
      <c r="P893" s="12" t="s">
        <v>24</v>
      </c>
      <c r="Q893" s="12" t="n">
        <v>11201912</v>
      </c>
      <c r="R893" s="12" t="s">
        <v>3864</v>
      </c>
      <c r="S893" s="12" t="s">
        <v>3769</v>
      </c>
      <c r="T893" s="12" t="s">
        <v>1777</v>
      </c>
      <c r="U893" s="12" t="s">
        <v>28</v>
      </c>
      <c r="V893" s="15" t="s">
        <v>3865</v>
      </c>
      <c r="W893" s="12" t="s">
        <v>97</v>
      </c>
      <c r="Y893" s="17" t="e">
        <f aca="false">#REF!*1</f>
        <v>#VALUE!</v>
      </c>
      <c r="Z893" s="0" t="e">
        <f aca="false">VLOOKUP(#REF!,'[1]ĐH CN (2)'!$A$1:$D$1201,4,0)</f>
        <v>#REF!</v>
      </c>
      <c r="AA893" s="17" t="str">
        <f aca="false">P893&amp;Q893</f>
        <v>KHA11201912</v>
      </c>
    </row>
    <row r="894" customFormat="false" ht="16.5" hidden="false" customHeight="true" outlineLevel="0" collapsed="false">
      <c r="A894" s="11" t="n">
        <f aca="false">A893+1</f>
        <v>25</v>
      </c>
      <c r="B894" s="11" t="s">
        <v>3866</v>
      </c>
      <c r="C894" s="12" t="s">
        <v>858</v>
      </c>
      <c r="D894" s="12" t="s">
        <v>159</v>
      </c>
      <c r="E894" s="13" t="s">
        <v>16</v>
      </c>
      <c r="F894" s="13" t="s">
        <v>1410</v>
      </c>
      <c r="G894" s="13" t="s">
        <v>154</v>
      </c>
      <c r="H894" s="13" t="s">
        <v>3867</v>
      </c>
      <c r="I894" s="14" t="n">
        <v>1</v>
      </c>
      <c r="J894" s="13" t="s">
        <v>3868</v>
      </c>
      <c r="K894" s="13" t="s">
        <v>3664</v>
      </c>
      <c r="L894" s="13" t="s">
        <v>3767</v>
      </c>
      <c r="M894" s="12"/>
      <c r="N894" s="12"/>
      <c r="O894" s="12"/>
      <c r="P894" s="12" t="s">
        <v>24</v>
      </c>
      <c r="Q894" s="12" t="n">
        <v>11201873</v>
      </c>
      <c r="R894" s="12" t="s">
        <v>3869</v>
      </c>
      <c r="S894" s="12" t="s">
        <v>3769</v>
      </c>
      <c r="T894" s="12" t="s">
        <v>1777</v>
      </c>
      <c r="U894" s="12" t="s">
        <v>28</v>
      </c>
      <c r="V894" s="15" t="s">
        <v>3870</v>
      </c>
      <c r="W894" s="12" t="s">
        <v>154</v>
      </c>
      <c r="Y894" s="17" t="e">
        <f aca="false">#REF!*1</f>
        <v>#VALUE!</v>
      </c>
      <c r="Z894" s="0" t="e">
        <f aca="false">VLOOKUP(#REF!,'[1]ĐH CN (2)'!$A$1:$D$1201,4,0)</f>
        <v>#REF!</v>
      </c>
      <c r="AA894" s="17" t="str">
        <f aca="false">P894&amp;Q894</f>
        <v>KHA11201873</v>
      </c>
    </row>
    <row r="895" customFormat="false" ht="16.5" hidden="false" customHeight="true" outlineLevel="0" collapsed="false">
      <c r="A895" s="11" t="n">
        <f aca="false">A894+1</f>
        <v>26</v>
      </c>
      <c r="B895" s="11" t="s">
        <v>3871</v>
      </c>
      <c r="C895" s="12" t="s">
        <v>216</v>
      </c>
      <c r="D895" s="12" t="s">
        <v>185</v>
      </c>
      <c r="E895" s="13" t="s">
        <v>16</v>
      </c>
      <c r="F895" s="13" t="s">
        <v>912</v>
      </c>
      <c r="G895" s="13" t="s">
        <v>56</v>
      </c>
      <c r="H895" s="13" t="s">
        <v>3867</v>
      </c>
      <c r="I895" s="14" t="n">
        <v>2</v>
      </c>
      <c r="J895" s="13" t="s">
        <v>3868</v>
      </c>
      <c r="K895" s="13" t="s">
        <v>3664</v>
      </c>
      <c r="L895" s="13" t="s">
        <v>3767</v>
      </c>
      <c r="M895" s="12"/>
      <c r="N895" s="12"/>
      <c r="O895" s="12"/>
      <c r="P895" s="12" t="s">
        <v>24</v>
      </c>
      <c r="Q895" s="12" t="n">
        <v>11202047</v>
      </c>
      <c r="R895" s="12" t="s">
        <v>3872</v>
      </c>
      <c r="S895" s="12" t="s">
        <v>3769</v>
      </c>
      <c r="T895" s="12" t="s">
        <v>1777</v>
      </c>
      <c r="U895" s="12" t="s">
        <v>28</v>
      </c>
      <c r="V895" s="15" t="s">
        <v>3873</v>
      </c>
      <c r="W895" s="12" t="s">
        <v>56</v>
      </c>
      <c r="Y895" s="17" t="e">
        <f aca="false">#REF!*1</f>
        <v>#VALUE!</v>
      </c>
      <c r="Z895" s="0" t="e">
        <f aca="false">VLOOKUP(#REF!,'[1]ĐH CN (2)'!$A$1:$D$1201,4,0)</f>
        <v>#REF!</v>
      </c>
      <c r="AA895" s="17" t="str">
        <f aca="false">P895&amp;Q895</f>
        <v>KHA11202047</v>
      </c>
    </row>
    <row r="896" customFormat="false" ht="16.5" hidden="false" customHeight="true" outlineLevel="0" collapsed="false">
      <c r="A896" s="11" t="n">
        <f aca="false">A895+1</f>
        <v>27</v>
      </c>
      <c r="B896" s="11" t="s">
        <v>3874</v>
      </c>
      <c r="C896" s="12" t="s">
        <v>541</v>
      </c>
      <c r="D896" s="12" t="s">
        <v>198</v>
      </c>
      <c r="E896" s="13" t="s">
        <v>16</v>
      </c>
      <c r="F896" s="13" t="s">
        <v>1139</v>
      </c>
      <c r="G896" s="13" t="s">
        <v>71</v>
      </c>
      <c r="H896" s="13" t="s">
        <v>3867</v>
      </c>
      <c r="I896" s="14" t="n">
        <v>3</v>
      </c>
      <c r="J896" s="13" t="s">
        <v>3868</v>
      </c>
      <c r="K896" s="13" t="s">
        <v>3664</v>
      </c>
      <c r="L896" s="13" t="s">
        <v>3767</v>
      </c>
      <c r="M896" s="12"/>
      <c r="N896" s="12"/>
      <c r="O896" s="12"/>
      <c r="P896" s="12" t="s">
        <v>24</v>
      </c>
      <c r="Q896" s="12" t="n">
        <v>11205803</v>
      </c>
      <c r="R896" s="12" t="s">
        <v>3875</v>
      </c>
      <c r="S896" s="12" t="s">
        <v>3769</v>
      </c>
      <c r="T896" s="12" t="s">
        <v>1777</v>
      </c>
      <c r="U896" s="12" t="s">
        <v>28</v>
      </c>
      <c r="V896" s="15" t="s">
        <v>3876</v>
      </c>
      <c r="W896" s="12" t="s">
        <v>71</v>
      </c>
      <c r="Y896" s="17" t="e">
        <f aca="false">#REF!*1</f>
        <v>#VALUE!</v>
      </c>
      <c r="Z896" s="0" t="e">
        <f aca="false">VLOOKUP(#REF!,'[1]ĐH CN (2)'!$A$1:$D$1201,4,0)</f>
        <v>#REF!</v>
      </c>
      <c r="AA896" s="17" t="str">
        <f aca="false">P896&amp;Q896</f>
        <v>KHA11205803</v>
      </c>
    </row>
    <row r="897" customFormat="false" ht="16.5" hidden="false" customHeight="true" outlineLevel="0" collapsed="false">
      <c r="A897" s="11" t="n">
        <f aca="false">A896+1</f>
        <v>28</v>
      </c>
      <c r="B897" s="11" t="s">
        <v>3877</v>
      </c>
      <c r="C897" s="12" t="s">
        <v>541</v>
      </c>
      <c r="D897" s="12" t="s">
        <v>1105</v>
      </c>
      <c r="E897" s="13" t="s">
        <v>16</v>
      </c>
      <c r="F897" s="13" t="s">
        <v>1785</v>
      </c>
      <c r="G897" s="13" t="s">
        <v>3878</v>
      </c>
      <c r="H897" s="13" t="s">
        <v>3867</v>
      </c>
      <c r="I897" s="14" t="n">
        <v>4</v>
      </c>
      <c r="J897" s="13" t="s">
        <v>3868</v>
      </c>
      <c r="K897" s="13" t="s">
        <v>3664</v>
      </c>
      <c r="L897" s="13" t="s">
        <v>3767</v>
      </c>
      <c r="M897" s="12"/>
      <c r="N897" s="12"/>
      <c r="O897" s="12"/>
      <c r="P897" s="12" t="s">
        <v>24</v>
      </c>
      <c r="Q897" s="12" t="n">
        <v>11202410</v>
      </c>
      <c r="R897" s="12" t="s">
        <v>3879</v>
      </c>
      <c r="S897" s="12" t="s">
        <v>3769</v>
      </c>
      <c r="T897" s="12" t="s">
        <v>1777</v>
      </c>
      <c r="U897" s="12" t="s">
        <v>28</v>
      </c>
      <c r="V897" s="15" t="s">
        <v>3880</v>
      </c>
      <c r="W897" s="12" t="s">
        <v>257</v>
      </c>
      <c r="Y897" s="17" t="e">
        <f aca="false">#REF!*1</f>
        <v>#VALUE!</v>
      </c>
      <c r="Z897" s="0" t="e">
        <f aca="false">VLOOKUP(#REF!,'[1]ĐH CN (2)'!$A$1:$D$1201,4,0)</f>
        <v>#REF!</v>
      </c>
      <c r="AA897" s="17" t="str">
        <f aca="false">P897&amp;Q897</f>
        <v>KHA11202410</v>
      </c>
    </row>
    <row r="898" customFormat="false" ht="16.5" hidden="false" customHeight="true" outlineLevel="0" collapsed="false">
      <c r="A898" s="11" t="n">
        <f aca="false">A897+1</f>
        <v>29</v>
      </c>
      <c r="B898" s="11" t="s">
        <v>3881</v>
      </c>
      <c r="C898" s="12" t="s">
        <v>1187</v>
      </c>
      <c r="D898" s="12" t="s">
        <v>216</v>
      </c>
      <c r="E898" s="13" t="s">
        <v>16</v>
      </c>
      <c r="F898" s="13" t="s">
        <v>186</v>
      </c>
      <c r="G898" s="13" t="s">
        <v>257</v>
      </c>
      <c r="H898" s="13" t="s">
        <v>3867</v>
      </c>
      <c r="I898" s="14" t="n">
        <v>5</v>
      </c>
      <c r="J898" s="13" t="s">
        <v>3868</v>
      </c>
      <c r="K898" s="13" t="s">
        <v>3664</v>
      </c>
      <c r="L898" s="13" t="s">
        <v>3767</v>
      </c>
      <c r="M898" s="12"/>
      <c r="N898" s="12"/>
      <c r="O898" s="12"/>
      <c r="P898" s="12" t="s">
        <v>24</v>
      </c>
      <c r="Q898" s="12" t="n">
        <v>11202466</v>
      </c>
      <c r="R898" s="12" t="s">
        <v>3882</v>
      </c>
      <c r="S898" s="12" t="s">
        <v>3769</v>
      </c>
      <c r="T898" s="12" t="s">
        <v>1777</v>
      </c>
      <c r="U898" s="12" t="s">
        <v>28</v>
      </c>
      <c r="V898" s="15" t="s">
        <v>3883</v>
      </c>
      <c r="W898" s="12" t="s">
        <v>257</v>
      </c>
      <c r="Y898" s="17" t="e">
        <f aca="false">#REF!*1</f>
        <v>#VALUE!</v>
      </c>
      <c r="Z898" s="0" t="e">
        <f aca="false">VLOOKUP(#REF!,'[1]ĐH CN (2)'!$A$1:$D$1201,4,0)</f>
        <v>#REF!</v>
      </c>
      <c r="AA898" s="17" t="str">
        <f aca="false">P898&amp;Q898</f>
        <v>KHA11202466</v>
      </c>
    </row>
    <row r="899" customFormat="false" ht="16.5" hidden="false" customHeight="true" outlineLevel="0" collapsed="false">
      <c r="A899" s="11" t="n">
        <f aca="false">A898+1</f>
        <v>30</v>
      </c>
      <c r="B899" s="11" t="s">
        <v>3884</v>
      </c>
      <c r="C899" s="12" t="s">
        <v>367</v>
      </c>
      <c r="D899" s="12" t="s">
        <v>1676</v>
      </c>
      <c r="E899" s="13" t="s">
        <v>16</v>
      </c>
      <c r="F899" s="13" t="s">
        <v>1646</v>
      </c>
      <c r="G899" s="13" t="s">
        <v>109</v>
      </c>
      <c r="H899" s="13" t="s">
        <v>3867</v>
      </c>
      <c r="I899" s="14" t="n">
        <v>6</v>
      </c>
      <c r="J899" s="13" t="s">
        <v>3868</v>
      </c>
      <c r="K899" s="13" t="s">
        <v>3664</v>
      </c>
      <c r="L899" s="13" t="s">
        <v>3767</v>
      </c>
      <c r="M899" s="12"/>
      <c r="N899" s="12"/>
      <c r="O899" s="12"/>
      <c r="P899" s="12" t="s">
        <v>24</v>
      </c>
      <c r="Q899" s="12" t="n">
        <v>11206149</v>
      </c>
      <c r="R899" s="12" t="s">
        <v>3885</v>
      </c>
      <c r="S899" s="12" t="s">
        <v>3769</v>
      </c>
      <c r="T899" s="12" t="s">
        <v>1777</v>
      </c>
      <c r="U899" s="12" t="s">
        <v>28</v>
      </c>
      <c r="V899" s="15" t="s">
        <v>3886</v>
      </c>
      <c r="W899" s="12" t="s">
        <v>109</v>
      </c>
      <c r="Y899" s="17" t="e">
        <f aca="false">#REF!*1</f>
        <v>#VALUE!</v>
      </c>
      <c r="Z899" s="0" t="e">
        <f aca="false">VLOOKUP(#REF!,'[1]ĐH CN (2)'!$A$1:$D$1201,4,0)</f>
        <v>#REF!</v>
      </c>
      <c r="AA899" s="17" t="str">
        <f aca="false">P899&amp;Q899</f>
        <v>KHA11206149</v>
      </c>
    </row>
    <row r="900" customFormat="false" ht="16.5" hidden="false" customHeight="true" outlineLevel="0" collapsed="false">
      <c r="A900" s="11" t="n">
        <f aca="false">A899+1</f>
        <v>31</v>
      </c>
      <c r="B900" s="11" t="s">
        <v>3887</v>
      </c>
      <c r="C900" s="12" t="s">
        <v>3888</v>
      </c>
      <c r="D900" s="12" t="s">
        <v>1676</v>
      </c>
      <c r="E900" s="13" t="s">
        <v>82</v>
      </c>
      <c r="F900" s="13" t="s">
        <v>2162</v>
      </c>
      <c r="G900" s="13" t="s">
        <v>3889</v>
      </c>
      <c r="H900" s="13" t="s">
        <v>3855</v>
      </c>
      <c r="I900" s="14" t="n">
        <v>2</v>
      </c>
      <c r="J900" s="13" t="s">
        <v>3856</v>
      </c>
      <c r="K900" s="13" t="s">
        <v>2733</v>
      </c>
      <c r="L900" s="13" t="s">
        <v>3767</v>
      </c>
      <c r="M900" s="12"/>
      <c r="N900" s="12"/>
      <c r="O900" s="12"/>
      <c r="P900" s="12" t="s">
        <v>24</v>
      </c>
      <c r="Q900" s="12" t="n">
        <v>11206074</v>
      </c>
      <c r="R900" s="12" t="s">
        <v>3890</v>
      </c>
      <c r="S900" s="12" t="s">
        <v>3769</v>
      </c>
      <c r="T900" s="12" t="s">
        <v>1777</v>
      </c>
      <c r="U900" s="12" t="s">
        <v>28</v>
      </c>
      <c r="V900" s="15" t="s">
        <v>3891</v>
      </c>
      <c r="W900" s="12" t="s">
        <v>102</v>
      </c>
      <c r="Y900" s="17" t="e">
        <f aca="false">#REF!*1</f>
        <v>#VALUE!</v>
      </c>
      <c r="Z900" s="0" t="e">
        <f aca="false">VLOOKUP(#REF!,'[1]ĐH CN (2)'!$A$1:$D$1201,4,0)</f>
        <v>#REF!</v>
      </c>
      <c r="AA900" s="17" t="str">
        <f aca="false">P900&amp;Q900</f>
        <v>KHA11206074</v>
      </c>
    </row>
    <row r="901" customFormat="false" ht="16.5" hidden="false" customHeight="true" outlineLevel="0" collapsed="false">
      <c r="A901" s="11" t="n">
        <f aca="false">A900+1</f>
        <v>32</v>
      </c>
      <c r="B901" s="11" t="s">
        <v>3892</v>
      </c>
      <c r="C901" s="12" t="s">
        <v>3893</v>
      </c>
      <c r="D901" s="12" t="s">
        <v>2197</v>
      </c>
      <c r="E901" s="13" t="s">
        <v>16</v>
      </c>
      <c r="F901" s="13" t="s">
        <v>963</v>
      </c>
      <c r="G901" s="13" t="s">
        <v>37</v>
      </c>
      <c r="H901" s="13" t="s">
        <v>3867</v>
      </c>
      <c r="I901" s="14" t="n">
        <v>7</v>
      </c>
      <c r="J901" s="13" t="s">
        <v>3868</v>
      </c>
      <c r="K901" s="13" t="s">
        <v>3664</v>
      </c>
      <c r="L901" s="13" t="s">
        <v>3767</v>
      </c>
      <c r="M901" s="12"/>
      <c r="N901" s="12"/>
      <c r="O901" s="12"/>
      <c r="P901" s="12" t="s">
        <v>24</v>
      </c>
      <c r="Q901" s="12" t="n">
        <v>11202657</v>
      </c>
      <c r="R901" s="12" t="s">
        <v>3894</v>
      </c>
      <c r="S901" s="12" t="s">
        <v>3769</v>
      </c>
      <c r="T901" s="12" t="s">
        <v>1777</v>
      </c>
      <c r="U901" s="12" t="s">
        <v>28</v>
      </c>
      <c r="V901" s="15" t="s">
        <v>3895</v>
      </c>
      <c r="W901" s="12" t="s">
        <v>37</v>
      </c>
      <c r="Y901" s="17" t="e">
        <f aca="false">#REF!*1</f>
        <v>#VALUE!</v>
      </c>
      <c r="Z901" s="0" t="e">
        <f aca="false">VLOOKUP(#REF!,'[1]ĐH CN (2)'!$A$1:$D$1201,4,0)</f>
        <v>#REF!</v>
      </c>
      <c r="AA901" s="17" t="str">
        <f aca="false">P901&amp;Q901</f>
        <v>KHA11202657</v>
      </c>
    </row>
    <row r="902" customFormat="false" ht="16.5" hidden="false" customHeight="true" outlineLevel="0" collapsed="false">
      <c r="A902" s="11" t="n">
        <f aca="false">A901+1</f>
        <v>33</v>
      </c>
      <c r="B902" s="11" t="s">
        <v>3896</v>
      </c>
      <c r="C902" s="12" t="s">
        <v>350</v>
      </c>
      <c r="D902" s="12" t="s">
        <v>241</v>
      </c>
      <c r="E902" s="13" t="s">
        <v>16</v>
      </c>
      <c r="F902" s="13" t="s">
        <v>3685</v>
      </c>
      <c r="G902" s="13" t="s">
        <v>56</v>
      </c>
      <c r="H902" s="13" t="s">
        <v>3867</v>
      </c>
      <c r="I902" s="14" t="n">
        <v>8</v>
      </c>
      <c r="J902" s="13" t="s">
        <v>3868</v>
      </c>
      <c r="K902" s="13" t="s">
        <v>3664</v>
      </c>
      <c r="L902" s="13" t="s">
        <v>3767</v>
      </c>
      <c r="M902" s="12"/>
      <c r="N902" s="12"/>
      <c r="O902" s="12"/>
      <c r="P902" s="12" t="s">
        <v>24</v>
      </c>
      <c r="Q902" s="12" t="n">
        <v>11202757</v>
      </c>
      <c r="R902" s="12" t="s">
        <v>3897</v>
      </c>
      <c r="S902" s="12" t="s">
        <v>3769</v>
      </c>
      <c r="T902" s="12" t="s">
        <v>1777</v>
      </c>
      <c r="U902" s="12" t="s">
        <v>28</v>
      </c>
      <c r="V902" s="15" t="s">
        <v>3898</v>
      </c>
      <c r="W902" s="12" t="s">
        <v>56</v>
      </c>
      <c r="Y902" s="17" t="e">
        <f aca="false">#REF!*1</f>
        <v>#VALUE!</v>
      </c>
      <c r="Z902" s="0" t="e">
        <f aca="false">VLOOKUP(#REF!,'[1]ĐH CN (2)'!$A$1:$D$1201,4,0)</f>
        <v>#REF!</v>
      </c>
      <c r="AA902" s="17" t="str">
        <f aca="false">P902&amp;Q902</f>
        <v>KHA11202757</v>
      </c>
    </row>
    <row r="903" customFormat="false" ht="16.5" hidden="false" customHeight="true" outlineLevel="0" collapsed="false">
      <c r="A903" s="11" t="n">
        <f aca="false">A902+1</f>
        <v>34</v>
      </c>
      <c r="B903" s="11" t="s">
        <v>3899</v>
      </c>
      <c r="C903" s="12" t="s">
        <v>3900</v>
      </c>
      <c r="D903" s="12" t="s">
        <v>248</v>
      </c>
      <c r="E903" s="13" t="s">
        <v>16</v>
      </c>
      <c r="F903" s="13" t="s">
        <v>634</v>
      </c>
      <c r="G903" s="13" t="s">
        <v>102</v>
      </c>
      <c r="H903" s="13" t="s">
        <v>3867</v>
      </c>
      <c r="I903" s="14" t="n">
        <v>9</v>
      </c>
      <c r="J903" s="13" t="s">
        <v>3901</v>
      </c>
      <c r="K903" s="13" t="s">
        <v>3664</v>
      </c>
      <c r="L903" s="13" t="s">
        <v>3767</v>
      </c>
      <c r="M903" s="12"/>
      <c r="N903" s="12"/>
      <c r="O903" s="12"/>
      <c r="P903" s="12" t="s">
        <v>24</v>
      </c>
      <c r="Q903" s="12" t="n">
        <v>11202833</v>
      </c>
      <c r="R903" s="12" t="s">
        <v>3902</v>
      </c>
      <c r="S903" s="12" t="s">
        <v>3769</v>
      </c>
      <c r="T903" s="12" t="s">
        <v>1777</v>
      </c>
      <c r="U903" s="12" t="s">
        <v>28</v>
      </c>
      <c r="V903" s="15" t="s">
        <v>3903</v>
      </c>
      <c r="W903" s="12" t="s">
        <v>102</v>
      </c>
      <c r="Y903" s="17" t="e">
        <f aca="false">#REF!*1</f>
        <v>#VALUE!</v>
      </c>
      <c r="Z903" s="0" t="e">
        <f aca="false">VLOOKUP(#REF!,'[1]ĐH CN (2)'!$A$1:$D$1201,4,0)</f>
        <v>#REF!</v>
      </c>
      <c r="AA903" s="17" t="str">
        <f aca="false">P903&amp;Q903</f>
        <v>KHA11202833</v>
      </c>
    </row>
    <row r="904" customFormat="false" ht="16.5" hidden="false" customHeight="true" outlineLevel="0" collapsed="false">
      <c r="A904" s="11" t="n">
        <f aca="false">A903+1</f>
        <v>35</v>
      </c>
      <c r="B904" s="11" t="s">
        <v>3904</v>
      </c>
      <c r="C904" s="12" t="s">
        <v>1155</v>
      </c>
      <c r="D904" s="12" t="s">
        <v>248</v>
      </c>
      <c r="E904" s="13" t="s">
        <v>16</v>
      </c>
      <c r="F904" s="13" t="s">
        <v>2540</v>
      </c>
      <c r="G904" s="13" t="s">
        <v>3905</v>
      </c>
      <c r="H904" s="13" t="s">
        <v>3867</v>
      </c>
      <c r="I904" s="14" t="n">
        <v>10</v>
      </c>
      <c r="J904" s="13" t="s">
        <v>3901</v>
      </c>
      <c r="K904" s="13" t="s">
        <v>3664</v>
      </c>
      <c r="L904" s="13" t="s">
        <v>3767</v>
      </c>
      <c r="M904" s="12"/>
      <c r="N904" s="12"/>
      <c r="O904" s="12"/>
      <c r="P904" s="12" t="s">
        <v>24</v>
      </c>
      <c r="Q904" s="12" t="n">
        <v>11202886</v>
      </c>
      <c r="R904" s="12" t="s">
        <v>3906</v>
      </c>
      <c r="S904" s="12" t="s">
        <v>3769</v>
      </c>
      <c r="T904" s="12" t="s">
        <v>1777</v>
      </c>
      <c r="U904" s="12" t="s">
        <v>28</v>
      </c>
      <c r="V904" s="15" t="s">
        <v>3907</v>
      </c>
      <c r="W904" s="12" t="s">
        <v>97</v>
      </c>
      <c r="Y904" s="17" t="e">
        <f aca="false">#REF!*1</f>
        <v>#VALUE!</v>
      </c>
      <c r="Z904" s="0" t="e">
        <f aca="false">VLOOKUP(#REF!,'[1]ĐH CN (2)'!$A$1:$D$1201,4,0)</f>
        <v>#REF!</v>
      </c>
      <c r="AA904" s="17" t="str">
        <f aca="false">P904&amp;Q904</f>
        <v>KHA11202886</v>
      </c>
    </row>
    <row r="905" customFormat="false" ht="16.5" hidden="false" customHeight="true" outlineLevel="0" collapsed="false">
      <c r="A905" s="11" t="n">
        <f aca="false">A904+1</f>
        <v>36</v>
      </c>
      <c r="B905" s="11" t="s">
        <v>3908</v>
      </c>
      <c r="C905" s="12" t="s">
        <v>3909</v>
      </c>
      <c r="D905" s="12" t="s">
        <v>2206</v>
      </c>
      <c r="E905" s="13" t="s">
        <v>16</v>
      </c>
      <c r="F905" s="13" t="s">
        <v>3910</v>
      </c>
      <c r="G905" s="13" t="s">
        <v>61</v>
      </c>
      <c r="H905" s="13" t="s">
        <v>3867</v>
      </c>
      <c r="I905" s="14" t="n">
        <v>11</v>
      </c>
      <c r="J905" s="13" t="s">
        <v>3901</v>
      </c>
      <c r="K905" s="13" t="s">
        <v>3664</v>
      </c>
      <c r="L905" s="13" t="s">
        <v>3767</v>
      </c>
      <c r="M905" s="12"/>
      <c r="N905" s="12"/>
      <c r="O905" s="12"/>
      <c r="P905" s="12" t="s">
        <v>24</v>
      </c>
      <c r="Q905" s="12" t="n">
        <v>11202932</v>
      </c>
      <c r="R905" s="12" t="s">
        <v>3911</v>
      </c>
      <c r="S905" s="12" t="s">
        <v>3769</v>
      </c>
      <c r="T905" s="12" t="s">
        <v>1777</v>
      </c>
      <c r="U905" s="12" t="s">
        <v>28</v>
      </c>
      <c r="V905" s="15" t="s">
        <v>3912</v>
      </c>
      <c r="W905" s="12" t="s">
        <v>61</v>
      </c>
      <c r="Y905" s="17" t="e">
        <f aca="false">#REF!*1</f>
        <v>#VALUE!</v>
      </c>
      <c r="Z905" s="0" t="e">
        <f aca="false">VLOOKUP(#REF!,'[1]ĐH CN (2)'!$A$1:$D$1201,4,0)</f>
        <v>#REF!</v>
      </c>
      <c r="AA905" s="17" t="str">
        <f aca="false">P905&amp;Q905</f>
        <v>KHA11202932</v>
      </c>
    </row>
    <row r="906" customFormat="false" ht="16.5" hidden="false" customHeight="true" outlineLevel="0" collapsed="false">
      <c r="A906" s="11" t="n">
        <f aca="false">A905+1</f>
        <v>37</v>
      </c>
      <c r="B906" s="11" t="s">
        <v>3913</v>
      </c>
      <c r="C906" s="12" t="s">
        <v>254</v>
      </c>
      <c r="D906" s="12" t="s">
        <v>268</v>
      </c>
      <c r="E906" s="13" t="s">
        <v>16</v>
      </c>
      <c r="F906" s="13" t="s">
        <v>787</v>
      </c>
      <c r="G906" s="13" t="s">
        <v>41</v>
      </c>
      <c r="H906" s="13" t="s">
        <v>3867</v>
      </c>
      <c r="I906" s="14" t="n">
        <v>12</v>
      </c>
      <c r="J906" s="13" t="s">
        <v>3901</v>
      </c>
      <c r="K906" s="13" t="s">
        <v>3664</v>
      </c>
      <c r="L906" s="13" t="s">
        <v>3767</v>
      </c>
      <c r="M906" s="12"/>
      <c r="N906" s="12"/>
      <c r="O906" s="12"/>
      <c r="P906" s="12" t="s">
        <v>24</v>
      </c>
      <c r="Q906" s="12" t="n">
        <v>11203030</v>
      </c>
      <c r="R906" s="12" t="s">
        <v>3914</v>
      </c>
      <c r="S906" s="12" t="s">
        <v>3769</v>
      </c>
      <c r="T906" s="12" t="s">
        <v>1777</v>
      </c>
      <c r="U906" s="12" t="s">
        <v>28</v>
      </c>
      <c r="V906" s="15" t="s">
        <v>3915</v>
      </c>
      <c r="W906" s="12" t="s">
        <v>41</v>
      </c>
      <c r="Y906" s="17" t="e">
        <f aca="false">#REF!*1</f>
        <v>#VALUE!</v>
      </c>
      <c r="Z906" s="0" t="e">
        <f aca="false">VLOOKUP(#REF!,'[1]ĐH CN (2)'!$A$1:$D$1201,4,0)</f>
        <v>#REF!</v>
      </c>
      <c r="AA906" s="17" t="str">
        <f aca="false">P906&amp;Q906</f>
        <v>KHA11203030</v>
      </c>
    </row>
    <row r="907" customFormat="false" ht="16.5" hidden="false" customHeight="true" outlineLevel="0" collapsed="false">
      <c r="A907" s="11" t="n">
        <f aca="false">A906+1</f>
        <v>38</v>
      </c>
      <c r="B907" s="11" t="s">
        <v>3916</v>
      </c>
      <c r="C907" s="12" t="s">
        <v>3917</v>
      </c>
      <c r="D907" s="12" t="s">
        <v>1418</v>
      </c>
      <c r="E907" s="13" t="s">
        <v>82</v>
      </c>
      <c r="F907" s="13" t="s">
        <v>3575</v>
      </c>
      <c r="G907" s="13" t="s">
        <v>3011</v>
      </c>
      <c r="H907" s="13" t="s">
        <v>3855</v>
      </c>
      <c r="I907" s="14" t="n">
        <v>3</v>
      </c>
      <c r="J907" s="13" t="s">
        <v>3856</v>
      </c>
      <c r="K907" s="13" t="s">
        <v>2733</v>
      </c>
      <c r="L907" s="13" t="s">
        <v>3767</v>
      </c>
      <c r="M907" s="12"/>
      <c r="N907" s="12"/>
      <c r="O907" s="12"/>
      <c r="P907" s="12" t="s">
        <v>24</v>
      </c>
      <c r="Q907" s="12" t="n">
        <v>11203126</v>
      </c>
      <c r="R907" s="12" t="s">
        <v>3918</v>
      </c>
      <c r="S907" s="12" t="s">
        <v>3769</v>
      </c>
      <c r="T907" s="12" t="s">
        <v>1777</v>
      </c>
      <c r="U907" s="12" t="s">
        <v>28</v>
      </c>
      <c r="V907" s="15" t="s">
        <v>3919</v>
      </c>
      <c r="W907" s="12" t="s">
        <v>37</v>
      </c>
      <c r="Y907" s="17" t="e">
        <f aca="false">#REF!*1</f>
        <v>#VALUE!</v>
      </c>
      <c r="Z907" s="0" t="e">
        <f aca="false">VLOOKUP(#REF!,'[1]ĐH CN (2)'!$A$1:$D$1201,4,0)</f>
        <v>#REF!</v>
      </c>
      <c r="AA907" s="17" t="str">
        <f aca="false">P907&amp;Q907</f>
        <v>KHA11203126</v>
      </c>
    </row>
    <row r="908" customFormat="false" ht="16.5" hidden="false" customHeight="true" outlineLevel="0" collapsed="false">
      <c r="A908" s="11" t="n">
        <f aca="false">A907+1</f>
        <v>39</v>
      </c>
      <c r="B908" s="11" t="s">
        <v>3920</v>
      </c>
      <c r="C908" s="12" t="s">
        <v>3340</v>
      </c>
      <c r="D908" s="12" t="s">
        <v>273</v>
      </c>
      <c r="E908" s="13" t="s">
        <v>16</v>
      </c>
      <c r="F908" s="13" t="s">
        <v>2540</v>
      </c>
      <c r="G908" s="13" t="s">
        <v>97</v>
      </c>
      <c r="H908" s="13" t="s">
        <v>3867</v>
      </c>
      <c r="I908" s="14" t="n">
        <v>13</v>
      </c>
      <c r="J908" s="13" t="s">
        <v>3901</v>
      </c>
      <c r="K908" s="13" t="s">
        <v>3664</v>
      </c>
      <c r="L908" s="13" t="s">
        <v>3767</v>
      </c>
      <c r="M908" s="12"/>
      <c r="N908" s="12"/>
      <c r="O908" s="12"/>
      <c r="P908" s="12" t="s">
        <v>24</v>
      </c>
      <c r="Q908" s="12" t="n">
        <v>11206563</v>
      </c>
      <c r="R908" s="12" t="s">
        <v>3921</v>
      </c>
      <c r="S908" s="12" t="s">
        <v>3769</v>
      </c>
      <c r="T908" s="12" t="s">
        <v>1777</v>
      </c>
      <c r="U908" s="12" t="s">
        <v>28</v>
      </c>
      <c r="V908" s="15" t="s">
        <v>3922</v>
      </c>
      <c r="W908" s="12" t="s">
        <v>97</v>
      </c>
      <c r="Y908" s="17" t="e">
        <f aca="false">#REF!*1</f>
        <v>#VALUE!</v>
      </c>
      <c r="Z908" s="0" t="e">
        <f aca="false">VLOOKUP(#REF!,'[1]ĐH CN (2)'!$A$1:$D$1201,4,0)</f>
        <v>#REF!</v>
      </c>
      <c r="AA908" s="17" t="str">
        <f aca="false">P908&amp;Q908</f>
        <v>KHA11206563</v>
      </c>
    </row>
    <row r="909" customFormat="false" ht="16.5" hidden="false" customHeight="true" outlineLevel="0" collapsed="false">
      <c r="A909" s="11" t="n">
        <f aca="false">A908+1</f>
        <v>40</v>
      </c>
      <c r="B909" s="11" t="s">
        <v>3923</v>
      </c>
      <c r="C909" s="12" t="s">
        <v>3924</v>
      </c>
      <c r="D909" s="12" t="s">
        <v>906</v>
      </c>
      <c r="E909" s="13" t="s">
        <v>82</v>
      </c>
      <c r="F909" s="13" t="s">
        <v>1462</v>
      </c>
      <c r="G909" s="13" t="s">
        <v>3925</v>
      </c>
      <c r="H909" s="13" t="s">
        <v>3855</v>
      </c>
      <c r="I909" s="14" t="n">
        <v>4</v>
      </c>
      <c r="J909" s="13" t="s">
        <v>3856</v>
      </c>
      <c r="K909" s="13" t="s">
        <v>2733</v>
      </c>
      <c r="L909" s="13" t="s">
        <v>3767</v>
      </c>
      <c r="M909" s="12"/>
      <c r="N909" s="12"/>
      <c r="O909" s="12"/>
      <c r="P909" s="12" t="s">
        <v>24</v>
      </c>
      <c r="Q909" s="12" t="n">
        <v>11203260</v>
      </c>
      <c r="R909" s="12" t="s">
        <v>3926</v>
      </c>
      <c r="S909" s="12" t="s">
        <v>3769</v>
      </c>
      <c r="T909" s="12" t="s">
        <v>1777</v>
      </c>
      <c r="U909" s="12" t="s">
        <v>28</v>
      </c>
      <c r="V909" s="15" t="s">
        <v>3927</v>
      </c>
      <c r="W909" s="12" t="s">
        <v>56</v>
      </c>
      <c r="Y909" s="17" t="e">
        <f aca="false">#REF!*1</f>
        <v>#VALUE!</v>
      </c>
      <c r="Z909" s="0" t="e">
        <f aca="false">VLOOKUP(#REF!,'[1]ĐH CN (2)'!$A$1:$D$1201,4,0)</f>
        <v>#REF!</v>
      </c>
      <c r="AA909" s="17" t="str">
        <f aca="false">P909&amp;Q909</f>
        <v>KHA11203260</v>
      </c>
    </row>
    <row r="910" customFormat="false" ht="16.5" hidden="false" customHeight="true" outlineLevel="0" collapsed="false">
      <c r="A910" s="11" t="n">
        <f aca="false">A909+1</f>
        <v>41</v>
      </c>
      <c r="B910" s="11" t="s">
        <v>3928</v>
      </c>
      <c r="C910" s="12" t="s">
        <v>1171</v>
      </c>
      <c r="D910" s="12" t="s">
        <v>1172</v>
      </c>
      <c r="E910" s="13" t="s">
        <v>82</v>
      </c>
      <c r="F910" s="13" t="s">
        <v>465</v>
      </c>
      <c r="G910" s="13" t="s">
        <v>97</v>
      </c>
      <c r="H910" s="13" t="s">
        <v>3855</v>
      </c>
      <c r="I910" s="14" t="n">
        <v>5</v>
      </c>
      <c r="J910" s="13" t="s">
        <v>3856</v>
      </c>
      <c r="K910" s="13" t="s">
        <v>2733</v>
      </c>
      <c r="L910" s="13" t="s">
        <v>3767</v>
      </c>
      <c r="M910" s="12"/>
      <c r="N910" s="12"/>
      <c r="O910" s="12"/>
      <c r="P910" s="12" t="s">
        <v>24</v>
      </c>
      <c r="Q910" s="12" t="n">
        <v>11206702</v>
      </c>
      <c r="R910" s="12" t="s">
        <v>3929</v>
      </c>
      <c r="S910" s="12" t="s">
        <v>3769</v>
      </c>
      <c r="T910" s="12" t="s">
        <v>1777</v>
      </c>
      <c r="U910" s="12" t="s">
        <v>28</v>
      </c>
      <c r="V910" s="15" t="s">
        <v>3930</v>
      </c>
      <c r="W910" s="12" t="s">
        <v>97</v>
      </c>
      <c r="Y910" s="17" t="e">
        <f aca="false">#REF!*1</f>
        <v>#VALUE!</v>
      </c>
      <c r="Z910" s="0" t="e">
        <f aca="false">VLOOKUP(#REF!,'[1]ĐH CN (2)'!$A$1:$D$1201,4,0)</f>
        <v>#REF!</v>
      </c>
      <c r="AA910" s="17" t="str">
        <f aca="false">P910&amp;Q910</f>
        <v>KHA11206702</v>
      </c>
    </row>
    <row r="911" customFormat="false" ht="16.5" hidden="false" customHeight="true" outlineLevel="0" collapsed="false">
      <c r="A911" s="11" t="n">
        <f aca="false">A910+1</f>
        <v>42</v>
      </c>
      <c r="B911" s="11" t="s">
        <v>3931</v>
      </c>
      <c r="C911" s="12" t="s">
        <v>3932</v>
      </c>
      <c r="D911" s="12" t="s">
        <v>3933</v>
      </c>
      <c r="E911" s="13" t="s">
        <v>16</v>
      </c>
      <c r="F911" s="13" t="s">
        <v>896</v>
      </c>
      <c r="G911" s="13" t="s">
        <v>170</v>
      </c>
      <c r="H911" s="13" t="s">
        <v>3867</v>
      </c>
      <c r="I911" s="14" t="n">
        <v>14</v>
      </c>
      <c r="J911" s="13" t="s">
        <v>3901</v>
      </c>
      <c r="K911" s="13" t="s">
        <v>3664</v>
      </c>
      <c r="L911" s="13" t="s">
        <v>3767</v>
      </c>
      <c r="M911" s="12"/>
      <c r="N911" s="12"/>
      <c r="O911" s="12"/>
      <c r="P911" s="12" t="s">
        <v>24</v>
      </c>
      <c r="Q911" s="12" t="n">
        <v>11203316</v>
      </c>
      <c r="R911" s="12" t="s">
        <v>3934</v>
      </c>
      <c r="S911" s="12" t="s">
        <v>3769</v>
      </c>
      <c r="T911" s="12" t="s">
        <v>1777</v>
      </c>
      <c r="U911" s="12" t="s">
        <v>28</v>
      </c>
      <c r="V911" s="15" t="s">
        <v>3935</v>
      </c>
      <c r="W911" s="12" t="s">
        <v>170</v>
      </c>
      <c r="Y911" s="17" t="e">
        <f aca="false">#REF!*1</f>
        <v>#VALUE!</v>
      </c>
      <c r="Z911" s="0" t="e">
        <f aca="false">VLOOKUP(#REF!,'[1]ĐH CN (2)'!$A$1:$D$1201,4,0)</f>
        <v>#REF!</v>
      </c>
      <c r="AA911" s="17" t="str">
        <f aca="false">P911&amp;Q911</f>
        <v>KHA11203316</v>
      </c>
    </row>
    <row r="912" customFormat="false" ht="16.5" hidden="false" customHeight="true" outlineLevel="0" collapsed="false">
      <c r="A912" s="11" t="n">
        <f aca="false">A911+1</f>
        <v>43</v>
      </c>
      <c r="B912" s="11" t="s">
        <v>3936</v>
      </c>
      <c r="C912" s="12" t="s">
        <v>2742</v>
      </c>
      <c r="D912" s="12" t="s">
        <v>298</v>
      </c>
      <c r="E912" s="13" t="s">
        <v>16</v>
      </c>
      <c r="F912" s="13" t="s">
        <v>419</v>
      </c>
      <c r="G912" s="13" t="s">
        <v>61</v>
      </c>
      <c r="H912" s="13" t="s">
        <v>3867</v>
      </c>
      <c r="I912" s="14" t="n">
        <v>15</v>
      </c>
      <c r="J912" s="13" t="s">
        <v>3901</v>
      </c>
      <c r="K912" s="13" t="s">
        <v>3664</v>
      </c>
      <c r="L912" s="13" t="s">
        <v>3767</v>
      </c>
      <c r="M912" s="12"/>
      <c r="N912" s="12"/>
      <c r="O912" s="12"/>
      <c r="P912" s="12" t="s">
        <v>24</v>
      </c>
      <c r="Q912" s="12" t="n">
        <v>11203376</v>
      </c>
      <c r="R912" s="12" t="s">
        <v>3937</v>
      </c>
      <c r="S912" s="12" t="s">
        <v>3769</v>
      </c>
      <c r="T912" s="12" t="s">
        <v>1777</v>
      </c>
      <c r="U912" s="12" t="s">
        <v>28</v>
      </c>
      <c r="V912" s="15" t="s">
        <v>3938</v>
      </c>
      <c r="W912" s="12" t="s">
        <v>61</v>
      </c>
      <c r="Y912" s="17" t="e">
        <f aca="false">#REF!*1</f>
        <v>#VALUE!</v>
      </c>
      <c r="Z912" s="0" t="e">
        <f aca="false">VLOOKUP(#REF!,'[1]ĐH CN (2)'!$A$1:$D$1201,4,0)</f>
        <v>#REF!</v>
      </c>
      <c r="AA912" s="17" t="str">
        <f aca="false">P912&amp;Q912</f>
        <v>KHA11203376</v>
      </c>
    </row>
    <row r="913" customFormat="false" ht="16.5" hidden="false" customHeight="true" outlineLevel="0" collapsed="false">
      <c r="A913" s="11" t="n">
        <f aca="false">A912+1</f>
        <v>44</v>
      </c>
      <c r="B913" s="11" t="s">
        <v>3939</v>
      </c>
      <c r="C913" s="12" t="s">
        <v>3940</v>
      </c>
      <c r="D913" s="12" t="s">
        <v>298</v>
      </c>
      <c r="E913" s="13" t="s">
        <v>82</v>
      </c>
      <c r="F913" s="13" t="s">
        <v>1377</v>
      </c>
      <c r="G913" s="13" t="s">
        <v>346</v>
      </c>
      <c r="H913" s="13" t="s">
        <v>3855</v>
      </c>
      <c r="I913" s="14" t="n">
        <v>6</v>
      </c>
      <c r="J913" s="13" t="s">
        <v>3856</v>
      </c>
      <c r="K913" s="13" t="s">
        <v>2733</v>
      </c>
      <c r="L913" s="13" t="s">
        <v>3767</v>
      </c>
      <c r="M913" s="12"/>
      <c r="N913" s="12"/>
      <c r="O913" s="12"/>
      <c r="P913" s="12" t="s">
        <v>24</v>
      </c>
      <c r="Q913" s="12" t="n">
        <v>11206737</v>
      </c>
      <c r="R913" s="12" t="s">
        <v>3941</v>
      </c>
      <c r="S913" s="12" t="s">
        <v>3769</v>
      </c>
      <c r="T913" s="12" t="s">
        <v>1777</v>
      </c>
      <c r="U913" s="12" t="s">
        <v>28</v>
      </c>
      <c r="V913" s="15" t="s">
        <v>3942</v>
      </c>
      <c r="W913" s="12" t="s">
        <v>97</v>
      </c>
      <c r="Y913" s="17" t="e">
        <f aca="false">#REF!*1</f>
        <v>#VALUE!</v>
      </c>
      <c r="Z913" s="0" t="e">
        <f aca="false">VLOOKUP(#REF!,'[1]ĐH CN (2)'!$A$1:$D$1201,4,0)</f>
        <v>#REF!</v>
      </c>
      <c r="AA913" s="17" t="str">
        <f aca="false">P913&amp;Q913</f>
        <v>KHA11206737</v>
      </c>
    </row>
    <row r="914" customFormat="false" ht="16.5" hidden="false" customHeight="true" outlineLevel="0" collapsed="false">
      <c r="A914" s="11" t="n">
        <f aca="false">A913+1</f>
        <v>45</v>
      </c>
      <c r="B914" s="11" t="s">
        <v>3943</v>
      </c>
      <c r="C914" s="12" t="s">
        <v>172</v>
      </c>
      <c r="D914" s="12" t="s">
        <v>3944</v>
      </c>
      <c r="E914" s="13" t="s">
        <v>82</v>
      </c>
      <c r="F914" s="13" t="s">
        <v>1303</v>
      </c>
      <c r="G914" s="13" t="s">
        <v>37</v>
      </c>
      <c r="H914" s="13" t="s">
        <v>3855</v>
      </c>
      <c r="I914" s="14" t="n">
        <v>7</v>
      </c>
      <c r="J914" s="13" t="s">
        <v>3856</v>
      </c>
      <c r="K914" s="13" t="s">
        <v>2733</v>
      </c>
      <c r="L914" s="13" t="s">
        <v>3767</v>
      </c>
      <c r="M914" s="12"/>
      <c r="N914" s="12"/>
      <c r="O914" s="12"/>
      <c r="P914" s="12" t="s">
        <v>24</v>
      </c>
      <c r="Q914" s="12" t="n">
        <v>11203432</v>
      </c>
      <c r="R914" s="12" t="s">
        <v>3945</v>
      </c>
      <c r="S914" s="12" t="s">
        <v>3769</v>
      </c>
      <c r="T914" s="12" t="s">
        <v>1777</v>
      </c>
      <c r="U914" s="12" t="s">
        <v>28</v>
      </c>
      <c r="V914" s="15" t="s">
        <v>3946</v>
      </c>
      <c r="W914" s="12" t="s">
        <v>37</v>
      </c>
      <c r="Y914" s="17" t="e">
        <f aca="false">#REF!*1</f>
        <v>#VALUE!</v>
      </c>
      <c r="Z914" s="0" t="e">
        <f aca="false">VLOOKUP(#REF!,'[1]ĐH CN (2)'!$A$1:$D$1201,4,0)</f>
        <v>#REF!</v>
      </c>
      <c r="AA914" s="17" t="str">
        <f aca="false">P914&amp;Q914</f>
        <v>KHA11203432</v>
      </c>
    </row>
    <row r="915" s="16" customFormat="true" ht="16.5" hidden="false" customHeight="true" outlineLevel="0" collapsed="false">
      <c r="A915" s="20" t="s">
        <v>320</v>
      </c>
      <c r="B915" s="20"/>
      <c r="C915" s="20"/>
      <c r="D915" s="20"/>
      <c r="E915" s="20"/>
      <c r="F915" s="20"/>
      <c r="G915" s="20"/>
      <c r="H915" s="20"/>
      <c r="I915" s="20"/>
      <c r="J915" s="20"/>
      <c r="K915" s="20"/>
      <c r="L915" s="20"/>
      <c r="M915" s="20"/>
    </row>
    <row r="916" s="16" customFormat="true" ht="16.5" hidden="false" customHeight="true" outlineLevel="0" collapsed="false">
      <c r="I916" s="21" t="s">
        <v>321</v>
      </c>
      <c r="J916" s="21"/>
      <c r="K916" s="21"/>
      <c r="L916" s="21"/>
      <c r="M916" s="21"/>
    </row>
    <row r="917" s="16" customFormat="true" ht="16.5" hidden="false" customHeight="true" outlineLevel="0" collapsed="false">
      <c r="I917" s="22" t="s">
        <v>322</v>
      </c>
      <c r="J917" s="22"/>
      <c r="K917" s="22"/>
      <c r="L917" s="22"/>
      <c r="M917" s="22"/>
    </row>
    <row r="918" s="16" customFormat="true" ht="16.5" hidden="false" customHeight="true" outlineLevel="0" collapsed="false"/>
    <row r="919" customFormat="false" ht="27.75" hidden="false" customHeight="true" outlineLevel="0" collapsed="false">
      <c r="A919" s="3" t="s">
        <v>3947</v>
      </c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</row>
    <row r="920" s="6" customFormat="true" ht="31.5" hidden="false" customHeight="false" outlineLevel="0" collapsed="false">
      <c r="A920" s="4" t="s">
        <v>1</v>
      </c>
      <c r="B920" s="4" t="s">
        <v>2</v>
      </c>
      <c r="C920" s="5" t="s">
        <v>3</v>
      </c>
      <c r="D920" s="5" t="s">
        <v>4</v>
      </c>
      <c r="E920" s="5" t="s">
        <v>5</v>
      </c>
      <c r="F920" s="5" t="s">
        <v>6</v>
      </c>
      <c r="G920" s="5" t="s">
        <v>7</v>
      </c>
      <c r="H920" s="5" t="s">
        <v>8</v>
      </c>
      <c r="I920" s="5" t="s">
        <v>9</v>
      </c>
      <c r="J920" s="5" t="s">
        <v>10</v>
      </c>
      <c r="K920" s="5" t="s">
        <v>11</v>
      </c>
      <c r="L920" s="5" t="s">
        <v>12</v>
      </c>
      <c r="M920" s="5" t="s">
        <v>12</v>
      </c>
      <c r="O920" s="7"/>
      <c r="P920" s="7"/>
      <c r="Q920" s="7"/>
      <c r="R920" s="7"/>
      <c r="S920" s="7"/>
      <c r="T920" s="7"/>
      <c r="U920" s="7"/>
      <c r="V920" s="8"/>
      <c r="W920" s="7"/>
      <c r="X920" s="9"/>
      <c r="Y920" s="10"/>
      <c r="AA920" s="10"/>
    </row>
    <row r="921" customFormat="false" ht="16.5" hidden="false" customHeight="true" outlineLevel="0" collapsed="false">
      <c r="A921" s="11" t="n">
        <v>1</v>
      </c>
      <c r="B921" s="11" t="s">
        <v>3948</v>
      </c>
      <c r="C921" s="12" t="s">
        <v>497</v>
      </c>
      <c r="D921" s="12" t="s">
        <v>3949</v>
      </c>
      <c r="E921" s="13" t="s">
        <v>16</v>
      </c>
      <c r="F921" s="13" t="s">
        <v>1987</v>
      </c>
      <c r="G921" s="13" t="s">
        <v>243</v>
      </c>
      <c r="H921" s="13" t="s">
        <v>3950</v>
      </c>
      <c r="I921" s="14" t="n">
        <v>1</v>
      </c>
      <c r="J921" s="13" t="s">
        <v>3951</v>
      </c>
      <c r="K921" s="13" t="s">
        <v>3664</v>
      </c>
      <c r="L921" s="13" t="s">
        <v>3767</v>
      </c>
      <c r="M921" s="12"/>
      <c r="N921" s="12"/>
      <c r="O921" s="12"/>
      <c r="P921" s="12" t="s">
        <v>24</v>
      </c>
      <c r="Q921" s="12" t="n">
        <v>11203520</v>
      </c>
      <c r="R921" s="12" t="s">
        <v>3952</v>
      </c>
      <c r="S921" s="12" t="s">
        <v>3769</v>
      </c>
      <c r="T921" s="12" t="s">
        <v>1777</v>
      </c>
      <c r="U921" s="12" t="s">
        <v>28</v>
      </c>
      <c r="V921" s="15" t="s">
        <v>3953</v>
      </c>
      <c r="W921" s="12" t="s">
        <v>243</v>
      </c>
      <c r="Y921" s="17" t="e">
        <f aca="false">#REF!*1</f>
        <v>#VALUE!</v>
      </c>
      <c r="Z921" s="0" t="e">
        <f aca="false">VLOOKUP(#REF!,'[1]ĐH CN (2)'!$A$1:$D$1201,4,0)</f>
        <v>#REF!</v>
      </c>
      <c r="AA921" s="17" t="str">
        <f aca="false">P921&amp;Q921</f>
        <v>KHA11203520</v>
      </c>
    </row>
    <row r="922" customFormat="false" ht="16.5" hidden="false" customHeight="true" outlineLevel="0" collapsed="false">
      <c r="A922" s="11" t="n">
        <f aca="false">A921+1</f>
        <v>2</v>
      </c>
      <c r="B922" s="11" t="s">
        <v>3954</v>
      </c>
      <c r="C922" s="12" t="s">
        <v>2210</v>
      </c>
      <c r="D922" s="12" t="s">
        <v>1978</v>
      </c>
      <c r="E922" s="13" t="s">
        <v>82</v>
      </c>
      <c r="F922" s="13" t="s">
        <v>707</v>
      </c>
      <c r="G922" s="13" t="s">
        <v>97</v>
      </c>
      <c r="H922" s="13" t="s">
        <v>3855</v>
      </c>
      <c r="I922" s="14" t="n">
        <v>8</v>
      </c>
      <c r="J922" s="13" t="s">
        <v>3856</v>
      </c>
      <c r="K922" s="13" t="s">
        <v>2733</v>
      </c>
      <c r="L922" s="13" t="s">
        <v>3767</v>
      </c>
      <c r="M922" s="12"/>
      <c r="N922" s="12"/>
      <c r="O922" s="12"/>
      <c r="P922" s="12" t="s">
        <v>24</v>
      </c>
      <c r="Q922" s="12" t="n">
        <v>11206882</v>
      </c>
      <c r="R922" s="12" t="s">
        <v>3955</v>
      </c>
      <c r="S922" s="12" t="s">
        <v>3769</v>
      </c>
      <c r="T922" s="12" t="s">
        <v>1777</v>
      </c>
      <c r="U922" s="12" t="s">
        <v>28</v>
      </c>
      <c r="V922" s="15" t="s">
        <v>3956</v>
      </c>
      <c r="W922" s="12" t="s">
        <v>97</v>
      </c>
      <c r="Y922" s="17" t="e">
        <f aca="false">#REF!*1</f>
        <v>#VALUE!</v>
      </c>
      <c r="Z922" s="0" t="e">
        <f aca="false">VLOOKUP(#REF!,'[1]ĐH CN (2)'!$A$1:$D$1201,4,0)</f>
        <v>#REF!</v>
      </c>
      <c r="AA922" s="17" t="str">
        <f aca="false">P922&amp;Q922</f>
        <v>KHA11206882</v>
      </c>
    </row>
    <row r="923" customFormat="false" ht="16.5" hidden="false" customHeight="true" outlineLevel="0" collapsed="false">
      <c r="A923" s="11" t="n">
        <f aca="false">A922+1</f>
        <v>3</v>
      </c>
      <c r="B923" s="11" t="s">
        <v>3957</v>
      </c>
      <c r="C923" s="12" t="s">
        <v>254</v>
      </c>
      <c r="D923" s="12" t="s">
        <v>309</v>
      </c>
      <c r="E923" s="13" t="s">
        <v>16</v>
      </c>
      <c r="F923" s="13" t="s">
        <v>741</v>
      </c>
      <c r="G923" s="13" t="s">
        <v>257</v>
      </c>
      <c r="H923" s="13" t="s">
        <v>3950</v>
      </c>
      <c r="I923" s="14" t="n">
        <v>2</v>
      </c>
      <c r="J923" s="13" t="s">
        <v>3951</v>
      </c>
      <c r="K923" s="13" t="s">
        <v>3664</v>
      </c>
      <c r="L923" s="13" t="s">
        <v>3767</v>
      </c>
      <c r="M923" s="12"/>
      <c r="N923" s="12"/>
      <c r="O923" s="12"/>
      <c r="P923" s="12" t="s">
        <v>24</v>
      </c>
      <c r="Q923" s="12" t="n">
        <v>11203684</v>
      </c>
      <c r="R923" s="12" t="s">
        <v>3958</v>
      </c>
      <c r="S923" s="12" t="s">
        <v>3769</v>
      </c>
      <c r="T923" s="12" t="s">
        <v>1777</v>
      </c>
      <c r="U923" s="12" t="s">
        <v>28</v>
      </c>
      <c r="V923" s="15" t="s">
        <v>3959</v>
      </c>
      <c r="W923" s="12" t="s">
        <v>257</v>
      </c>
      <c r="Y923" s="17" t="e">
        <f aca="false">#REF!*1</f>
        <v>#VALUE!</v>
      </c>
      <c r="Z923" s="0" t="e">
        <f aca="false">VLOOKUP(#REF!,'[1]ĐH CN (2)'!$A$1:$D$1201,4,0)</f>
        <v>#REF!</v>
      </c>
      <c r="AA923" s="17" t="str">
        <f aca="false">P923&amp;Q923</f>
        <v>KHA11203684</v>
      </c>
    </row>
    <row r="924" customFormat="false" ht="16.5" hidden="false" customHeight="true" outlineLevel="0" collapsed="false">
      <c r="A924" s="11" t="n">
        <f aca="false">A923+1</f>
        <v>4</v>
      </c>
      <c r="B924" s="11" t="s">
        <v>3960</v>
      </c>
      <c r="C924" s="12" t="s">
        <v>158</v>
      </c>
      <c r="D924" s="12" t="s">
        <v>648</v>
      </c>
      <c r="E924" s="13" t="s">
        <v>16</v>
      </c>
      <c r="F924" s="13" t="s">
        <v>3613</v>
      </c>
      <c r="G924" s="13" t="s">
        <v>3961</v>
      </c>
      <c r="H924" s="13" t="s">
        <v>3950</v>
      </c>
      <c r="I924" s="14" t="n">
        <v>3</v>
      </c>
      <c r="J924" s="13" t="s">
        <v>3951</v>
      </c>
      <c r="K924" s="13" t="s">
        <v>3664</v>
      </c>
      <c r="L924" s="13" t="s">
        <v>3767</v>
      </c>
      <c r="M924" s="12"/>
      <c r="N924" s="12"/>
      <c r="O924" s="12"/>
      <c r="P924" s="12" t="s">
        <v>24</v>
      </c>
      <c r="Q924" s="12" t="n">
        <v>11203841</v>
      </c>
      <c r="R924" s="12" t="s">
        <v>3962</v>
      </c>
      <c r="S924" s="12" t="s">
        <v>3769</v>
      </c>
      <c r="T924" s="12" t="s">
        <v>1777</v>
      </c>
      <c r="U924" s="12" t="s">
        <v>28</v>
      </c>
      <c r="V924" s="15" t="s">
        <v>3963</v>
      </c>
      <c r="W924" s="12" t="s">
        <v>41</v>
      </c>
      <c r="Y924" s="17" t="e">
        <f aca="false">#REF!*1</f>
        <v>#VALUE!</v>
      </c>
      <c r="Z924" s="0" t="e">
        <f aca="false">VLOOKUP(#REF!,'[1]ĐH CN (2)'!$A$1:$D$1201,4,0)</f>
        <v>#REF!</v>
      </c>
      <c r="AA924" s="17" t="str">
        <f aca="false">P924&amp;Q924</f>
        <v>KHA11203841</v>
      </c>
    </row>
    <row r="925" customFormat="false" ht="16.5" hidden="false" customHeight="true" outlineLevel="0" collapsed="false">
      <c r="A925" s="11" t="n">
        <f aca="false">A924+1</f>
        <v>5</v>
      </c>
      <c r="B925" s="11" t="s">
        <v>3964</v>
      </c>
      <c r="C925" s="12" t="s">
        <v>3965</v>
      </c>
      <c r="D925" s="12" t="s">
        <v>332</v>
      </c>
      <c r="E925" s="13" t="s">
        <v>82</v>
      </c>
      <c r="F925" s="13" t="s">
        <v>578</v>
      </c>
      <c r="G925" s="13" t="s">
        <v>102</v>
      </c>
      <c r="H925" s="13" t="s">
        <v>3855</v>
      </c>
      <c r="I925" s="14" t="n">
        <v>9</v>
      </c>
      <c r="J925" s="13" t="s">
        <v>3966</v>
      </c>
      <c r="K925" s="13" t="s">
        <v>2733</v>
      </c>
      <c r="L925" s="13" t="s">
        <v>3767</v>
      </c>
      <c r="M925" s="12"/>
      <c r="N925" s="12"/>
      <c r="O925" s="12"/>
      <c r="P925" s="12" t="s">
        <v>24</v>
      </c>
      <c r="Q925" s="12" t="n">
        <v>11203921</v>
      </c>
      <c r="R925" s="12" t="s">
        <v>3967</v>
      </c>
      <c r="S925" s="12" t="s">
        <v>3769</v>
      </c>
      <c r="T925" s="12" t="s">
        <v>1777</v>
      </c>
      <c r="U925" s="12" t="s">
        <v>28</v>
      </c>
      <c r="V925" s="15" t="s">
        <v>3968</v>
      </c>
      <c r="W925" s="12" t="s">
        <v>102</v>
      </c>
      <c r="Y925" s="17" t="e">
        <f aca="false">#REF!*1</f>
        <v>#VALUE!</v>
      </c>
      <c r="Z925" s="0" t="e">
        <f aca="false">VLOOKUP(#REF!,'[1]ĐH CN (2)'!$A$1:$D$1201,4,0)</f>
        <v>#REF!</v>
      </c>
      <c r="AA925" s="17" t="str">
        <f aca="false">P925&amp;Q925</f>
        <v>KHA11203921</v>
      </c>
    </row>
    <row r="926" customFormat="false" ht="16.5" hidden="false" customHeight="true" outlineLevel="0" collapsed="false">
      <c r="A926" s="11" t="n">
        <f aca="false">A925+1</f>
        <v>6</v>
      </c>
      <c r="B926" s="11" t="s">
        <v>3969</v>
      </c>
      <c r="C926" s="12" t="s">
        <v>3970</v>
      </c>
      <c r="D926" s="12" t="s">
        <v>3971</v>
      </c>
      <c r="E926" s="13" t="s">
        <v>82</v>
      </c>
      <c r="F926" s="13" t="s">
        <v>1646</v>
      </c>
      <c r="G926" s="13" t="s">
        <v>187</v>
      </c>
      <c r="H926" s="13" t="s">
        <v>3855</v>
      </c>
      <c r="I926" s="14" t="n">
        <v>10</v>
      </c>
      <c r="J926" s="13" t="s">
        <v>3966</v>
      </c>
      <c r="K926" s="13" t="s">
        <v>2733</v>
      </c>
      <c r="L926" s="13" t="s">
        <v>3767</v>
      </c>
      <c r="M926" s="12"/>
      <c r="N926" s="12"/>
      <c r="O926" s="12"/>
      <c r="P926" s="12" t="s">
        <v>24</v>
      </c>
      <c r="Q926" s="12" t="n">
        <v>11203934</v>
      </c>
      <c r="R926" s="12" t="s">
        <v>3972</v>
      </c>
      <c r="S926" s="12" t="s">
        <v>3769</v>
      </c>
      <c r="T926" s="12" t="s">
        <v>1777</v>
      </c>
      <c r="U926" s="12" t="s">
        <v>28</v>
      </c>
      <c r="V926" s="15" t="s">
        <v>3973</v>
      </c>
      <c r="W926" s="12" t="s">
        <v>187</v>
      </c>
      <c r="Y926" s="17" t="e">
        <f aca="false">#REF!*1</f>
        <v>#VALUE!</v>
      </c>
      <c r="Z926" s="0" t="e">
        <f aca="false">VLOOKUP(#REF!,'[1]ĐH CN (2)'!$A$1:$D$1201,4,0)</f>
        <v>#REF!</v>
      </c>
      <c r="AA926" s="17" t="str">
        <f aca="false">P926&amp;Q926</f>
        <v>KHA11203934</v>
      </c>
    </row>
    <row r="927" customFormat="false" ht="16.5" hidden="false" customHeight="true" outlineLevel="0" collapsed="false">
      <c r="A927" s="11" t="n">
        <f aca="false">A926+1</f>
        <v>7</v>
      </c>
      <c r="B927" s="11" t="s">
        <v>3974</v>
      </c>
      <c r="C927" s="12" t="s">
        <v>1171</v>
      </c>
      <c r="D927" s="12" t="s">
        <v>338</v>
      </c>
      <c r="E927" s="13" t="s">
        <v>16</v>
      </c>
      <c r="F927" s="13" t="s">
        <v>1993</v>
      </c>
      <c r="G927" s="13" t="s">
        <v>37</v>
      </c>
      <c r="H927" s="13" t="s">
        <v>3950</v>
      </c>
      <c r="I927" s="14" t="n">
        <v>4</v>
      </c>
      <c r="J927" s="13" t="s">
        <v>3951</v>
      </c>
      <c r="K927" s="13" t="s">
        <v>3664</v>
      </c>
      <c r="L927" s="13" t="s">
        <v>3767</v>
      </c>
      <c r="M927" s="12"/>
      <c r="N927" s="12"/>
      <c r="O927" s="12"/>
      <c r="P927" s="12" t="s">
        <v>24</v>
      </c>
      <c r="Q927" s="12" t="n">
        <v>11208076</v>
      </c>
      <c r="R927" s="12" t="s">
        <v>3975</v>
      </c>
      <c r="S927" s="12" t="s">
        <v>3769</v>
      </c>
      <c r="T927" s="12" t="s">
        <v>1777</v>
      </c>
      <c r="U927" s="12" t="s">
        <v>28</v>
      </c>
      <c r="V927" s="15" t="s">
        <v>3976</v>
      </c>
      <c r="W927" s="12" t="s">
        <v>37</v>
      </c>
      <c r="Y927" s="17" t="e">
        <f aca="false">#REF!*1</f>
        <v>#VALUE!</v>
      </c>
      <c r="Z927" s="0" t="e">
        <f aca="false">VLOOKUP(#REF!,'[1]ĐH CN (2)'!$A$1:$D$1201,4,0)</f>
        <v>#REF!</v>
      </c>
      <c r="AA927" s="17" t="str">
        <f aca="false">P927&amp;Q927</f>
        <v>KHA11208076</v>
      </c>
    </row>
    <row r="928" customFormat="false" ht="16.5" hidden="false" customHeight="true" outlineLevel="0" collapsed="false">
      <c r="A928" s="11" t="n">
        <f aca="false">A927+1</f>
        <v>8</v>
      </c>
      <c r="B928" s="11" t="s">
        <v>3977</v>
      </c>
      <c r="C928" s="12" t="s">
        <v>3978</v>
      </c>
      <c r="D928" s="12" t="s">
        <v>338</v>
      </c>
      <c r="E928" s="13" t="s">
        <v>16</v>
      </c>
      <c r="F928" s="13" t="s">
        <v>714</v>
      </c>
      <c r="G928" s="13" t="s">
        <v>109</v>
      </c>
      <c r="H928" s="13" t="s">
        <v>3950</v>
      </c>
      <c r="I928" s="14" t="n">
        <v>5</v>
      </c>
      <c r="J928" s="13" t="s">
        <v>3951</v>
      </c>
      <c r="K928" s="13" t="s">
        <v>3664</v>
      </c>
      <c r="L928" s="13" t="s">
        <v>3767</v>
      </c>
      <c r="M928" s="12"/>
      <c r="N928" s="12"/>
      <c r="O928" s="12"/>
      <c r="P928" s="12" t="s">
        <v>24</v>
      </c>
      <c r="Q928" s="12" t="n">
        <v>11203997</v>
      </c>
      <c r="R928" s="12" t="s">
        <v>3979</v>
      </c>
      <c r="S928" s="12" t="s">
        <v>3769</v>
      </c>
      <c r="T928" s="12" t="s">
        <v>1777</v>
      </c>
      <c r="U928" s="12" t="s">
        <v>28</v>
      </c>
      <c r="V928" s="15" t="s">
        <v>3980</v>
      </c>
      <c r="W928" s="12" t="s">
        <v>109</v>
      </c>
      <c r="Y928" s="17" t="e">
        <f aca="false">#REF!*1</f>
        <v>#VALUE!</v>
      </c>
      <c r="Z928" s="0" t="e">
        <f aca="false">VLOOKUP(#REF!,'[1]ĐH CN (2)'!$A$1:$D$1201,4,0)</f>
        <v>#REF!</v>
      </c>
      <c r="AA928" s="17" t="str">
        <f aca="false">P928&amp;Q928</f>
        <v>KHA11203997</v>
      </c>
    </row>
    <row r="929" customFormat="false" ht="16.5" hidden="false" customHeight="true" outlineLevel="0" collapsed="false">
      <c r="A929" s="11" t="n">
        <f aca="false">A928+1</f>
        <v>9</v>
      </c>
      <c r="B929" s="11" t="s">
        <v>3981</v>
      </c>
      <c r="C929" s="12" t="s">
        <v>3982</v>
      </c>
      <c r="D929" s="12" t="s">
        <v>338</v>
      </c>
      <c r="E929" s="13" t="s">
        <v>16</v>
      </c>
      <c r="F929" s="13" t="s">
        <v>963</v>
      </c>
      <c r="G929" s="13" t="s">
        <v>102</v>
      </c>
      <c r="H929" s="13" t="s">
        <v>3950</v>
      </c>
      <c r="I929" s="14" t="n">
        <v>6</v>
      </c>
      <c r="J929" s="13" t="s">
        <v>3951</v>
      </c>
      <c r="K929" s="13" t="s">
        <v>3664</v>
      </c>
      <c r="L929" s="13" t="s">
        <v>3767</v>
      </c>
      <c r="M929" s="12"/>
      <c r="N929" s="12"/>
      <c r="O929" s="12"/>
      <c r="P929" s="12" t="s">
        <v>24</v>
      </c>
      <c r="Q929" s="12" t="n">
        <v>11208100</v>
      </c>
      <c r="R929" s="12" t="s">
        <v>3983</v>
      </c>
      <c r="S929" s="12" t="s">
        <v>3769</v>
      </c>
      <c r="T929" s="12" t="s">
        <v>1777</v>
      </c>
      <c r="U929" s="12" t="s">
        <v>28</v>
      </c>
      <c r="V929" s="15" t="s">
        <v>3984</v>
      </c>
      <c r="W929" s="12" t="s">
        <v>102</v>
      </c>
      <c r="Y929" s="17" t="e">
        <f aca="false">#REF!*1</f>
        <v>#VALUE!</v>
      </c>
      <c r="Z929" s="0" t="e">
        <f aca="false">VLOOKUP(#REF!,'[1]ĐH CN (2)'!$A$1:$D$1201,4,0)</f>
        <v>#REF!</v>
      </c>
      <c r="AA929" s="17" t="str">
        <f aca="false">P929&amp;Q929</f>
        <v>KHA11208100</v>
      </c>
    </row>
    <row r="930" customFormat="false" ht="16.5" hidden="false" customHeight="true" outlineLevel="0" collapsed="false">
      <c r="A930" s="11" t="n">
        <f aca="false">A929+1</f>
        <v>10</v>
      </c>
      <c r="B930" s="11" t="s">
        <v>3985</v>
      </c>
      <c r="C930" s="12" t="s">
        <v>3986</v>
      </c>
      <c r="D930" s="12" t="s">
        <v>3987</v>
      </c>
      <c r="E930" s="13" t="s">
        <v>82</v>
      </c>
      <c r="F930" s="13" t="s">
        <v>3988</v>
      </c>
      <c r="G930" s="13" t="s">
        <v>1134</v>
      </c>
      <c r="H930" s="13" t="s">
        <v>3855</v>
      </c>
      <c r="I930" s="14" t="n">
        <v>11</v>
      </c>
      <c r="J930" s="13" t="s">
        <v>3966</v>
      </c>
      <c r="K930" s="13" t="s">
        <v>2733</v>
      </c>
      <c r="L930" s="13" t="s">
        <v>3767</v>
      </c>
      <c r="M930" s="12"/>
      <c r="N930" s="12"/>
      <c r="O930" s="12"/>
      <c r="P930" s="12" t="s">
        <v>24</v>
      </c>
      <c r="Q930" s="12" t="n">
        <v>11208253</v>
      </c>
      <c r="R930" s="12" t="s">
        <v>3989</v>
      </c>
      <c r="S930" s="12" t="s">
        <v>3769</v>
      </c>
      <c r="T930" s="12" t="s">
        <v>1777</v>
      </c>
      <c r="U930" s="12" t="s">
        <v>28</v>
      </c>
      <c r="V930" s="15" t="s">
        <v>3990</v>
      </c>
      <c r="W930" s="12" t="s">
        <v>205</v>
      </c>
      <c r="Y930" s="17" t="e">
        <f aca="false">#REF!*1</f>
        <v>#VALUE!</v>
      </c>
      <c r="Z930" s="0" t="e">
        <f aca="false">VLOOKUP(#REF!,'[1]ĐH CN (2)'!$A$1:$D$1201,4,0)</f>
        <v>#REF!</v>
      </c>
      <c r="AA930" s="17" t="str">
        <f aca="false">P930&amp;Q930</f>
        <v>KHA11208253</v>
      </c>
    </row>
    <row r="931" customFormat="false" ht="16.5" hidden="false" customHeight="true" outlineLevel="0" collapsed="false">
      <c r="A931" s="11" t="n">
        <f aca="false">A930+1</f>
        <v>11</v>
      </c>
      <c r="B931" s="11" t="s">
        <v>3991</v>
      </c>
      <c r="C931" s="12" t="s">
        <v>3992</v>
      </c>
      <c r="D931" s="12" t="s">
        <v>678</v>
      </c>
      <c r="E931" s="13" t="s">
        <v>82</v>
      </c>
      <c r="F931" s="13" t="s">
        <v>3993</v>
      </c>
      <c r="G931" s="13" t="s">
        <v>41</v>
      </c>
      <c r="H931" s="13" t="s">
        <v>3855</v>
      </c>
      <c r="I931" s="14" t="n">
        <v>12</v>
      </c>
      <c r="J931" s="13" t="s">
        <v>3966</v>
      </c>
      <c r="K931" s="13" t="s">
        <v>2733</v>
      </c>
      <c r="L931" s="13" t="s">
        <v>3767</v>
      </c>
      <c r="M931" s="12"/>
      <c r="N931" s="12"/>
      <c r="O931" s="12"/>
      <c r="P931" s="12" t="s">
        <v>24</v>
      </c>
      <c r="Q931" s="12" t="n">
        <v>11204189</v>
      </c>
      <c r="R931" s="12" t="s">
        <v>3994</v>
      </c>
      <c r="S931" s="12" t="s">
        <v>3769</v>
      </c>
      <c r="T931" s="12" t="s">
        <v>1777</v>
      </c>
      <c r="U931" s="12" t="s">
        <v>28</v>
      </c>
      <c r="V931" s="15" t="s">
        <v>3995</v>
      </c>
      <c r="W931" s="12" t="s">
        <v>41</v>
      </c>
      <c r="Y931" s="17" t="e">
        <f aca="false">#REF!*1</f>
        <v>#VALUE!</v>
      </c>
      <c r="Z931" s="0" t="e">
        <f aca="false">VLOOKUP(#REF!,'[1]ĐH CN (2)'!$A$1:$D$1201,4,0)</f>
        <v>#REF!</v>
      </c>
      <c r="AA931" s="17" t="str">
        <f aca="false">P931&amp;Q931</f>
        <v>KHA11204189</v>
      </c>
    </row>
    <row r="932" customFormat="false" ht="16.5" hidden="false" customHeight="true" outlineLevel="0" collapsed="false">
      <c r="A932" s="11" t="n">
        <f aca="false">A931+1</f>
        <v>12</v>
      </c>
      <c r="B932" s="11" t="s">
        <v>3996</v>
      </c>
      <c r="C932" s="12" t="s">
        <v>858</v>
      </c>
      <c r="D932" s="12" t="s">
        <v>374</v>
      </c>
      <c r="E932" s="13" t="s">
        <v>16</v>
      </c>
      <c r="F932" s="13" t="s">
        <v>1773</v>
      </c>
      <c r="G932" s="13" t="s">
        <v>102</v>
      </c>
      <c r="H932" s="13" t="s">
        <v>3950</v>
      </c>
      <c r="I932" s="14" t="n">
        <v>7</v>
      </c>
      <c r="J932" s="13" t="s">
        <v>3951</v>
      </c>
      <c r="K932" s="13" t="s">
        <v>3664</v>
      </c>
      <c r="L932" s="13" t="s">
        <v>3767</v>
      </c>
      <c r="M932" s="12"/>
      <c r="N932" s="12"/>
      <c r="O932" s="12"/>
      <c r="P932" s="12" t="s">
        <v>24</v>
      </c>
      <c r="Q932" s="12" t="n">
        <v>11208422</v>
      </c>
      <c r="R932" s="12" t="s">
        <v>3997</v>
      </c>
      <c r="S932" s="12" t="s">
        <v>3769</v>
      </c>
      <c r="T932" s="12" t="s">
        <v>1777</v>
      </c>
      <c r="U932" s="12" t="s">
        <v>28</v>
      </c>
      <c r="V932" s="15" t="s">
        <v>3998</v>
      </c>
      <c r="W932" s="12" t="s">
        <v>102</v>
      </c>
      <c r="Y932" s="17" t="e">
        <f aca="false">#REF!*1</f>
        <v>#VALUE!</v>
      </c>
      <c r="Z932" s="0" t="e">
        <f aca="false">VLOOKUP(#REF!,'[1]ĐH CN (2)'!$A$1:$D$1201,4,0)</f>
        <v>#REF!</v>
      </c>
      <c r="AA932" s="17" t="str">
        <f aca="false">P932&amp;Q932</f>
        <v>KHA11208422</v>
      </c>
    </row>
    <row r="933" customFormat="false" ht="16.5" hidden="false" customHeight="true" outlineLevel="0" collapsed="false">
      <c r="A933" s="11" t="n">
        <f aca="false">A932+1</f>
        <v>13</v>
      </c>
      <c r="B933" s="11" t="s">
        <v>3999</v>
      </c>
      <c r="C933" s="12" t="s">
        <v>1816</v>
      </c>
      <c r="D933" s="12" t="s">
        <v>2696</v>
      </c>
      <c r="E933" s="13" t="s">
        <v>82</v>
      </c>
      <c r="F933" s="13" t="s">
        <v>1593</v>
      </c>
      <c r="G933" s="13" t="s">
        <v>4000</v>
      </c>
      <c r="H933" s="13" t="s">
        <v>3855</v>
      </c>
      <c r="I933" s="14" t="n">
        <v>13</v>
      </c>
      <c r="J933" s="13" t="s">
        <v>3966</v>
      </c>
      <c r="K933" s="13" t="s">
        <v>2733</v>
      </c>
      <c r="L933" s="13" t="s">
        <v>3767</v>
      </c>
      <c r="M933" s="12"/>
      <c r="N933" s="12"/>
      <c r="O933" s="12"/>
      <c r="P933" s="12" t="s">
        <v>24</v>
      </c>
      <c r="Q933" s="12" t="n">
        <v>11208482</v>
      </c>
      <c r="R933" s="12" t="s">
        <v>4001</v>
      </c>
      <c r="S933" s="12" t="s">
        <v>3769</v>
      </c>
      <c r="T933" s="12" t="s">
        <v>1777</v>
      </c>
      <c r="U933" s="12" t="s">
        <v>28</v>
      </c>
      <c r="V933" s="15" t="s">
        <v>4002</v>
      </c>
      <c r="W933" s="12" t="s">
        <v>71</v>
      </c>
      <c r="Y933" s="17" t="e">
        <f aca="false">#REF!*1</f>
        <v>#VALUE!</v>
      </c>
      <c r="Z933" s="0" t="e">
        <f aca="false">VLOOKUP(#REF!,'[1]ĐH CN (2)'!$A$1:$D$1201,4,0)</f>
        <v>#REF!</v>
      </c>
      <c r="AA933" s="17" t="str">
        <f aca="false">P933&amp;Q933</f>
        <v>KHA11208482</v>
      </c>
    </row>
    <row r="934" customFormat="false" ht="16.5" hidden="false" customHeight="true" outlineLevel="0" collapsed="false">
      <c r="A934" s="11" t="n">
        <f aca="false">A933+1</f>
        <v>14</v>
      </c>
      <c r="B934" s="11" t="s">
        <v>4003</v>
      </c>
      <c r="C934" s="12" t="s">
        <v>3260</v>
      </c>
      <c r="D934" s="12" t="s">
        <v>696</v>
      </c>
      <c r="E934" s="13" t="s">
        <v>16</v>
      </c>
      <c r="F934" s="13" t="s">
        <v>1866</v>
      </c>
      <c r="G934" s="13" t="s">
        <v>102</v>
      </c>
      <c r="H934" s="13" t="s">
        <v>3950</v>
      </c>
      <c r="I934" s="14" t="n">
        <v>8</v>
      </c>
      <c r="J934" s="13" t="s">
        <v>3951</v>
      </c>
      <c r="K934" s="13" t="s">
        <v>3664</v>
      </c>
      <c r="L934" s="13" t="s">
        <v>3767</v>
      </c>
      <c r="M934" s="12"/>
      <c r="N934" s="12"/>
      <c r="O934" s="12"/>
      <c r="P934" s="12" t="s">
        <v>24</v>
      </c>
      <c r="Q934" s="12" t="n">
        <v>11208562</v>
      </c>
      <c r="R934" s="12" t="s">
        <v>4004</v>
      </c>
      <c r="S934" s="12" t="s">
        <v>3769</v>
      </c>
      <c r="T934" s="12" t="s">
        <v>1777</v>
      </c>
      <c r="U934" s="12" t="s">
        <v>28</v>
      </c>
      <c r="V934" s="15" t="s">
        <v>4005</v>
      </c>
      <c r="W934" s="12" t="s">
        <v>102</v>
      </c>
      <c r="Y934" s="17" t="e">
        <f aca="false">#REF!*1</f>
        <v>#VALUE!</v>
      </c>
      <c r="Z934" s="0" t="e">
        <f aca="false">VLOOKUP(#REF!,'[1]ĐH CN (2)'!$A$1:$D$1201,4,0)</f>
        <v>#REF!</v>
      </c>
      <c r="AA934" s="17" t="str">
        <f aca="false">P934&amp;Q934</f>
        <v>KHA11208562</v>
      </c>
    </row>
    <row r="935" customFormat="false" ht="16.5" hidden="false" customHeight="true" outlineLevel="0" collapsed="false">
      <c r="A935" s="11" t="n">
        <f aca="false">A934+1</f>
        <v>15</v>
      </c>
      <c r="B935" s="11" t="s">
        <v>4006</v>
      </c>
      <c r="C935" s="12" t="s">
        <v>4007</v>
      </c>
      <c r="D935" s="12" t="s">
        <v>15</v>
      </c>
      <c r="E935" s="13" t="s">
        <v>16</v>
      </c>
      <c r="F935" s="13" t="s">
        <v>1029</v>
      </c>
      <c r="G935" s="13" t="s">
        <v>2992</v>
      </c>
      <c r="H935" s="13" t="s">
        <v>3950</v>
      </c>
      <c r="I935" s="14" t="n">
        <v>9</v>
      </c>
      <c r="J935" s="13" t="s">
        <v>4008</v>
      </c>
      <c r="K935" s="13" t="s">
        <v>3664</v>
      </c>
      <c r="L935" s="13" t="s">
        <v>4009</v>
      </c>
      <c r="M935" s="12"/>
      <c r="N935" s="12"/>
      <c r="O935" s="12"/>
      <c r="P935" s="12" t="s">
        <v>24</v>
      </c>
      <c r="Q935" s="12" t="n">
        <v>11204395</v>
      </c>
      <c r="R935" s="12" t="s">
        <v>4010</v>
      </c>
      <c r="S935" s="12" t="s">
        <v>3769</v>
      </c>
      <c r="T935" s="12" t="s">
        <v>1777</v>
      </c>
      <c r="U935" s="12" t="s">
        <v>28</v>
      </c>
      <c r="V935" s="15" t="s">
        <v>4011</v>
      </c>
      <c r="W935" s="12" t="s">
        <v>97</v>
      </c>
      <c r="Y935" s="17" t="e">
        <f aca="false">#REF!*1</f>
        <v>#VALUE!</v>
      </c>
      <c r="Z935" s="0" t="e">
        <f aca="false">VLOOKUP(#REF!,'[1]ĐH CN (2)'!$A$1:$D$1201,4,0)</f>
        <v>#REF!</v>
      </c>
      <c r="AA935" s="17" t="str">
        <f aca="false">P935&amp;Q935</f>
        <v>KHA11204395</v>
      </c>
    </row>
    <row r="936" customFormat="false" ht="16.5" hidden="false" customHeight="true" outlineLevel="0" collapsed="false">
      <c r="A936" s="11" t="n">
        <f aca="false">A935+1</f>
        <v>16</v>
      </c>
      <c r="B936" s="11" t="s">
        <v>4012</v>
      </c>
      <c r="C936" s="12" t="s">
        <v>643</v>
      </c>
      <c r="D936" s="12" t="s">
        <v>15</v>
      </c>
      <c r="E936" s="13" t="s">
        <v>16</v>
      </c>
      <c r="F936" s="13" t="s">
        <v>1660</v>
      </c>
      <c r="G936" s="13" t="s">
        <v>346</v>
      </c>
      <c r="H936" s="13" t="s">
        <v>3950</v>
      </c>
      <c r="I936" s="14" t="n">
        <v>10</v>
      </c>
      <c r="J936" s="13" t="s">
        <v>4008</v>
      </c>
      <c r="K936" s="13" t="s">
        <v>3664</v>
      </c>
      <c r="L936" s="13" t="s">
        <v>4009</v>
      </c>
      <c r="M936" s="12"/>
      <c r="N936" s="12"/>
      <c r="O936" s="12"/>
      <c r="P936" s="12" t="s">
        <v>24</v>
      </c>
      <c r="Q936" s="12" t="n">
        <v>11200256</v>
      </c>
      <c r="R936" s="12" t="s">
        <v>4013</v>
      </c>
      <c r="S936" s="12" t="s">
        <v>3769</v>
      </c>
      <c r="T936" s="12" t="s">
        <v>1777</v>
      </c>
      <c r="U936" s="12" t="s">
        <v>28</v>
      </c>
      <c r="V936" s="15" t="s">
        <v>4014</v>
      </c>
      <c r="W936" s="12" t="s">
        <v>97</v>
      </c>
      <c r="Y936" s="17" t="e">
        <f aca="false">#REF!*1</f>
        <v>#VALUE!</v>
      </c>
      <c r="Z936" s="0" t="e">
        <f aca="false">VLOOKUP(#REF!,'[1]ĐH CN (2)'!$A$1:$D$1201,4,0)</f>
        <v>#REF!</v>
      </c>
      <c r="AA936" s="17" t="str">
        <f aca="false">P936&amp;Q936</f>
        <v>KHA11200256</v>
      </c>
    </row>
    <row r="937" customFormat="false" ht="16.5" hidden="false" customHeight="true" outlineLevel="0" collapsed="false">
      <c r="A937" s="11" t="n">
        <f aca="false">A936+1</f>
        <v>17</v>
      </c>
      <c r="B937" s="11" t="s">
        <v>4015</v>
      </c>
      <c r="C937" s="12" t="s">
        <v>4016</v>
      </c>
      <c r="D937" s="12" t="s">
        <v>15</v>
      </c>
      <c r="E937" s="13" t="s">
        <v>16</v>
      </c>
      <c r="F937" s="13" t="s">
        <v>4017</v>
      </c>
      <c r="G937" s="13" t="s">
        <v>56</v>
      </c>
      <c r="H937" s="13" t="s">
        <v>3950</v>
      </c>
      <c r="I937" s="14" t="n">
        <v>11</v>
      </c>
      <c r="J937" s="13" t="s">
        <v>4008</v>
      </c>
      <c r="K937" s="13" t="s">
        <v>3664</v>
      </c>
      <c r="L937" s="13" t="s">
        <v>4009</v>
      </c>
      <c r="M937" s="12"/>
      <c r="N937" s="12"/>
      <c r="O937" s="12"/>
      <c r="P937" s="12" t="s">
        <v>24</v>
      </c>
      <c r="Q937" s="12" t="n">
        <v>11200149</v>
      </c>
      <c r="R937" s="12" t="s">
        <v>4018</v>
      </c>
      <c r="S937" s="12" t="s">
        <v>3769</v>
      </c>
      <c r="T937" s="12" t="s">
        <v>1777</v>
      </c>
      <c r="U937" s="12" t="s">
        <v>28</v>
      </c>
      <c r="V937" s="15" t="s">
        <v>4019</v>
      </c>
      <c r="W937" s="12" t="s">
        <v>56</v>
      </c>
      <c r="Y937" s="17" t="e">
        <f aca="false">#REF!*1</f>
        <v>#VALUE!</v>
      </c>
      <c r="Z937" s="0" t="e">
        <f aca="false">VLOOKUP(#REF!,'[1]ĐH CN (2)'!$A$1:$D$1201,4,0)</f>
        <v>#REF!</v>
      </c>
      <c r="AA937" s="17" t="str">
        <f aca="false">P937&amp;Q937</f>
        <v>KHA11200149</v>
      </c>
    </row>
    <row r="938" customFormat="false" ht="16.5" hidden="false" customHeight="true" outlineLevel="0" collapsed="false">
      <c r="A938" s="11" t="n">
        <f aca="false">A937+1</f>
        <v>18</v>
      </c>
      <c r="B938" s="11" t="s">
        <v>4020</v>
      </c>
      <c r="C938" s="12" t="s">
        <v>4021</v>
      </c>
      <c r="D938" s="12" t="s">
        <v>15</v>
      </c>
      <c r="E938" s="13" t="s">
        <v>82</v>
      </c>
      <c r="F938" s="13" t="s">
        <v>896</v>
      </c>
      <c r="G938" s="13" t="s">
        <v>109</v>
      </c>
      <c r="H938" s="13" t="s">
        <v>3855</v>
      </c>
      <c r="I938" s="14" t="n">
        <v>14</v>
      </c>
      <c r="J938" s="13" t="s">
        <v>3966</v>
      </c>
      <c r="K938" s="13" t="s">
        <v>2733</v>
      </c>
      <c r="L938" s="13" t="s">
        <v>4009</v>
      </c>
      <c r="M938" s="12"/>
      <c r="N938" s="12"/>
      <c r="O938" s="12"/>
      <c r="P938" s="12" t="s">
        <v>24</v>
      </c>
      <c r="Q938" s="12" t="n">
        <v>11204333</v>
      </c>
      <c r="R938" s="12" t="s">
        <v>4022</v>
      </c>
      <c r="S938" s="12" t="s">
        <v>3769</v>
      </c>
      <c r="T938" s="12" t="s">
        <v>1777</v>
      </c>
      <c r="U938" s="12" t="s">
        <v>28</v>
      </c>
      <c r="V938" s="15" t="s">
        <v>4023</v>
      </c>
      <c r="W938" s="12" t="s">
        <v>109</v>
      </c>
      <c r="Y938" s="17" t="e">
        <f aca="false">#REF!*1</f>
        <v>#VALUE!</v>
      </c>
      <c r="Z938" s="0" t="e">
        <f aca="false">VLOOKUP(#REF!,'[1]ĐH CN (2)'!$A$1:$D$1201,4,0)</f>
        <v>#REF!</v>
      </c>
      <c r="AA938" s="17" t="str">
        <f aca="false">P938&amp;Q938</f>
        <v>KHA11204333</v>
      </c>
    </row>
    <row r="939" customFormat="false" ht="16.5" hidden="false" customHeight="true" outlineLevel="0" collapsed="false">
      <c r="A939" s="11" t="n">
        <f aca="false">A938+1</f>
        <v>19</v>
      </c>
      <c r="B939" s="11" t="s">
        <v>4024</v>
      </c>
      <c r="C939" s="12" t="s">
        <v>4025</v>
      </c>
      <c r="D939" s="12" t="s">
        <v>735</v>
      </c>
      <c r="E939" s="13" t="s">
        <v>16</v>
      </c>
      <c r="F939" s="13" t="s">
        <v>4026</v>
      </c>
      <c r="G939" s="13" t="s">
        <v>71</v>
      </c>
      <c r="H939" s="13" t="s">
        <v>3950</v>
      </c>
      <c r="I939" s="14" t="n">
        <v>12</v>
      </c>
      <c r="J939" s="13" t="s">
        <v>4008</v>
      </c>
      <c r="K939" s="13" t="s">
        <v>3664</v>
      </c>
      <c r="L939" s="13" t="s">
        <v>4009</v>
      </c>
      <c r="M939" s="12"/>
      <c r="N939" s="12"/>
      <c r="O939" s="12"/>
      <c r="P939" s="12" t="s">
        <v>24</v>
      </c>
      <c r="Q939" s="12" t="n">
        <v>11200614</v>
      </c>
      <c r="R939" s="12" t="s">
        <v>4027</v>
      </c>
      <c r="S939" s="12" t="s">
        <v>3769</v>
      </c>
      <c r="T939" s="12" t="s">
        <v>1777</v>
      </c>
      <c r="U939" s="12" t="s">
        <v>28</v>
      </c>
      <c r="V939" s="15" t="s">
        <v>4028</v>
      </c>
      <c r="W939" s="12" t="s">
        <v>71</v>
      </c>
      <c r="Y939" s="17" t="e">
        <f aca="false">#REF!*1</f>
        <v>#VALUE!</v>
      </c>
      <c r="Z939" s="0" t="e">
        <f aca="false">VLOOKUP(#REF!,'[1]ĐH CN (2)'!$A$1:$D$1201,4,0)</f>
        <v>#REF!</v>
      </c>
      <c r="AA939" s="17" t="str">
        <f aca="false">P939&amp;Q939</f>
        <v>KHA11200614</v>
      </c>
    </row>
    <row r="940" customFormat="false" ht="16.5" hidden="false" customHeight="true" outlineLevel="0" collapsed="false">
      <c r="A940" s="11" t="n">
        <f aca="false">A939+1</f>
        <v>20</v>
      </c>
      <c r="B940" s="11" t="s">
        <v>4029</v>
      </c>
      <c r="C940" s="12" t="s">
        <v>4030</v>
      </c>
      <c r="D940" s="12" t="s">
        <v>1283</v>
      </c>
      <c r="E940" s="13" t="s">
        <v>82</v>
      </c>
      <c r="F940" s="13" t="s">
        <v>1812</v>
      </c>
      <c r="G940" s="13" t="s">
        <v>4031</v>
      </c>
      <c r="H940" s="13" t="s">
        <v>3855</v>
      </c>
      <c r="I940" s="14" t="n">
        <v>15</v>
      </c>
      <c r="J940" s="13" t="s">
        <v>3966</v>
      </c>
      <c r="K940" s="13" t="s">
        <v>2733</v>
      </c>
      <c r="L940" s="13" t="s">
        <v>4009</v>
      </c>
      <c r="M940" s="12"/>
      <c r="N940" s="12"/>
      <c r="O940" s="12"/>
      <c r="P940" s="12" t="s">
        <v>24</v>
      </c>
      <c r="Q940" s="12" t="n">
        <v>11200682</v>
      </c>
      <c r="R940" s="12" t="s">
        <v>4032</v>
      </c>
      <c r="S940" s="12" t="s">
        <v>3769</v>
      </c>
      <c r="T940" s="12" t="s">
        <v>1777</v>
      </c>
      <c r="U940" s="12" t="s">
        <v>28</v>
      </c>
      <c r="V940" s="15" t="s">
        <v>4033</v>
      </c>
      <c r="W940" s="12" t="s">
        <v>356</v>
      </c>
      <c r="Y940" s="17" t="e">
        <f aca="false">#REF!*1</f>
        <v>#VALUE!</v>
      </c>
      <c r="Z940" s="0" t="e">
        <f aca="false">VLOOKUP(#REF!,'[1]ĐH CN (2)'!$A$1:$D$1201,4,0)</f>
        <v>#REF!</v>
      </c>
      <c r="AA940" s="17" t="str">
        <f aca="false">P940&amp;Q940</f>
        <v>KHA11200682</v>
      </c>
    </row>
    <row r="941" customFormat="false" ht="16.5" hidden="false" customHeight="true" outlineLevel="0" collapsed="false">
      <c r="A941" s="11" t="n">
        <f aca="false">A940+1</f>
        <v>21</v>
      </c>
      <c r="B941" s="11" t="s">
        <v>4034</v>
      </c>
      <c r="C941" s="12" t="s">
        <v>4035</v>
      </c>
      <c r="D941" s="12" t="s">
        <v>1551</v>
      </c>
      <c r="E941" s="13" t="s">
        <v>82</v>
      </c>
      <c r="F941" s="13" t="s">
        <v>4036</v>
      </c>
      <c r="G941" s="13" t="s">
        <v>4037</v>
      </c>
      <c r="H941" s="13" t="s">
        <v>4038</v>
      </c>
      <c r="I941" s="14" t="n">
        <v>1</v>
      </c>
      <c r="J941" s="13" t="s">
        <v>4039</v>
      </c>
      <c r="K941" s="13" t="s">
        <v>2733</v>
      </c>
      <c r="L941" s="13" t="s">
        <v>4009</v>
      </c>
      <c r="M941" s="12"/>
      <c r="N941" s="12"/>
      <c r="O941" s="12"/>
      <c r="P941" s="12" t="s">
        <v>24</v>
      </c>
      <c r="Q941" s="12" t="n">
        <v>11200714</v>
      </c>
      <c r="R941" s="12" t="s">
        <v>4040</v>
      </c>
      <c r="S941" s="12" t="s">
        <v>3769</v>
      </c>
      <c r="T941" s="12" t="s">
        <v>1777</v>
      </c>
      <c r="U941" s="12" t="s">
        <v>28</v>
      </c>
      <c r="V941" s="15" t="s">
        <v>4041</v>
      </c>
      <c r="W941" s="12" t="s">
        <v>56</v>
      </c>
      <c r="Y941" s="17" t="e">
        <f aca="false">#REF!*1</f>
        <v>#VALUE!</v>
      </c>
      <c r="Z941" s="0" t="e">
        <f aca="false">VLOOKUP(#REF!,'[1]ĐH CN (2)'!$A$1:$D$1201,4,0)</f>
        <v>#REF!</v>
      </c>
      <c r="AA941" s="17" t="str">
        <f aca="false">P941&amp;Q941</f>
        <v>KHA11200714</v>
      </c>
    </row>
    <row r="942" customFormat="false" ht="16.5" hidden="false" customHeight="true" outlineLevel="0" collapsed="false">
      <c r="A942" s="11" t="n">
        <f aca="false">A941+1</f>
        <v>22</v>
      </c>
      <c r="B942" s="11" t="s">
        <v>4042</v>
      </c>
      <c r="C942" s="12" t="s">
        <v>1192</v>
      </c>
      <c r="D942" s="12" t="s">
        <v>1288</v>
      </c>
      <c r="E942" s="13" t="s">
        <v>82</v>
      </c>
      <c r="F942" s="13" t="s">
        <v>1564</v>
      </c>
      <c r="G942" s="13" t="s">
        <v>71</v>
      </c>
      <c r="H942" s="13" t="s">
        <v>4038</v>
      </c>
      <c r="I942" s="14" t="n">
        <v>2</v>
      </c>
      <c r="J942" s="13" t="s">
        <v>4039</v>
      </c>
      <c r="K942" s="13" t="s">
        <v>2733</v>
      </c>
      <c r="L942" s="13" t="s">
        <v>4009</v>
      </c>
      <c r="M942" s="12"/>
      <c r="N942" s="12"/>
      <c r="O942" s="12"/>
      <c r="P942" s="12" t="s">
        <v>24</v>
      </c>
      <c r="Q942" s="12" t="n">
        <v>11200752</v>
      </c>
      <c r="R942" s="12" t="s">
        <v>4043</v>
      </c>
      <c r="S942" s="12" t="s">
        <v>3769</v>
      </c>
      <c r="T942" s="12" t="s">
        <v>1777</v>
      </c>
      <c r="U942" s="12" t="s">
        <v>28</v>
      </c>
      <c r="V942" s="15" t="s">
        <v>4044</v>
      </c>
      <c r="W942" s="12" t="s">
        <v>71</v>
      </c>
      <c r="Y942" s="17" t="e">
        <f aca="false">#REF!*1</f>
        <v>#VALUE!</v>
      </c>
      <c r="Z942" s="0" t="e">
        <f aca="false">VLOOKUP(#REF!,'[1]ĐH CN (2)'!$A$1:$D$1201,4,0)</f>
        <v>#REF!</v>
      </c>
      <c r="AA942" s="17" t="str">
        <f aca="false">P942&amp;Q942</f>
        <v>KHA11200752</v>
      </c>
    </row>
    <row r="943" customFormat="false" ht="16.5" hidden="false" customHeight="true" outlineLevel="0" collapsed="false">
      <c r="A943" s="11" t="n">
        <f aca="false">A942+1</f>
        <v>23</v>
      </c>
      <c r="B943" s="11" t="s">
        <v>4045</v>
      </c>
      <c r="C943" s="12" t="s">
        <v>4046</v>
      </c>
      <c r="D943" s="12" t="s">
        <v>440</v>
      </c>
      <c r="E943" s="13" t="s">
        <v>16</v>
      </c>
      <c r="F943" s="13" t="s">
        <v>1578</v>
      </c>
      <c r="G943" s="13" t="s">
        <v>102</v>
      </c>
      <c r="H943" s="13" t="s">
        <v>3950</v>
      </c>
      <c r="I943" s="14" t="n">
        <v>13</v>
      </c>
      <c r="J943" s="13" t="s">
        <v>4008</v>
      </c>
      <c r="K943" s="13" t="s">
        <v>3664</v>
      </c>
      <c r="L943" s="13" t="s">
        <v>4009</v>
      </c>
      <c r="M943" s="12"/>
      <c r="N943" s="12"/>
      <c r="O943" s="12"/>
      <c r="P943" s="12" t="s">
        <v>24</v>
      </c>
      <c r="Q943" s="12" t="n">
        <v>11200900</v>
      </c>
      <c r="R943" s="12" t="s">
        <v>4047</v>
      </c>
      <c r="S943" s="12" t="s">
        <v>3769</v>
      </c>
      <c r="T943" s="12" t="s">
        <v>1777</v>
      </c>
      <c r="U943" s="12" t="s">
        <v>28</v>
      </c>
      <c r="V943" s="15" t="s">
        <v>4048</v>
      </c>
      <c r="W943" s="12" t="s">
        <v>102</v>
      </c>
      <c r="Y943" s="17" t="e">
        <f aca="false">#REF!*1</f>
        <v>#VALUE!</v>
      </c>
      <c r="Z943" s="0" t="e">
        <f aca="false">VLOOKUP(#REF!,'[1]ĐH CN (2)'!$A$1:$D$1201,4,0)</f>
        <v>#REF!</v>
      </c>
      <c r="AA943" s="17" t="str">
        <f aca="false">P943&amp;Q943</f>
        <v>KHA11200900</v>
      </c>
    </row>
    <row r="944" customFormat="false" ht="16.5" hidden="false" customHeight="true" outlineLevel="0" collapsed="false">
      <c r="A944" s="11" t="n">
        <f aca="false">A943+1</f>
        <v>24</v>
      </c>
      <c r="B944" s="11" t="s">
        <v>4049</v>
      </c>
      <c r="C944" s="12" t="s">
        <v>4050</v>
      </c>
      <c r="D944" s="12" t="s">
        <v>1573</v>
      </c>
      <c r="E944" s="13" t="s">
        <v>82</v>
      </c>
      <c r="F944" s="13" t="s">
        <v>1768</v>
      </c>
      <c r="G944" s="13" t="s">
        <v>37</v>
      </c>
      <c r="H944" s="13" t="s">
        <v>4038</v>
      </c>
      <c r="I944" s="14" t="n">
        <v>3</v>
      </c>
      <c r="J944" s="13" t="s">
        <v>4039</v>
      </c>
      <c r="K944" s="13" t="s">
        <v>2733</v>
      </c>
      <c r="L944" s="13" t="s">
        <v>4009</v>
      </c>
      <c r="M944" s="12"/>
      <c r="N944" s="12"/>
      <c r="O944" s="12"/>
      <c r="P944" s="12" t="s">
        <v>24</v>
      </c>
      <c r="Q944" s="12" t="n">
        <v>11204890</v>
      </c>
      <c r="R944" s="12" t="s">
        <v>4051</v>
      </c>
      <c r="S944" s="12" t="s">
        <v>3769</v>
      </c>
      <c r="T944" s="12" t="s">
        <v>1777</v>
      </c>
      <c r="U944" s="12" t="s">
        <v>28</v>
      </c>
      <c r="V944" s="15" t="s">
        <v>4052</v>
      </c>
      <c r="W944" s="12" t="s">
        <v>37</v>
      </c>
      <c r="Y944" s="17" t="e">
        <f aca="false">#REF!*1</f>
        <v>#VALUE!</v>
      </c>
      <c r="Z944" s="0" t="e">
        <f aca="false">VLOOKUP(#REF!,'[1]ĐH CN (2)'!$A$1:$D$1201,4,0)</f>
        <v>#REF!</v>
      </c>
      <c r="AA944" s="17" t="str">
        <f aca="false">P944&amp;Q944</f>
        <v>KHA11204890</v>
      </c>
    </row>
    <row r="945" customFormat="false" ht="16.5" hidden="false" customHeight="true" outlineLevel="0" collapsed="false">
      <c r="A945" s="11" t="n">
        <f aca="false">A944+1</f>
        <v>25</v>
      </c>
      <c r="B945" s="11" t="s">
        <v>4053</v>
      </c>
      <c r="C945" s="12" t="s">
        <v>4054</v>
      </c>
      <c r="D945" s="12" t="s">
        <v>446</v>
      </c>
      <c r="E945" s="13" t="s">
        <v>82</v>
      </c>
      <c r="F945" s="13" t="s">
        <v>4055</v>
      </c>
      <c r="G945" s="13" t="s">
        <v>227</v>
      </c>
      <c r="H945" s="13" t="s">
        <v>4038</v>
      </c>
      <c r="I945" s="14" t="n">
        <v>4</v>
      </c>
      <c r="J945" s="13" t="s">
        <v>4039</v>
      </c>
      <c r="K945" s="13" t="s">
        <v>2733</v>
      </c>
      <c r="L945" s="13" t="s">
        <v>4009</v>
      </c>
      <c r="M945" s="12"/>
      <c r="N945" s="12"/>
      <c r="O945" s="12"/>
      <c r="P945" s="12" t="s">
        <v>24</v>
      </c>
      <c r="Q945" s="12" t="n">
        <v>11200999</v>
      </c>
      <c r="R945" s="12" t="s">
        <v>4056</v>
      </c>
      <c r="S945" s="12" t="s">
        <v>3769</v>
      </c>
      <c r="T945" s="12" t="s">
        <v>1777</v>
      </c>
      <c r="U945" s="12" t="s">
        <v>28</v>
      </c>
      <c r="V945" s="15" t="s">
        <v>4057</v>
      </c>
      <c r="W945" s="12" t="s">
        <v>227</v>
      </c>
      <c r="Y945" s="17" t="e">
        <f aca="false">#REF!*1</f>
        <v>#VALUE!</v>
      </c>
      <c r="Z945" s="0" t="e">
        <f aca="false">VLOOKUP(#REF!,'[1]ĐH CN (2)'!$A$1:$D$1201,4,0)</f>
        <v>#REF!</v>
      </c>
      <c r="AA945" s="17" t="str">
        <f aca="false">P945&amp;Q945</f>
        <v>KHA11200999</v>
      </c>
    </row>
    <row r="946" customFormat="false" ht="16.5" hidden="false" customHeight="true" outlineLevel="0" collapsed="false">
      <c r="A946" s="11" t="n">
        <f aca="false">A945+1</f>
        <v>26</v>
      </c>
      <c r="B946" s="11" t="s">
        <v>4058</v>
      </c>
      <c r="C946" s="12" t="s">
        <v>4059</v>
      </c>
      <c r="D946" s="12" t="s">
        <v>74</v>
      </c>
      <c r="E946" s="13" t="s">
        <v>16</v>
      </c>
      <c r="F946" s="13" t="s">
        <v>2528</v>
      </c>
      <c r="G946" s="13" t="s">
        <v>102</v>
      </c>
      <c r="H946" s="13" t="s">
        <v>3950</v>
      </c>
      <c r="I946" s="14" t="n">
        <v>14</v>
      </c>
      <c r="J946" s="13" t="s">
        <v>4008</v>
      </c>
      <c r="K946" s="13" t="s">
        <v>3664</v>
      </c>
      <c r="L946" s="13" t="s">
        <v>4009</v>
      </c>
      <c r="M946" s="12"/>
      <c r="N946" s="12"/>
      <c r="O946" s="12"/>
      <c r="P946" s="12" t="s">
        <v>24</v>
      </c>
      <c r="Q946" s="12" t="n">
        <v>11204987</v>
      </c>
      <c r="R946" s="12" t="s">
        <v>4060</v>
      </c>
      <c r="S946" s="12" t="s">
        <v>3769</v>
      </c>
      <c r="T946" s="12" t="s">
        <v>1777</v>
      </c>
      <c r="U946" s="12" t="s">
        <v>28</v>
      </c>
      <c r="V946" s="15" t="s">
        <v>4061</v>
      </c>
      <c r="W946" s="12" t="s">
        <v>102</v>
      </c>
      <c r="Y946" s="17" t="e">
        <f aca="false">#REF!*1</f>
        <v>#VALUE!</v>
      </c>
      <c r="Z946" s="0" t="e">
        <f aca="false">VLOOKUP(#REF!,'[1]ĐH CN (2)'!$A$1:$D$1201,4,0)</f>
        <v>#REF!</v>
      </c>
      <c r="AA946" s="17" t="str">
        <f aca="false">P946&amp;Q946</f>
        <v>KHA11204987</v>
      </c>
    </row>
    <row r="947" customFormat="false" ht="16.5" hidden="false" customHeight="true" outlineLevel="0" collapsed="false">
      <c r="A947" s="11" t="n">
        <f aca="false">A946+1</f>
        <v>27</v>
      </c>
      <c r="B947" s="11" t="s">
        <v>4062</v>
      </c>
      <c r="C947" s="12" t="s">
        <v>4063</v>
      </c>
      <c r="D947" s="12" t="s">
        <v>81</v>
      </c>
      <c r="E947" s="13" t="s">
        <v>16</v>
      </c>
      <c r="F947" s="13" t="s">
        <v>2263</v>
      </c>
      <c r="G947" s="13" t="s">
        <v>41</v>
      </c>
      <c r="H947" s="13" t="s">
        <v>3950</v>
      </c>
      <c r="I947" s="14" t="n">
        <v>15</v>
      </c>
      <c r="J947" s="13" t="s">
        <v>4008</v>
      </c>
      <c r="K947" s="13" t="s">
        <v>3664</v>
      </c>
      <c r="L947" s="13" t="s">
        <v>4009</v>
      </c>
      <c r="M947" s="12"/>
      <c r="N947" s="12"/>
      <c r="O947" s="12"/>
      <c r="P947" s="12" t="s">
        <v>24</v>
      </c>
      <c r="Q947" s="12" t="n">
        <v>11201074</v>
      </c>
      <c r="R947" s="12" t="s">
        <v>4064</v>
      </c>
      <c r="S947" s="12" t="s">
        <v>3769</v>
      </c>
      <c r="T947" s="12" t="s">
        <v>1777</v>
      </c>
      <c r="U947" s="12" t="s">
        <v>28</v>
      </c>
      <c r="V947" s="15" t="s">
        <v>4065</v>
      </c>
      <c r="W947" s="12" t="s">
        <v>41</v>
      </c>
      <c r="Y947" s="17" t="e">
        <f aca="false">#REF!*1</f>
        <v>#VALUE!</v>
      </c>
      <c r="Z947" s="0" t="e">
        <f aca="false">VLOOKUP(#REF!,'[1]ĐH CN (2)'!$A$1:$D$1201,4,0)</f>
        <v>#REF!</v>
      </c>
      <c r="AA947" s="17" t="str">
        <f aca="false">P947&amp;Q947</f>
        <v>KHA11201074</v>
      </c>
    </row>
    <row r="948" customFormat="false" ht="16.5" hidden="false" customHeight="true" outlineLevel="0" collapsed="false">
      <c r="A948" s="11" t="n">
        <f aca="false">A947+1</f>
        <v>28</v>
      </c>
      <c r="B948" s="11" t="s">
        <v>4066</v>
      </c>
      <c r="C948" s="12" t="s">
        <v>4067</v>
      </c>
      <c r="D948" s="12" t="s">
        <v>81</v>
      </c>
      <c r="E948" s="13" t="s">
        <v>16</v>
      </c>
      <c r="F948" s="13" t="s">
        <v>108</v>
      </c>
      <c r="G948" s="13" t="s">
        <v>71</v>
      </c>
      <c r="H948" s="13" t="s">
        <v>4068</v>
      </c>
      <c r="I948" s="14" t="n">
        <v>1</v>
      </c>
      <c r="J948" s="13" t="s">
        <v>4069</v>
      </c>
      <c r="K948" s="13" t="s">
        <v>3664</v>
      </c>
      <c r="L948" s="13" t="s">
        <v>4009</v>
      </c>
      <c r="M948" s="12"/>
      <c r="N948" s="12"/>
      <c r="O948" s="12"/>
      <c r="P948" s="12" t="s">
        <v>24</v>
      </c>
      <c r="Q948" s="12" t="n">
        <v>11201084</v>
      </c>
      <c r="R948" s="12" t="s">
        <v>4070</v>
      </c>
      <c r="S948" s="12" t="s">
        <v>3769</v>
      </c>
      <c r="T948" s="12" t="s">
        <v>1777</v>
      </c>
      <c r="U948" s="12" t="s">
        <v>28</v>
      </c>
      <c r="V948" s="15" t="s">
        <v>4071</v>
      </c>
      <c r="W948" s="12" t="s">
        <v>227</v>
      </c>
      <c r="Y948" s="17" t="e">
        <f aca="false">#REF!*1</f>
        <v>#VALUE!</v>
      </c>
      <c r="Z948" s="0" t="e">
        <f aca="false">VLOOKUP(#REF!,'[1]ĐH CN (2)'!$A$1:$D$1201,4,0)</f>
        <v>#REF!</v>
      </c>
      <c r="AA948" s="17" t="str">
        <f aca="false">P948&amp;Q948</f>
        <v>KHA11201084</v>
      </c>
    </row>
    <row r="949" customFormat="false" ht="16.5" hidden="false" customHeight="true" outlineLevel="0" collapsed="false">
      <c r="A949" s="11" t="n">
        <f aca="false">A948+1</f>
        <v>29</v>
      </c>
      <c r="B949" s="11" t="s">
        <v>4072</v>
      </c>
      <c r="C949" s="12" t="s">
        <v>4073</v>
      </c>
      <c r="D949" s="12" t="s">
        <v>91</v>
      </c>
      <c r="E949" s="13" t="s">
        <v>16</v>
      </c>
      <c r="F949" s="13" t="s">
        <v>3374</v>
      </c>
      <c r="G949" s="13" t="s">
        <v>170</v>
      </c>
      <c r="H949" s="13" t="s">
        <v>4068</v>
      </c>
      <c r="I949" s="14" t="n">
        <v>2</v>
      </c>
      <c r="J949" s="13" t="s">
        <v>4069</v>
      </c>
      <c r="K949" s="13" t="s">
        <v>3664</v>
      </c>
      <c r="L949" s="13" t="s">
        <v>4009</v>
      </c>
      <c r="M949" s="12"/>
      <c r="N949" s="12"/>
      <c r="O949" s="12"/>
      <c r="P949" s="12" t="s">
        <v>24</v>
      </c>
      <c r="Q949" s="12" t="n">
        <v>11201152</v>
      </c>
      <c r="R949" s="12" t="s">
        <v>4074</v>
      </c>
      <c r="S949" s="12" t="s">
        <v>3769</v>
      </c>
      <c r="T949" s="12" t="s">
        <v>1777</v>
      </c>
      <c r="U949" s="12" t="s">
        <v>28</v>
      </c>
      <c r="V949" s="15" t="s">
        <v>4075</v>
      </c>
      <c r="W949" s="12" t="s">
        <v>170</v>
      </c>
      <c r="Y949" s="17" t="e">
        <f aca="false">#REF!*1</f>
        <v>#VALUE!</v>
      </c>
      <c r="Z949" s="0" t="e">
        <f aca="false">VLOOKUP(#REF!,'[1]ĐH CN (2)'!$A$1:$D$1201,4,0)</f>
        <v>#REF!</v>
      </c>
      <c r="AA949" s="17" t="str">
        <f aca="false">P949&amp;Q949</f>
        <v>KHA11201152</v>
      </c>
    </row>
    <row r="950" customFormat="false" ht="16.5" hidden="false" customHeight="true" outlineLevel="0" collapsed="false">
      <c r="A950" s="11" t="n">
        <f aca="false">A949+1</f>
        <v>30</v>
      </c>
      <c r="B950" s="11" t="s">
        <v>4076</v>
      </c>
      <c r="C950" s="12" t="s">
        <v>132</v>
      </c>
      <c r="D950" s="12" t="s">
        <v>100</v>
      </c>
      <c r="E950" s="13" t="s">
        <v>16</v>
      </c>
      <c r="F950" s="13" t="s">
        <v>1058</v>
      </c>
      <c r="G950" s="13" t="s">
        <v>4077</v>
      </c>
      <c r="H950" s="13" t="s">
        <v>4068</v>
      </c>
      <c r="I950" s="14" t="n">
        <v>3</v>
      </c>
      <c r="J950" s="13" t="s">
        <v>4069</v>
      </c>
      <c r="K950" s="13" t="s">
        <v>3664</v>
      </c>
      <c r="L950" s="13" t="s">
        <v>4009</v>
      </c>
      <c r="M950" s="12"/>
      <c r="N950" s="12"/>
      <c r="O950" s="12"/>
      <c r="P950" s="12" t="s">
        <v>24</v>
      </c>
      <c r="Q950" s="12" t="n">
        <v>11201290</v>
      </c>
      <c r="R950" s="12" t="s">
        <v>4078</v>
      </c>
      <c r="S950" s="12" t="s">
        <v>3769</v>
      </c>
      <c r="T950" s="12" t="s">
        <v>1777</v>
      </c>
      <c r="U950" s="12" t="s">
        <v>28</v>
      </c>
      <c r="V950" s="15" t="s">
        <v>4079</v>
      </c>
      <c r="W950" s="12" t="s">
        <v>227</v>
      </c>
      <c r="Y950" s="17" t="e">
        <f aca="false">#REF!*1</f>
        <v>#VALUE!</v>
      </c>
      <c r="Z950" s="0" t="e">
        <f aca="false">VLOOKUP(#REF!,'[1]ĐH CN (2)'!$A$1:$D$1201,4,0)</f>
        <v>#REF!</v>
      </c>
      <c r="AA950" s="17" t="str">
        <f aca="false">P950&amp;Q950</f>
        <v>KHA11201290</v>
      </c>
    </row>
    <row r="951" customFormat="false" ht="16.5" hidden="false" customHeight="true" outlineLevel="0" collapsed="false">
      <c r="A951" s="11" t="n">
        <f aca="false">A950+1</f>
        <v>31</v>
      </c>
      <c r="B951" s="11" t="s">
        <v>4080</v>
      </c>
      <c r="C951" s="12" t="s">
        <v>4081</v>
      </c>
      <c r="D951" s="12" t="s">
        <v>4082</v>
      </c>
      <c r="E951" s="13" t="s">
        <v>16</v>
      </c>
      <c r="F951" s="13" t="s">
        <v>46</v>
      </c>
      <c r="G951" s="13" t="s">
        <v>639</v>
      </c>
      <c r="H951" s="13" t="s">
        <v>4068</v>
      </c>
      <c r="I951" s="14" t="n">
        <v>4</v>
      </c>
      <c r="J951" s="13" t="s">
        <v>4069</v>
      </c>
      <c r="K951" s="13" t="s">
        <v>3664</v>
      </c>
      <c r="L951" s="13" t="s">
        <v>4009</v>
      </c>
      <c r="M951" s="12"/>
      <c r="N951" s="12"/>
      <c r="O951" s="12"/>
      <c r="P951" s="12" t="s">
        <v>24</v>
      </c>
      <c r="Q951" s="12" t="n">
        <v>11201395</v>
      </c>
      <c r="R951" s="12" t="s">
        <v>4083</v>
      </c>
      <c r="S951" s="12" t="s">
        <v>3769</v>
      </c>
      <c r="T951" s="12" t="s">
        <v>1777</v>
      </c>
      <c r="U951" s="12" t="s">
        <v>28</v>
      </c>
      <c r="V951" s="15" t="s">
        <v>4084</v>
      </c>
      <c r="W951" s="12" t="s">
        <v>56</v>
      </c>
      <c r="Y951" s="17" t="e">
        <f aca="false">#REF!*1</f>
        <v>#VALUE!</v>
      </c>
      <c r="Z951" s="0" t="e">
        <f aca="false">VLOOKUP(#REF!,'[1]ĐH CN (2)'!$A$1:$D$1201,4,0)</f>
        <v>#REF!</v>
      </c>
      <c r="AA951" s="17" t="str">
        <f aca="false">P951&amp;Q951</f>
        <v>KHA11201395</v>
      </c>
    </row>
    <row r="952" customFormat="false" ht="16.5" hidden="false" customHeight="true" outlineLevel="0" collapsed="false">
      <c r="A952" s="11" t="n">
        <f aca="false">A951+1</f>
        <v>32</v>
      </c>
      <c r="B952" s="11" t="s">
        <v>4085</v>
      </c>
      <c r="C952" s="12" t="s">
        <v>4086</v>
      </c>
      <c r="D952" s="12" t="s">
        <v>780</v>
      </c>
      <c r="E952" s="13" t="s">
        <v>16</v>
      </c>
      <c r="F952" s="13" t="s">
        <v>771</v>
      </c>
      <c r="G952" s="13" t="s">
        <v>346</v>
      </c>
      <c r="H952" s="13" t="s">
        <v>4068</v>
      </c>
      <c r="I952" s="14" t="n">
        <v>5</v>
      </c>
      <c r="J952" s="13" t="s">
        <v>4069</v>
      </c>
      <c r="K952" s="13" t="s">
        <v>3664</v>
      </c>
      <c r="L952" s="13" t="s">
        <v>4009</v>
      </c>
      <c r="M952" s="12"/>
      <c r="N952" s="12"/>
      <c r="O952" s="12"/>
      <c r="P952" s="12" t="s">
        <v>24</v>
      </c>
      <c r="Q952" s="12" t="n">
        <v>11205315</v>
      </c>
      <c r="R952" s="12" t="s">
        <v>4087</v>
      </c>
      <c r="S952" s="12" t="s">
        <v>3769</v>
      </c>
      <c r="T952" s="12" t="s">
        <v>1777</v>
      </c>
      <c r="U952" s="12" t="s">
        <v>28</v>
      </c>
      <c r="V952" s="15" t="s">
        <v>4088</v>
      </c>
      <c r="W952" s="12" t="s">
        <v>97</v>
      </c>
      <c r="Y952" s="17" t="e">
        <f aca="false">#REF!*1</f>
        <v>#VALUE!</v>
      </c>
      <c r="Z952" s="0" t="e">
        <f aca="false">VLOOKUP(#REF!,'[1]ĐH CN (2)'!$A$1:$D$1201,4,0)</f>
        <v>#REF!</v>
      </c>
      <c r="AA952" s="17" t="str">
        <f aca="false">P952&amp;Q952</f>
        <v>KHA11205315</v>
      </c>
    </row>
    <row r="953" customFormat="false" ht="16.5" hidden="false" customHeight="true" outlineLevel="0" collapsed="false">
      <c r="A953" s="11" t="n">
        <f aca="false">A952+1</f>
        <v>33</v>
      </c>
      <c r="B953" s="11" t="s">
        <v>4089</v>
      </c>
      <c r="C953" s="12" t="s">
        <v>4090</v>
      </c>
      <c r="D953" s="12" t="s">
        <v>1049</v>
      </c>
      <c r="E953" s="13" t="s">
        <v>82</v>
      </c>
      <c r="F953" s="13" t="s">
        <v>351</v>
      </c>
      <c r="G953" s="13" t="s">
        <v>37</v>
      </c>
      <c r="H953" s="13" t="s">
        <v>4038</v>
      </c>
      <c r="I953" s="14" t="n">
        <v>5</v>
      </c>
      <c r="J953" s="13" t="s">
        <v>4039</v>
      </c>
      <c r="K953" s="13" t="s">
        <v>2733</v>
      </c>
      <c r="L953" s="13" t="s">
        <v>4009</v>
      </c>
      <c r="M953" s="12"/>
      <c r="N953" s="12"/>
      <c r="O953" s="12"/>
      <c r="P953" s="12" t="s">
        <v>24</v>
      </c>
      <c r="Q953" s="12" t="n">
        <v>11201545</v>
      </c>
      <c r="R953" s="12" t="s">
        <v>4091</v>
      </c>
      <c r="S953" s="12" t="s">
        <v>3769</v>
      </c>
      <c r="T953" s="12" t="s">
        <v>1777</v>
      </c>
      <c r="U953" s="12" t="s">
        <v>28</v>
      </c>
      <c r="V953" s="15" t="s">
        <v>4092</v>
      </c>
      <c r="W953" s="12" t="s">
        <v>37</v>
      </c>
      <c r="Y953" s="17" t="e">
        <f aca="false">#REF!*1</f>
        <v>#VALUE!</v>
      </c>
      <c r="Z953" s="0" t="e">
        <f aca="false">VLOOKUP(#REF!,'[1]ĐH CN (2)'!$A$1:$D$1201,4,0)</f>
        <v>#REF!</v>
      </c>
      <c r="AA953" s="17" t="str">
        <f aca="false">P953&amp;Q953</f>
        <v>KHA11201545</v>
      </c>
    </row>
    <row r="954" customFormat="false" ht="16.5" hidden="false" customHeight="true" outlineLevel="0" collapsed="false">
      <c r="A954" s="11" t="n">
        <f aca="false">A953+1</f>
        <v>34</v>
      </c>
      <c r="B954" s="11" t="s">
        <v>4093</v>
      </c>
      <c r="C954" s="12" t="s">
        <v>2751</v>
      </c>
      <c r="D954" s="12" t="s">
        <v>133</v>
      </c>
      <c r="E954" s="13" t="s">
        <v>16</v>
      </c>
      <c r="F954" s="13" t="s">
        <v>4094</v>
      </c>
      <c r="G954" s="13" t="s">
        <v>56</v>
      </c>
      <c r="H954" s="13" t="s">
        <v>4068</v>
      </c>
      <c r="I954" s="14" t="n">
        <v>6</v>
      </c>
      <c r="J954" s="13" t="s">
        <v>4069</v>
      </c>
      <c r="K954" s="13" t="s">
        <v>3664</v>
      </c>
      <c r="L954" s="13" t="s">
        <v>4009</v>
      </c>
      <c r="M954" s="12"/>
      <c r="N954" s="12"/>
      <c r="O954" s="12"/>
      <c r="P954" s="12" t="s">
        <v>24</v>
      </c>
      <c r="Q954" s="12" t="n">
        <v>11205343</v>
      </c>
      <c r="R954" s="12" t="s">
        <v>4095</v>
      </c>
      <c r="S954" s="12" t="s">
        <v>3769</v>
      </c>
      <c r="T954" s="12" t="s">
        <v>1777</v>
      </c>
      <c r="U954" s="12" t="s">
        <v>28</v>
      </c>
      <c r="V954" s="15" t="s">
        <v>4096</v>
      </c>
      <c r="W954" s="12" t="s">
        <v>56</v>
      </c>
      <c r="Y954" s="17" t="e">
        <f aca="false">#REF!*1</f>
        <v>#VALUE!</v>
      </c>
      <c r="Z954" s="0" t="e">
        <f aca="false">VLOOKUP(#REF!,'[1]ĐH CN (2)'!$A$1:$D$1201,4,0)</f>
        <v>#REF!</v>
      </c>
      <c r="AA954" s="17" t="str">
        <f aca="false">P954&amp;Q954</f>
        <v>KHA11205343</v>
      </c>
    </row>
    <row r="955" customFormat="false" ht="16.5" hidden="false" customHeight="true" outlineLevel="0" collapsed="false">
      <c r="A955" s="11" t="n">
        <f aca="false">A954+1</f>
        <v>35</v>
      </c>
      <c r="B955" s="11" t="s">
        <v>4097</v>
      </c>
      <c r="C955" s="12" t="s">
        <v>930</v>
      </c>
      <c r="D955" s="12" t="s">
        <v>145</v>
      </c>
      <c r="E955" s="13" t="s">
        <v>16</v>
      </c>
      <c r="F955" s="13" t="s">
        <v>1987</v>
      </c>
      <c r="G955" s="13" t="s">
        <v>517</v>
      </c>
      <c r="H955" s="13" t="s">
        <v>4068</v>
      </c>
      <c r="I955" s="14" t="n">
        <v>7</v>
      </c>
      <c r="J955" s="13" t="s">
        <v>4069</v>
      </c>
      <c r="K955" s="13" t="s">
        <v>3664</v>
      </c>
      <c r="L955" s="13" t="s">
        <v>4009</v>
      </c>
      <c r="M955" s="12"/>
      <c r="N955" s="12"/>
      <c r="O955" s="12"/>
      <c r="P955" s="12" t="s">
        <v>24</v>
      </c>
      <c r="Q955" s="12" t="n">
        <v>11205452</v>
      </c>
      <c r="R955" s="12" t="s">
        <v>4098</v>
      </c>
      <c r="S955" s="12" t="s">
        <v>3769</v>
      </c>
      <c r="T955" s="12" t="s">
        <v>1777</v>
      </c>
      <c r="U955" s="12" t="s">
        <v>28</v>
      </c>
      <c r="V955" s="15" t="s">
        <v>4099</v>
      </c>
      <c r="W955" s="12" t="s">
        <v>517</v>
      </c>
      <c r="Y955" s="17" t="e">
        <f aca="false">#REF!*1</f>
        <v>#VALUE!</v>
      </c>
      <c r="Z955" s="0" t="e">
        <f aca="false">VLOOKUP(#REF!,'[1]ĐH CN (2)'!$A$1:$D$1201,4,0)</f>
        <v>#REF!</v>
      </c>
      <c r="AA955" s="17" t="str">
        <f aca="false">P955&amp;Q955</f>
        <v>KHA11205452</v>
      </c>
    </row>
    <row r="956" customFormat="false" ht="16.5" hidden="false" customHeight="true" outlineLevel="0" collapsed="false">
      <c r="A956" s="11" t="n">
        <f aca="false">A955+1</f>
        <v>36</v>
      </c>
      <c r="B956" s="11" t="s">
        <v>4100</v>
      </c>
      <c r="C956" s="12" t="s">
        <v>4101</v>
      </c>
      <c r="D956" s="12" t="s">
        <v>159</v>
      </c>
      <c r="E956" s="13" t="s">
        <v>16</v>
      </c>
      <c r="F956" s="13" t="s">
        <v>3993</v>
      </c>
      <c r="G956" s="13" t="s">
        <v>56</v>
      </c>
      <c r="H956" s="13" t="s">
        <v>4068</v>
      </c>
      <c r="I956" s="14" t="n">
        <v>8</v>
      </c>
      <c r="J956" s="13" t="s">
        <v>4069</v>
      </c>
      <c r="K956" s="13" t="s">
        <v>3664</v>
      </c>
      <c r="L956" s="13" t="s">
        <v>4009</v>
      </c>
      <c r="M956" s="12"/>
      <c r="N956" s="12"/>
      <c r="O956" s="12"/>
      <c r="P956" s="12" t="s">
        <v>24</v>
      </c>
      <c r="Q956" s="12" t="n">
        <v>11201904</v>
      </c>
      <c r="R956" s="12" t="s">
        <v>4102</v>
      </c>
      <c r="S956" s="12" t="s">
        <v>3769</v>
      </c>
      <c r="T956" s="12" t="s">
        <v>1777</v>
      </c>
      <c r="U956" s="12" t="s">
        <v>28</v>
      </c>
      <c r="V956" s="15" t="s">
        <v>4103</v>
      </c>
      <c r="W956" s="12" t="s">
        <v>56</v>
      </c>
      <c r="Y956" s="17" t="e">
        <f aca="false">#REF!*1</f>
        <v>#VALUE!</v>
      </c>
      <c r="Z956" s="0" t="e">
        <f aca="false">VLOOKUP(#REF!,'[1]ĐH CN (2)'!$A$1:$D$1201,4,0)</f>
        <v>#REF!</v>
      </c>
      <c r="AA956" s="17" t="str">
        <f aca="false">P956&amp;Q956</f>
        <v>KHA11201904</v>
      </c>
    </row>
    <row r="957" customFormat="false" ht="16.5" hidden="false" customHeight="true" outlineLevel="0" collapsed="false">
      <c r="A957" s="11" t="n">
        <f aca="false">A956+1</f>
        <v>37</v>
      </c>
      <c r="B957" s="11" t="s">
        <v>4104</v>
      </c>
      <c r="C957" s="12" t="s">
        <v>58</v>
      </c>
      <c r="D957" s="12" t="s">
        <v>159</v>
      </c>
      <c r="E957" s="13" t="s">
        <v>16</v>
      </c>
      <c r="F957" s="13" t="s">
        <v>1296</v>
      </c>
      <c r="G957" s="13" t="s">
        <v>4105</v>
      </c>
      <c r="H957" s="13" t="s">
        <v>4068</v>
      </c>
      <c r="I957" s="14" t="n">
        <v>9</v>
      </c>
      <c r="J957" s="13" t="s">
        <v>4106</v>
      </c>
      <c r="K957" s="13" t="s">
        <v>3664</v>
      </c>
      <c r="L957" s="13" t="s">
        <v>4009</v>
      </c>
      <c r="M957" s="12"/>
      <c r="N957" s="12"/>
      <c r="O957" s="12"/>
      <c r="P957" s="12" t="s">
        <v>24</v>
      </c>
      <c r="Q957" s="12" t="n">
        <v>11201868</v>
      </c>
      <c r="R957" s="12" t="s">
        <v>4107</v>
      </c>
      <c r="S957" s="12" t="s">
        <v>3769</v>
      </c>
      <c r="T957" s="12" t="s">
        <v>1777</v>
      </c>
      <c r="U957" s="12" t="s">
        <v>28</v>
      </c>
      <c r="V957" s="15" t="s">
        <v>4108</v>
      </c>
      <c r="W957" s="12" t="s">
        <v>41</v>
      </c>
      <c r="Y957" s="17" t="e">
        <f aca="false">#REF!*1</f>
        <v>#VALUE!</v>
      </c>
      <c r="Z957" s="0" t="e">
        <f aca="false">VLOOKUP(#REF!,'[1]ĐH CN (2)'!$A$1:$D$1201,4,0)</f>
        <v>#REF!</v>
      </c>
      <c r="AA957" s="17" t="str">
        <f aca="false">P957&amp;Q957</f>
        <v>KHA11201868</v>
      </c>
    </row>
    <row r="958" customFormat="false" ht="16.5" hidden="false" customHeight="true" outlineLevel="0" collapsed="false">
      <c r="A958" s="11" t="n">
        <f aca="false">A957+1</f>
        <v>38</v>
      </c>
      <c r="B958" s="11" t="s">
        <v>4109</v>
      </c>
      <c r="C958" s="12" t="s">
        <v>4110</v>
      </c>
      <c r="D958" s="12" t="s">
        <v>179</v>
      </c>
      <c r="E958" s="13" t="s">
        <v>16</v>
      </c>
      <c r="F958" s="13" t="s">
        <v>4111</v>
      </c>
      <c r="G958" s="13" t="s">
        <v>730</v>
      </c>
      <c r="H958" s="13" t="s">
        <v>4068</v>
      </c>
      <c r="I958" s="14" t="n">
        <v>10</v>
      </c>
      <c r="J958" s="13" t="s">
        <v>4106</v>
      </c>
      <c r="K958" s="13" t="s">
        <v>3664</v>
      </c>
      <c r="L958" s="13" t="s">
        <v>4009</v>
      </c>
      <c r="M958" s="12"/>
      <c r="N958" s="12"/>
      <c r="O958" s="12"/>
      <c r="P958" s="12" t="s">
        <v>24</v>
      </c>
      <c r="Q958" s="12" t="n">
        <v>11202025</v>
      </c>
      <c r="R958" s="12" t="s">
        <v>4112</v>
      </c>
      <c r="S958" s="12" t="s">
        <v>3769</v>
      </c>
      <c r="T958" s="12" t="s">
        <v>1777</v>
      </c>
      <c r="U958" s="12" t="s">
        <v>28</v>
      </c>
      <c r="V958" s="15" t="s">
        <v>4113</v>
      </c>
      <c r="W958" s="12" t="s">
        <v>730</v>
      </c>
      <c r="Y958" s="17" t="e">
        <f aca="false">#REF!*1</f>
        <v>#VALUE!</v>
      </c>
      <c r="Z958" s="0" t="e">
        <f aca="false">VLOOKUP(#REF!,'[1]ĐH CN (2)'!$A$1:$D$1201,4,0)</f>
        <v>#REF!</v>
      </c>
      <c r="AA958" s="17" t="str">
        <f aca="false">P958&amp;Q958</f>
        <v>KHA11202025</v>
      </c>
    </row>
    <row r="959" customFormat="false" ht="16.5" hidden="false" customHeight="true" outlineLevel="0" collapsed="false">
      <c r="A959" s="11" t="n">
        <f aca="false">A958+1</f>
        <v>39</v>
      </c>
      <c r="B959" s="11" t="s">
        <v>4114</v>
      </c>
      <c r="C959" s="12" t="s">
        <v>4115</v>
      </c>
      <c r="D959" s="12" t="s">
        <v>2153</v>
      </c>
      <c r="E959" s="13" t="s">
        <v>16</v>
      </c>
      <c r="F959" s="13" t="s">
        <v>4116</v>
      </c>
      <c r="G959" s="13" t="s">
        <v>205</v>
      </c>
      <c r="H959" s="13" t="s">
        <v>4068</v>
      </c>
      <c r="I959" s="14" t="n">
        <v>11</v>
      </c>
      <c r="J959" s="13" t="s">
        <v>4106</v>
      </c>
      <c r="K959" s="13" t="s">
        <v>3664</v>
      </c>
      <c r="L959" s="13" t="s">
        <v>4009</v>
      </c>
      <c r="M959" s="12"/>
      <c r="N959" s="12"/>
      <c r="O959" s="12"/>
      <c r="P959" s="12" t="s">
        <v>24</v>
      </c>
      <c r="Q959" s="12" t="n">
        <v>11202052</v>
      </c>
      <c r="R959" s="12" t="s">
        <v>4117</v>
      </c>
      <c r="S959" s="12" t="s">
        <v>3769</v>
      </c>
      <c r="T959" s="12" t="s">
        <v>1777</v>
      </c>
      <c r="U959" s="12" t="s">
        <v>28</v>
      </c>
      <c r="V959" s="15" t="s">
        <v>4118</v>
      </c>
      <c r="W959" s="12" t="s">
        <v>205</v>
      </c>
      <c r="Y959" s="17" t="e">
        <f aca="false">#REF!*1</f>
        <v>#VALUE!</v>
      </c>
      <c r="Z959" s="0" t="e">
        <f aca="false">VLOOKUP(#REF!,'[1]ĐH CN (2)'!$A$1:$D$1201,4,0)</f>
        <v>#REF!</v>
      </c>
      <c r="AA959" s="17" t="str">
        <f aca="false">P959&amp;Q959</f>
        <v>KHA11202052</v>
      </c>
    </row>
    <row r="960" customFormat="false" ht="16.5" hidden="false" customHeight="true" outlineLevel="0" collapsed="false">
      <c r="A960" s="11" t="n">
        <f aca="false">A959+1</f>
        <v>40</v>
      </c>
      <c r="B960" s="11" t="s">
        <v>4119</v>
      </c>
      <c r="C960" s="12" t="s">
        <v>545</v>
      </c>
      <c r="D960" s="12" t="s">
        <v>198</v>
      </c>
      <c r="E960" s="13" t="s">
        <v>16</v>
      </c>
      <c r="F960" s="13" t="s">
        <v>1701</v>
      </c>
      <c r="G960" s="13" t="s">
        <v>4120</v>
      </c>
      <c r="H960" s="13" t="s">
        <v>4068</v>
      </c>
      <c r="I960" s="14" t="n">
        <v>12</v>
      </c>
      <c r="J960" s="13" t="s">
        <v>4106</v>
      </c>
      <c r="K960" s="13" t="s">
        <v>3664</v>
      </c>
      <c r="L960" s="13" t="s">
        <v>4009</v>
      </c>
      <c r="M960" s="12"/>
      <c r="N960" s="12"/>
      <c r="O960" s="12"/>
      <c r="P960" s="12" t="s">
        <v>24</v>
      </c>
      <c r="Q960" s="12" t="n">
        <v>11205865</v>
      </c>
      <c r="R960" s="12" t="s">
        <v>4121</v>
      </c>
      <c r="S960" s="12" t="s">
        <v>3769</v>
      </c>
      <c r="T960" s="12" t="s">
        <v>1777</v>
      </c>
      <c r="U960" s="12" t="s">
        <v>28</v>
      </c>
      <c r="V960" s="15" t="s">
        <v>4122</v>
      </c>
      <c r="W960" s="12" t="s">
        <v>4120</v>
      </c>
      <c r="Y960" s="17" t="e">
        <f aca="false">#REF!*1</f>
        <v>#VALUE!</v>
      </c>
      <c r="Z960" s="0" t="e">
        <f aca="false">VLOOKUP(#REF!,'[1]ĐH CN (2)'!$A$1:$D$1201,4,0)</f>
        <v>#REF!</v>
      </c>
      <c r="AA960" s="17" t="str">
        <f aca="false">P960&amp;Q960</f>
        <v>KHA11205865</v>
      </c>
    </row>
    <row r="961" customFormat="false" ht="16.5" hidden="false" customHeight="true" outlineLevel="0" collapsed="false">
      <c r="A961" s="11" t="n">
        <f aca="false">A960+1</f>
        <v>41</v>
      </c>
      <c r="B961" s="11" t="s">
        <v>4123</v>
      </c>
      <c r="C961" s="12" t="s">
        <v>4124</v>
      </c>
      <c r="D961" s="12" t="s">
        <v>210</v>
      </c>
      <c r="E961" s="13" t="s">
        <v>82</v>
      </c>
      <c r="F961" s="13" t="s">
        <v>848</v>
      </c>
      <c r="G961" s="13" t="s">
        <v>30</v>
      </c>
      <c r="H961" s="13" t="s">
        <v>4038</v>
      </c>
      <c r="I961" s="14" t="n">
        <v>6</v>
      </c>
      <c r="J961" s="13" t="s">
        <v>4039</v>
      </c>
      <c r="K961" s="13" t="s">
        <v>2733</v>
      </c>
      <c r="L961" s="13" t="s">
        <v>4009</v>
      </c>
      <c r="M961" s="12"/>
      <c r="N961" s="12"/>
      <c r="O961" s="12"/>
      <c r="P961" s="12" t="s">
        <v>24</v>
      </c>
      <c r="Q961" s="12" t="n">
        <v>11202367</v>
      </c>
      <c r="R961" s="12" t="s">
        <v>4125</v>
      </c>
      <c r="S961" s="12" t="s">
        <v>3769</v>
      </c>
      <c r="T961" s="12" t="s">
        <v>1777</v>
      </c>
      <c r="U961" s="12" t="s">
        <v>28</v>
      </c>
      <c r="V961" s="15" t="s">
        <v>4126</v>
      </c>
      <c r="W961" s="12" t="s">
        <v>30</v>
      </c>
      <c r="Y961" s="17" t="e">
        <f aca="false">#REF!*1</f>
        <v>#VALUE!</v>
      </c>
      <c r="Z961" s="0" t="e">
        <f aca="false">VLOOKUP(#REF!,'[1]ĐH CN (2)'!$A$1:$D$1201,4,0)</f>
        <v>#REF!</v>
      </c>
      <c r="AA961" s="17" t="str">
        <f aca="false">P961&amp;Q961</f>
        <v>KHA11202367</v>
      </c>
    </row>
    <row r="962" customFormat="false" ht="16.5" hidden="false" customHeight="true" outlineLevel="0" collapsed="false">
      <c r="A962" s="11" t="n">
        <f aca="false">A961+1</f>
        <v>42</v>
      </c>
      <c r="B962" s="11" t="s">
        <v>4127</v>
      </c>
      <c r="C962" s="12" t="s">
        <v>4128</v>
      </c>
      <c r="D962" s="12" t="s">
        <v>1105</v>
      </c>
      <c r="E962" s="13" t="s">
        <v>16</v>
      </c>
      <c r="F962" s="13" t="s">
        <v>546</v>
      </c>
      <c r="G962" s="13" t="s">
        <v>56</v>
      </c>
      <c r="H962" s="13" t="s">
        <v>4068</v>
      </c>
      <c r="I962" s="14" t="n">
        <v>13</v>
      </c>
      <c r="J962" s="13" t="s">
        <v>4106</v>
      </c>
      <c r="K962" s="13" t="s">
        <v>3664</v>
      </c>
      <c r="L962" s="13" t="s">
        <v>4009</v>
      </c>
      <c r="M962" s="12"/>
      <c r="N962" s="12"/>
      <c r="O962" s="12"/>
      <c r="P962" s="12" t="s">
        <v>24</v>
      </c>
      <c r="Q962" s="12" t="n">
        <v>11205975</v>
      </c>
      <c r="R962" s="12" t="s">
        <v>4129</v>
      </c>
      <c r="S962" s="12" t="s">
        <v>3769</v>
      </c>
      <c r="T962" s="12" t="s">
        <v>1777</v>
      </c>
      <c r="U962" s="12" t="s">
        <v>28</v>
      </c>
      <c r="V962" s="15" t="s">
        <v>4130</v>
      </c>
      <c r="W962" s="12" t="s">
        <v>56</v>
      </c>
      <c r="Y962" s="17" t="e">
        <f aca="false">#REF!*1</f>
        <v>#VALUE!</v>
      </c>
      <c r="Z962" s="0" t="e">
        <f aca="false">VLOOKUP(#REF!,'[1]ĐH CN (2)'!$A$1:$D$1201,4,0)</f>
        <v>#REF!</v>
      </c>
      <c r="AA962" s="17" t="str">
        <f aca="false">P962&amp;Q962</f>
        <v>KHA11205975</v>
      </c>
    </row>
    <row r="963" customFormat="false" ht="16.5" hidden="false" customHeight="true" outlineLevel="0" collapsed="false">
      <c r="A963" s="11" t="n">
        <f aca="false">A962+1</f>
        <v>43</v>
      </c>
      <c r="B963" s="11" t="s">
        <v>4131</v>
      </c>
      <c r="C963" s="12" t="s">
        <v>254</v>
      </c>
      <c r="D963" s="12" t="s">
        <v>1105</v>
      </c>
      <c r="E963" s="13" t="s">
        <v>16</v>
      </c>
      <c r="F963" s="13" t="s">
        <v>4132</v>
      </c>
      <c r="G963" s="13" t="s">
        <v>346</v>
      </c>
      <c r="H963" s="13" t="s">
        <v>4068</v>
      </c>
      <c r="I963" s="14" t="n">
        <v>14</v>
      </c>
      <c r="J963" s="13" t="s">
        <v>4106</v>
      </c>
      <c r="K963" s="13" t="s">
        <v>3664</v>
      </c>
      <c r="L963" s="13" t="s">
        <v>4009</v>
      </c>
      <c r="M963" s="12"/>
      <c r="N963" s="12"/>
      <c r="O963" s="12"/>
      <c r="P963" s="12" t="s">
        <v>24</v>
      </c>
      <c r="Q963" s="12" t="n">
        <v>11202414</v>
      </c>
      <c r="R963" s="12" t="s">
        <v>4133</v>
      </c>
      <c r="S963" s="12" t="s">
        <v>3769</v>
      </c>
      <c r="T963" s="12" t="s">
        <v>1777</v>
      </c>
      <c r="U963" s="12" t="s">
        <v>28</v>
      </c>
      <c r="V963" s="15" t="s">
        <v>4134</v>
      </c>
      <c r="W963" s="12" t="s">
        <v>97</v>
      </c>
      <c r="Y963" s="17" t="e">
        <f aca="false">#REF!*1</f>
        <v>#VALUE!</v>
      </c>
      <c r="Z963" s="0" t="e">
        <f aca="false">VLOOKUP(#REF!,'[1]ĐH CN (2)'!$A$1:$D$1201,4,0)</f>
        <v>#REF!</v>
      </c>
      <c r="AA963" s="17" t="str">
        <f aca="false">P963&amp;Q963</f>
        <v>KHA11202414</v>
      </c>
    </row>
    <row r="964" customFormat="false" ht="16.5" hidden="false" customHeight="true" outlineLevel="0" collapsed="false">
      <c r="A964" s="11" t="n">
        <f aca="false">A963+1</f>
        <v>44</v>
      </c>
      <c r="B964" s="11" t="s">
        <v>4135</v>
      </c>
      <c r="C964" s="12" t="s">
        <v>1789</v>
      </c>
      <c r="D964" s="12" t="s">
        <v>216</v>
      </c>
      <c r="E964" s="13" t="s">
        <v>16</v>
      </c>
      <c r="F964" s="13" t="s">
        <v>1677</v>
      </c>
      <c r="G964" s="13" t="s">
        <v>205</v>
      </c>
      <c r="H964" s="13" t="s">
        <v>4068</v>
      </c>
      <c r="I964" s="14" t="n">
        <v>15</v>
      </c>
      <c r="J964" s="13" t="s">
        <v>4106</v>
      </c>
      <c r="K964" s="13" t="s">
        <v>3664</v>
      </c>
      <c r="L964" s="13" t="s">
        <v>4009</v>
      </c>
      <c r="M964" s="12"/>
      <c r="N964" s="12"/>
      <c r="O964" s="12"/>
      <c r="P964" s="12" t="s">
        <v>24</v>
      </c>
      <c r="Q964" s="12" t="n">
        <v>11202487</v>
      </c>
      <c r="R964" s="12" t="s">
        <v>4136</v>
      </c>
      <c r="S964" s="12" t="s">
        <v>3769</v>
      </c>
      <c r="T964" s="12" t="s">
        <v>1777</v>
      </c>
      <c r="U964" s="12" t="s">
        <v>28</v>
      </c>
      <c r="V964" s="15" t="s">
        <v>4137</v>
      </c>
      <c r="W964" s="12" t="s">
        <v>205</v>
      </c>
      <c r="Y964" s="17" t="e">
        <f aca="false">#REF!*1</f>
        <v>#VALUE!</v>
      </c>
      <c r="Z964" s="0" t="e">
        <f aca="false">VLOOKUP(#REF!,'[1]ĐH CN (2)'!$A$1:$D$1201,4,0)</f>
        <v>#REF!</v>
      </c>
      <c r="AA964" s="17" t="str">
        <f aca="false">P964&amp;Q964</f>
        <v>KHA11202487</v>
      </c>
    </row>
    <row r="965" customFormat="false" ht="16.5" hidden="false" customHeight="true" outlineLevel="0" collapsed="false">
      <c r="A965" s="11" t="n">
        <f aca="false">A964+1</f>
        <v>45</v>
      </c>
      <c r="B965" s="11" t="s">
        <v>4138</v>
      </c>
      <c r="C965" s="12" t="s">
        <v>3304</v>
      </c>
      <c r="D965" s="12" t="s">
        <v>1676</v>
      </c>
      <c r="E965" s="13" t="s">
        <v>82</v>
      </c>
      <c r="F965" s="13" t="s">
        <v>4139</v>
      </c>
      <c r="G965" s="13" t="s">
        <v>97</v>
      </c>
      <c r="H965" s="13" t="s">
        <v>4038</v>
      </c>
      <c r="I965" s="14" t="n">
        <v>7</v>
      </c>
      <c r="J965" s="13" t="s">
        <v>4039</v>
      </c>
      <c r="K965" s="13" t="s">
        <v>2733</v>
      </c>
      <c r="L965" s="13" t="s">
        <v>4009</v>
      </c>
      <c r="M965" s="12"/>
      <c r="N965" s="12"/>
      <c r="O965" s="12"/>
      <c r="P965" s="12" t="s">
        <v>24</v>
      </c>
      <c r="Q965" s="12" t="n">
        <v>11206072</v>
      </c>
      <c r="R965" s="12" t="s">
        <v>4140</v>
      </c>
      <c r="S965" s="12" t="s">
        <v>3769</v>
      </c>
      <c r="T965" s="12" t="s">
        <v>1777</v>
      </c>
      <c r="U965" s="12" t="s">
        <v>28</v>
      </c>
      <c r="V965" s="15" t="s">
        <v>4141</v>
      </c>
      <c r="W965" s="12" t="s">
        <v>97</v>
      </c>
      <c r="Y965" s="17" t="e">
        <f aca="false">#REF!*1</f>
        <v>#VALUE!</v>
      </c>
      <c r="Z965" s="0" t="e">
        <f aca="false">VLOOKUP(#REF!,'[1]ĐH CN (2)'!$A$1:$D$1201,4,0)</f>
        <v>#REF!</v>
      </c>
      <c r="AA965" s="17" t="str">
        <f aca="false">P965&amp;Q965</f>
        <v>KHA11206072</v>
      </c>
    </row>
    <row r="966" s="16" customFormat="true" ht="16.5" hidden="false" customHeight="true" outlineLevel="0" collapsed="false">
      <c r="A966" s="20" t="s">
        <v>320</v>
      </c>
      <c r="B966" s="20"/>
      <c r="C966" s="20"/>
      <c r="D966" s="20"/>
      <c r="E966" s="20"/>
      <c r="F966" s="20"/>
      <c r="G966" s="20"/>
      <c r="H966" s="20"/>
      <c r="I966" s="20"/>
      <c r="J966" s="20"/>
      <c r="K966" s="20"/>
      <c r="L966" s="20"/>
      <c r="M966" s="20"/>
    </row>
    <row r="967" s="16" customFormat="true" ht="16.5" hidden="false" customHeight="true" outlineLevel="0" collapsed="false">
      <c r="I967" s="21" t="s">
        <v>321</v>
      </c>
      <c r="J967" s="21"/>
      <c r="K967" s="21"/>
      <c r="L967" s="21"/>
      <c r="M967" s="21"/>
    </row>
    <row r="968" s="16" customFormat="true" ht="16.5" hidden="false" customHeight="true" outlineLevel="0" collapsed="false">
      <c r="I968" s="22" t="s">
        <v>322</v>
      </c>
      <c r="J968" s="22"/>
      <c r="K968" s="22"/>
      <c r="L968" s="22"/>
      <c r="M968" s="22"/>
    </row>
    <row r="969" s="16" customFormat="true" ht="16.5" hidden="false" customHeight="true" outlineLevel="0" collapsed="false"/>
    <row r="970" customFormat="false" ht="27.75" hidden="false" customHeight="true" outlineLevel="0" collapsed="false">
      <c r="A970" s="3" t="s">
        <v>4142</v>
      </c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</row>
    <row r="971" s="6" customFormat="true" ht="31.5" hidden="false" customHeight="false" outlineLevel="0" collapsed="false">
      <c r="A971" s="4" t="s">
        <v>1</v>
      </c>
      <c r="B971" s="4" t="s">
        <v>2</v>
      </c>
      <c r="C971" s="5" t="s">
        <v>3</v>
      </c>
      <c r="D971" s="5" t="s">
        <v>4</v>
      </c>
      <c r="E971" s="5" t="s">
        <v>5</v>
      </c>
      <c r="F971" s="5" t="s">
        <v>6</v>
      </c>
      <c r="G971" s="5" t="s">
        <v>7</v>
      </c>
      <c r="H971" s="5" t="s">
        <v>8</v>
      </c>
      <c r="I971" s="5" t="s">
        <v>9</v>
      </c>
      <c r="J971" s="5" t="s">
        <v>10</v>
      </c>
      <c r="K971" s="5" t="s">
        <v>11</v>
      </c>
      <c r="L971" s="5" t="s">
        <v>12</v>
      </c>
      <c r="M971" s="5" t="s">
        <v>12</v>
      </c>
      <c r="O971" s="7"/>
      <c r="P971" s="7"/>
      <c r="Q971" s="7"/>
      <c r="R971" s="7"/>
      <c r="S971" s="7"/>
      <c r="T971" s="7"/>
      <c r="U971" s="7"/>
      <c r="V971" s="8"/>
      <c r="W971" s="7"/>
      <c r="X971" s="9"/>
      <c r="Y971" s="10"/>
      <c r="AA971" s="10"/>
    </row>
    <row r="972" customFormat="false" ht="16.5" hidden="false" customHeight="true" outlineLevel="0" collapsed="false">
      <c r="A972" s="11" t="n">
        <v>1</v>
      </c>
      <c r="B972" s="11" t="s">
        <v>4143</v>
      </c>
      <c r="C972" s="12" t="s">
        <v>4144</v>
      </c>
      <c r="D972" s="12" t="s">
        <v>235</v>
      </c>
      <c r="E972" s="13" t="s">
        <v>16</v>
      </c>
      <c r="F972" s="13" t="s">
        <v>4145</v>
      </c>
      <c r="G972" s="13" t="s">
        <v>949</v>
      </c>
      <c r="H972" s="13" t="s">
        <v>4146</v>
      </c>
      <c r="I972" s="14" t="n">
        <v>1</v>
      </c>
      <c r="J972" s="13" t="s">
        <v>4147</v>
      </c>
      <c r="K972" s="13" t="s">
        <v>3664</v>
      </c>
      <c r="L972" s="13" t="s">
        <v>4009</v>
      </c>
      <c r="M972" s="12"/>
      <c r="N972" s="12"/>
      <c r="O972" s="12"/>
      <c r="P972" s="12" t="s">
        <v>24</v>
      </c>
      <c r="Q972" s="12" t="n">
        <v>11202611</v>
      </c>
      <c r="R972" s="12" t="s">
        <v>4148</v>
      </c>
      <c r="S972" s="12" t="s">
        <v>3769</v>
      </c>
      <c r="T972" s="12" t="s">
        <v>1777</v>
      </c>
      <c r="U972" s="12" t="s">
        <v>28</v>
      </c>
      <c r="V972" s="15" t="s">
        <v>4149</v>
      </c>
      <c r="W972" s="12" t="s">
        <v>949</v>
      </c>
      <c r="Y972" s="17" t="e">
        <f aca="false">#REF!*1</f>
        <v>#VALUE!</v>
      </c>
      <c r="Z972" s="0" t="e">
        <f aca="false">VLOOKUP(#REF!,'[1]ĐH CN (2)'!$A$1:$D$1201,4,0)</f>
        <v>#REF!</v>
      </c>
      <c r="AA972" s="17" t="str">
        <f aca="false">P972&amp;Q972</f>
        <v>KHA11202611</v>
      </c>
    </row>
    <row r="973" customFormat="false" ht="16.5" hidden="false" customHeight="true" outlineLevel="0" collapsed="false">
      <c r="A973" s="11" t="n">
        <f aca="false">A972+1</f>
        <v>2</v>
      </c>
      <c r="B973" s="11" t="s">
        <v>4150</v>
      </c>
      <c r="C973" s="12" t="s">
        <v>874</v>
      </c>
      <c r="D973" s="12" t="s">
        <v>82</v>
      </c>
      <c r="E973" s="13" t="s">
        <v>82</v>
      </c>
      <c r="F973" s="13" t="s">
        <v>1080</v>
      </c>
      <c r="G973" s="13" t="s">
        <v>71</v>
      </c>
      <c r="H973" s="13" t="s">
        <v>4038</v>
      </c>
      <c r="I973" s="14" t="n">
        <v>8</v>
      </c>
      <c r="J973" s="13" t="s">
        <v>4039</v>
      </c>
      <c r="K973" s="13" t="s">
        <v>2733</v>
      </c>
      <c r="L973" s="13" t="s">
        <v>4009</v>
      </c>
      <c r="M973" s="12"/>
      <c r="N973" s="12"/>
      <c r="O973" s="12"/>
      <c r="P973" s="12" t="s">
        <v>24</v>
      </c>
      <c r="Q973" s="12" t="n">
        <v>11202663</v>
      </c>
      <c r="R973" s="12" t="s">
        <v>4151</v>
      </c>
      <c r="S973" s="12" t="s">
        <v>3769</v>
      </c>
      <c r="T973" s="12" t="s">
        <v>1777</v>
      </c>
      <c r="U973" s="12" t="s">
        <v>28</v>
      </c>
      <c r="V973" s="15" t="s">
        <v>4152</v>
      </c>
      <c r="W973" s="12" t="s">
        <v>71</v>
      </c>
      <c r="Y973" s="17" t="e">
        <f aca="false">#REF!*1</f>
        <v>#VALUE!</v>
      </c>
      <c r="Z973" s="0" t="e">
        <f aca="false">VLOOKUP(#REF!,'[1]ĐH CN (2)'!$A$1:$D$1201,4,0)</f>
        <v>#REF!</v>
      </c>
      <c r="AA973" s="17" t="str">
        <f aca="false">P973&amp;Q973</f>
        <v>KHA11202663</v>
      </c>
    </row>
    <row r="974" customFormat="false" ht="16.5" hidden="false" customHeight="true" outlineLevel="0" collapsed="false">
      <c r="A974" s="11" t="n">
        <f aca="false">A973+1</f>
        <v>3</v>
      </c>
      <c r="B974" s="11" t="s">
        <v>4153</v>
      </c>
      <c r="C974" s="12" t="s">
        <v>3069</v>
      </c>
      <c r="D974" s="12" t="s">
        <v>248</v>
      </c>
      <c r="E974" s="13" t="s">
        <v>16</v>
      </c>
      <c r="F974" s="13" t="s">
        <v>385</v>
      </c>
      <c r="G974" s="13" t="s">
        <v>4154</v>
      </c>
      <c r="H974" s="13" t="s">
        <v>4146</v>
      </c>
      <c r="I974" s="14" t="n">
        <v>2</v>
      </c>
      <c r="J974" s="13" t="s">
        <v>4147</v>
      </c>
      <c r="K974" s="13" t="s">
        <v>3664</v>
      </c>
      <c r="L974" s="13" t="s">
        <v>4009</v>
      </c>
      <c r="M974" s="12"/>
      <c r="N974" s="12"/>
      <c r="O974" s="12"/>
      <c r="P974" s="12" t="s">
        <v>24</v>
      </c>
      <c r="Q974" s="12" t="n">
        <v>11202840</v>
      </c>
      <c r="R974" s="12" t="s">
        <v>4155</v>
      </c>
      <c r="S974" s="12" t="s">
        <v>3769</v>
      </c>
      <c r="T974" s="12" t="s">
        <v>1777</v>
      </c>
      <c r="U974" s="12" t="s">
        <v>28</v>
      </c>
      <c r="V974" s="15" t="s">
        <v>4156</v>
      </c>
      <c r="W974" s="12" t="s">
        <v>97</v>
      </c>
      <c r="Y974" s="17" t="e">
        <f aca="false">#REF!*1</f>
        <v>#VALUE!</v>
      </c>
      <c r="Z974" s="0" t="e">
        <f aca="false">VLOOKUP(#REF!,'[1]ĐH CN (2)'!$A$1:$D$1201,4,0)</f>
        <v>#REF!</v>
      </c>
      <c r="AA974" s="17" t="str">
        <f aca="false">P974&amp;Q974</f>
        <v>KHA11202840</v>
      </c>
    </row>
    <row r="975" customFormat="false" ht="16.5" hidden="false" customHeight="true" outlineLevel="0" collapsed="false">
      <c r="A975" s="11" t="n">
        <f aca="false">A974+1</f>
        <v>4</v>
      </c>
      <c r="B975" s="11" t="s">
        <v>4157</v>
      </c>
      <c r="C975" s="12" t="s">
        <v>4158</v>
      </c>
      <c r="D975" s="12" t="s">
        <v>248</v>
      </c>
      <c r="E975" s="13" t="s">
        <v>16</v>
      </c>
      <c r="F975" s="13" t="s">
        <v>379</v>
      </c>
      <c r="G975" s="13" t="s">
        <v>4159</v>
      </c>
      <c r="H975" s="13" t="s">
        <v>4146</v>
      </c>
      <c r="I975" s="14" t="n">
        <v>3</v>
      </c>
      <c r="J975" s="13" t="s">
        <v>4147</v>
      </c>
      <c r="K975" s="13" t="s">
        <v>3664</v>
      </c>
      <c r="L975" s="13" t="s">
        <v>4009</v>
      </c>
      <c r="M975" s="12"/>
      <c r="N975" s="12"/>
      <c r="O975" s="12"/>
      <c r="P975" s="12" t="s">
        <v>24</v>
      </c>
      <c r="Q975" s="12" t="n">
        <v>11202866</v>
      </c>
      <c r="R975" s="12" t="s">
        <v>4160</v>
      </c>
      <c r="S975" s="12" t="s">
        <v>3769</v>
      </c>
      <c r="T975" s="12" t="s">
        <v>1777</v>
      </c>
      <c r="U975" s="12" t="s">
        <v>28</v>
      </c>
      <c r="V975" s="15" t="s">
        <v>4161</v>
      </c>
      <c r="W975" s="12" t="s">
        <v>227</v>
      </c>
      <c r="Y975" s="17" t="e">
        <f aca="false">#REF!*1</f>
        <v>#VALUE!</v>
      </c>
      <c r="Z975" s="0" t="e">
        <f aca="false">VLOOKUP(#REF!,'[1]ĐH CN (2)'!$A$1:$D$1201,4,0)</f>
        <v>#REF!</v>
      </c>
      <c r="AA975" s="17" t="str">
        <f aca="false">P975&amp;Q975</f>
        <v>KHA11202866</v>
      </c>
    </row>
    <row r="976" customFormat="false" ht="16.5" hidden="false" customHeight="true" outlineLevel="0" collapsed="false">
      <c r="A976" s="11" t="n">
        <f aca="false">A975+1</f>
        <v>5</v>
      </c>
      <c r="B976" s="11" t="s">
        <v>4162</v>
      </c>
      <c r="C976" s="12" t="s">
        <v>1004</v>
      </c>
      <c r="D976" s="12" t="s">
        <v>248</v>
      </c>
      <c r="E976" s="13" t="s">
        <v>16</v>
      </c>
      <c r="F976" s="13" t="s">
        <v>1139</v>
      </c>
      <c r="G976" s="13" t="s">
        <v>257</v>
      </c>
      <c r="H976" s="13" t="s">
        <v>4146</v>
      </c>
      <c r="I976" s="14" t="n">
        <v>4</v>
      </c>
      <c r="J976" s="13" t="s">
        <v>4147</v>
      </c>
      <c r="K976" s="13" t="s">
        <v>3664</v>
      </c>
      <c r="L976" s="13" t="s">
        <v>4009</v>
      </c>
      <c r="M976" s="12"/>
      <c r="N976" s="12"/>
      <c r="O976" s="12"/>
      <c r="P976" s="12" t="s">
        <v>24</v>
      </c>
      <c r="Q976" s="12" t="n">
        <v>11202804</v>
      </c>
      <c r="R976" s="12" t="s">
        <v>4163</v>
      </c>
      <c r="S976" s="12" t="s">
        <v>3769</v>
      </c>
      <c r="T976" s="12" t="s">
        <v>1777</v>
      </c>
      <c r="U976" s="12" t="s">
        <v>28</v>
      </c>
      <c r="V976" s="15" t="s">
        <v>4164</v>
      </c>
      <c r="W976" s="12" t="s">
        <v>257</v>
      </c>
      <c r="Y976" s="17" t="e">
        <f aca="false">#REF!*1</f>
        <v>#VALUE!</v>
      </c>
      <c r="Z976" s="0" t="e">
        <f aca="false">VLOOKUP(#REF!,'[1]ĐH CN (2)'!$A$1:$D$1201,4,0)</f>
        <v>#REF!</v>
      </c>
      <c r="AA976" s="17" t="str">
        <f aca="false">P976&amp;Q976</f>
        <v>KHA11202804</v>
      </c>
    </row>
    <row r="977" customFormat="false" ht="16.5" hidden="false" customHeight="true" outlineLevel="0" collapsed="false">
      <c r="A977" s="11" t="n">
        <f aca="false">A976+1</f>
        <v>6</v>
      </c>
      <c r="B977" s="11" t="s">
        <v>4165</v>
      </c>
      <c r="C977" s="12" t="s">
        <v>4166</v>
      </c>
      <c r="D977" s="12" t="s">
        <v>1150</v>
      </c>
      <c r="E977" s="13" t="s">
        <v>82</v>
      </c>
      <c r="F977" s="13" t="s">
        <v>4167</v>
      </c>
      <c r="G977" s="13" t="s">
        <v>346</v>
      </c>
      <c r="H977" s="13" t="s">
        <v>4038</v>
      </c>
      <c r="I977" s="14" t="n">
        <v>9</v>
      </c>
      <c r="J977" s="13" t="s">
        <v>4168</v>
      </c>
      <c r="K977" s="13" t="s">
        <v>2733</v>
      </c>
      <c r="L977" s="13" t="s">
        <v>4009</v>
      </c>
      <c r="M977" s="12"/>
      <c r="N977" s="12"/>
      <c r="O977" s="12"/>
      <c r="P977" s="12" t="s">
        <v>24</v>
      </c>
      <c r="Q977" s="12" t="n">
        <v>11202962</v>
      </c>
      <c r="R977" s="12" t="s">
        <v>4169</v>
      </c>
      <c r="S977" s="12" t="s">
        <v>3769</v>
      </c>
      <c r="T977" s="12" t="s">
        <v>1777</v>
      </c>
      <c r="U977" s="12" t="s">
        <v>28</v>
      </c>
      <c r="V977" s="15" t="s">
        <v>4170</v>
      </c>
      <c r="W977" s="12" t="s">
        <v>97</v>
      </c>
      <c r="Y977" s="17" t="e">
        <f aca="false">#REF!*1</f>
        <v>#VALUE!</v>
      </c>
      <c r="Z977" s="0" t="e">
        <f aca="false">VLOOKUP(#REF!,'[1]ĐH CN (2)'!$A$1:$D$1201,4,0)</f>
        <v>#REF!</v>
      </c>
      <c r="AA977" s="17" t="str">
        <f aca="false">P977&amp;Q977</f>
        <v>KHA11202962</v>
      </c>
    </row>
    <row r="978" customFormat="false" ht="16.5" hidden="false" customHeight="true" outlineLevel="0" collapsed="false">
      <c r="A978" s="11" t="n">
        <f aca="false">A977+1</f>
        <v>7</v>
      </c>
      <c r="B978" s="11" t="s">
        <v>4171</v>
      </c>
      <c r="C978" s="12" t="s">
        <v>1155</v>
      </c>
      <c r="D978" s="12" t="s">
        <v>268</v>
      </c>
      <c r="E978" s="13" t="s">
        <v>16</v>
      </c>
      <c r="F978" s="13" t="s">
        <v>2551</v>
      </c>
      <c r="G978" s="13" t="s">
        <v>356</v>
      </c>
      <c r="H978" s="13" t="s">
        <v>4146</v>
      </c>
      <c r="I978" s="14" t="n">
        <v>5</v>
      </c>
      <c r="J978" s="13" t="s">
        <v>4147</v>
      </c>
      <c r="K978" s="13" t="s">
        <v>3664</v>
      </c>
      <c r="L978" s="13" t="s">
        <v>4009</v>
      </c>
      <c r="M978" s="12"/>
      <c r="N978" s="12"/>
      <c r="O978" s="12"/>
      <c r="P978" s="12" t="s">
        <v>24</v>
      </c>
      <c r="Q978" s="12" t="n">
        <v>11203058</v>
      </c>
      <c r="R978" s="12" t="s">
        <v>4172</v>
      </c>
      <c r="S978" s="12" t="s">
        <v>3769</v>
      </c>
      <c r="T978" s="12" t="s">
        <v>1777</v>
      </c>
      <c r="U978" s="12" t="s">
        <v>28</v>
      </c>
      <c r="V978" s="15" t="s">
        <v>4173</v>
      </c>
      <c r="W978" s="12" t="s">
        <v>356</v>
      </c>
      <c r="Y978" s="17" t="e">
        <f aca="false">#REF!*1</f>
        <v>#VALUE!</v>
      </c>
      <c r="Z978" s="0" t="e">
        <f aca="false">VLOOKUP(#REF!,'[1]ĐH CN (2)'!$A$1:$D$1201,4,0)</f>
        <v>#REF!</v>
      </c>
      <c r="AA978" s="17" t="str">
        <f aca="false">P978&amp;Q978</f>
        <v>KHA11203058</v>
      </c>
    </row>
    <row r="979" customFormat="false" ht="16.5" hidden="false" customHeight="true" outlineLevel="0" collapsed="false">
      <c r="A979" s="11" t="n">
        <f aca="false">A978+1</f>
        <v>8</v>
      </c>
      <c r="B979" s="11" t="s">
        <v>4174</v>
      </c>
      <c r="C979" s="12" t="s">
        <v>4175</v>
      </c>
      <c r="D979" s="12" t="s">
        <v>273</v>
      </c>
      <c r="E979" s="13" t="s">
        <v>16</v>
      </c>
      <c r="F979" s="13" t="s">
        <v>2221</v>
      </c>
      <c r="G979" s="13" t="s">
        <v>128</v>
      </c>
      <c r="H979" s="13" t="s">
        <v>4146</v>
      </c>
      <c r="I979" s="14" t="n">
        <v>6</v>
      </c>
      <c r="J979" s="13" t="s">
        <v>4147</v>
      </c>
      <c r="K979" s="13" t="s">
        <v>3664</v>
      </c>
      <c r="L979" s="13" t="s">
        <v>4009</v>
      </c>
      <c r="M979" s="12"/>
      <c r="N979" s="12"/>
      <c r="O979" s="12"/>
      <c r="P979" s="12" t="s">
        <v>24</v>
      </c>
      <c r="Q979" s="12" t="n">
        <v>11203161</v>
      </c>
      <c r="R979" s="12" t="s">
        <v>4176</v>
      </c>
      <c r="S979" s="12" t="s">
        <v>3769</v>
      </c>
      <c r="T979" s="12" t="s">
        <v>1777</v>
      </c>
      <c r="U979" s="12" t="s">
        <v>28</v>
      </c>
      <c r="V979" s="15" t="s">
        <v>4177</v>
      </c>
      <c r="W979" s="12" t="s">
        <v>128</v>
      </c>
      <c r="Y979" s="17" t="e">
        <f aca="false">#REF!*1</f>
        <v>#VALUE!</v>
      </c>
      <c r="Z979" s="0" t="e">
        <f aca="false">VLOOKUP(#REF!,'[1]ĐH CN (2)'!$A$1:$D$1201,4,0)</f>
        <v>#REF!</v>
      </c>
      <c r="AA979" s="17" t="str">
        <f aca="false">P979&amp;Q979</f>
        <v>KHA11203161</v>
      </c>
    </row>
    <row r="980" customFormat="false" ht="16.5" hidden="false" customHeight="true" outlineLevel="0" collapsed="false">
      <c r="A980" s="11" t="n">
        <f aca="false">A979+1</f>
        <v>9</v>
      </c>
      <c r="B980" s="11" t="s">
        <v>4178</v>
      </c>
      <c r="C980" s="12" t="s">
        <v>798</v>
      </c>
      <c r="D980" s="12" t="s">
        <v>906</v>
      </c>
      <c r="E980" s="13" t="s">
        <v>82</v>
      </c>
      <c r="F980" s="13" t="s">
        <v>756</v>
      </c>
      <c r="G980" s="13" t="s">
        <v>56</v>
      </c>
      <c r="H980" s="13" t="s">
        <v>4038</v>
      </c>
      <c r="I980" s="14" t="n">
        <v>10</v>
      </c>
      <c r="J980" s="13" t="s">
        <v>4168</v>
      </c>
      <c r="K980" s="13" t="s">
        <v>2733</v>
      </c>
      <c r="L980" s="13" t="s">
        <v>4009</v>
      </c>
      <c r="M980" s="12"/>
      <c r="N980" s="12"/>
      <c r="O980" s="12"/>
      <c r="P980" s="12" t="s">
        <v>24</v>
      </c>
      <c r="Q980" s="12" t="n">
        <v>11203276</v>
      </c>
      <c r="R980" s="12" t="s">
        <v>4179</v>
      </c>
      <c r="S980" s="12" t="s">
        <v>3769</v>
      </c>
      <c r="T980" s="12" t="s">
        <v>1777</v>
      </c>
      <c r="U980" s="12" t="s">
        <v>28</v>
      </c>
      <c r="V980" s="15" t="s">
        <v>4180</v>
      </c>
      <c r="W980" s="12" t="s">
        <v>56</v>
      </c>
      <c r="Y980" s="17" t="e">
        <f aca="false">#REF!*1</f>
        <v>#VALUE!</v>
      </c>
      <c r="Z980" s="0" t="e">
        <f aca="false">VLOOKUP(#REF!,'[1]ĐH CN (2)'!$A$1:$D$1201,4,0)</f>
        <v>#REF!</v>
      </c>
      <c r="AA980" s="17" t="str">
        <f aca="false">P980&amp;Q980</f>
        <v>KHA11203276</v>
      </c>
    </row>
    <row r="981" customFormat="false" ht="16.5" hidden="false" customHeight="true" outlineLevel="0" collapsed="false">
      <c r="A981" s="11" t="n">
        <f aca="false">A980+1</f>
        <v>10</v>
      </c>
      <c r="B981" s="11" t="s">
        <v>4181</v>
      </c>
      <c r="C981" s="12" t="s">
        <v>4182</v>
      </c>
      <c r="D981" s="12" t="s">
        <v>1172</v>
      </c>
      <c r="E981" s="13" t="s">
        <v>82</v>
      </c>
      <c r="F981" s="13" t="s">
        <v>180</v>
      </c>
      <c r="G981" s="13" t="s">
        <v>949</v>
      </c>
      <c r="H981" s="13" t="s">
        <v>4038</v>
      </c>
      <c r="I981" s="14" t="n">
        <v>11</v>
      </c>
      <c r="J981" s="13" t="s">
        <v>4168</v>
      </c>
      <c r="K981" s="13" t="s">
        <v>2733</v>
      </c>
      <c r="L981" s="13" t="s">
        <v>4009</v>
      </c>
      <c r="M981" s="12"/>
      <c r="N981" s="12"/>
      <c r="O981" s="12"/>
      <c r="P981" s="12" t="s">
        <v>24</v>
      </c>
      <c r="Q981" s="12" t="n">
        <v>11206694</v>
      </c>
      <c r="R981" s="12" t="s">
        <v>4183</v>
      </c>
      <c r="S981" s="12" t="s">
        <v>3769</v>
      </c>
      <c r="T981" s="12" t="s">
        <v>1777</v>
      </c>
      <c r="U981" s="12" t="s">
        <v>28</v>
      </c>
      <c r="V981" s="15" t="s">
        <v>4184</v>
      </c>
      <c r="W981" s="12" t="s">
        <v>949</v>
      </c>
      <c r="Y981" s="17" t="e">
        <f aca="false">#REF!*1</f>
        <v>#VALUE!</v>
      </c>
      <c r="Z981" s="0" t="e">
        <f aca="false">VLOOKUP(#REF!,'[1]ĐH CN (2)'!$A$1:$D$1201,4,0)</f>
        <v>#REF!</v>
      </c>
      <c r="AA981" s="17" t="str">
        <f aca="false">P981&amp;Q981</f>
        <v>KHA11206694</v>
      </c>
    </row>
    <row r="982" customFormat="false" ht="16.5" hidden="false" customHeight="true" outlineLevel="0" collapsed="false">
      <c r="A982" s="11" t="n">
        <f aca="false">A981+1</f>
        <v>11</v>
      </c>
      <c r="B982" s="11" t="s">
        <v>4185</v>
      </c>
      <c r="C982" s="12" t="s">
        <v>4186</v>
      </c>
      <c r="D982" s="12" t="s">
        <v>1172</v>
      </c>
      <c r="E982" s="13" t="s">
        <v>82</v>
      </c>
      <c r="F982" s="13" t="s">
        <v>2263</v>
      </c>
      <c r="G982" s="13" t="s">
        <v>109</v>
      </c>
      <c r="H982" s="13" t="s">
        <v>4038</v>
      </c>
      <c r="I982" s="14" t="n">
        <v>12</v>
      </c>
      <c r="J982" s="13" t="s">
        <v>4168</v>
      </c>
      <c r="K982" s="13" t="s">
        <v>2733</v>
      </c>
      <c r="L982" s="13" t="s">
        <v>4009</v>
      </c>
      <c r="M982" s="12"/>
      <c r="N982" s="12"/>
      <c r="O982" s="12"/>
      <c r="P982" s="12" t="s">
        <v>24</v>
      </c>
      <c r="Q982" s="12" t="n">
        <v>11203303</v>
      </c>
      <c r="R982" s="12" t="s">
        <v>4187</v>
      </c>
      <c r="S982" s="12" t="s">
        <v>3769</v>
      </c>
      <c r="T982" s="12" t="s">
        <v>1777</v>
      </c>
      <c r="U982" s="12" t="s">
        <v>28</v>
      </c>
      <c r="V982" s="15" t="s">
        <v>4188</v>
      </c>
      <c r="W982" s="12" t="s">
        <v>109</v>
      </c>
      <c r="Y982" s="17" t="e">
        <f aca="false">#REF!*1</f>
        <v>#VALUE!</v>
      </c>
      <c r="Z982" s="0" t="e">
        <f aca="false">VLOOKUP(#REF!,'[1]ĐH CN (2)'!$A$1:$D$1201,4,0)</f>
        <v>#REF!</v>
      </c>
      <c r="AA982" s="17" t="str">
        <f aca="false">P982&amp;Q982</f>
        <v>KHA11203303</v>
      </c>
    </row>
    <row r="983" customFormat="false" ht="16.5" hidden="false" customHeight="true" outlineLevel="0" collapsed="false">
      <c r="A983" s="11" t="n">
        <f aca="false">A982+1</f>
        <v>12</v>
      </c>
      <c r="B983" s="11" t="s">
        <v>4189</v>
      </c>
      <c r="C983" s="12" t="s">
        <v>4190</v>
      </c>
      <c r="D983" s="12" t="s">
        <v>298</v>
      </c>
      <c r="E983" s="13" t="s">
        <v>16</v>
      </c>
      <c r="F983" s="13" t="s">
        <v>4191</v>
      </c>
      <c r="G983" s="13" t="s">
        <v>4192</v>
      </c>
      <c r="H983" s="13" t="s">
        <v>4146</v>
      </c>
      <c r="I983" s="14" t="n">
        <v>7</v>
      </c>
      <c r="J983" s="13" t="s">
        <v>4147</v>
      </c>
      <c r="K983" s="13" t="s">
        <v>3664</v>
      </c>
      <c r="L983" s="13" t="s">
        <v>4009</v>
      </c>
      <c r="M983" s="12"/>
      <c r="N983" s="12"/>
      <c r="O983" s="12"/>
      <c r="P983" s="12" t="s">
        <v>24</v>
      </c>
      <c r="Q983" s="12" t="n">
        <v>11207705</v>
      </c>
      <c r="R983" s="12" t="s">
        <v>4193</v>
      </c>
      <c r="S983" s="12" t="s">
        <v>3769</v>
      </c>
      <c r="T983" s="12" t="s">
        <v>1777</v>
      </c>
      <c r="U983" s="12" t="s">
        <v>28</v>
      </c>
      <c r="V983" s="15" t="s">
        <v>4194</v>
      </c>
      <c r="W983" s="12" t="s">
        <v>730</v>
      </c>
      <c r="Y983" s="17" t="e">
        <f aca="false">#REF!*1</f>
        <v>#VALUE!</v>
      </c>
      <c r="Z983" s="0" t="e">
        <f aca="false">VLOOKUP(#REF!,'[1]ĐH CN (2)'!$A$1:$D$1201,4,0)</f>
        <v>#REF!</v>
      </c>
      <c r="AA983" s="17" t="str">
        <f aca="false">P983&amp;Q983</f>
        <v>KHA11207705</v>
      </c>
    </row>
    <row r="984" customFormat="false" ht="16.5" hidden="false" customHeight="true" outlineLevel="0" collapsed="false">
      <c r="A984" s="11" t="n">
        <f aca="false">A983+1</f>
        <v>13</v>
      </c>
      <c r="B984" s="11" t="s">
        <v>4195</v>
      </c>
      <c r="C984" s="12" t="s">
        <v>1973</v>
      </c>
      <c r="D984" s="12" t="s">
        <v>298</v>
      </c>
      <c r="E984" s="13" t="s">
        <v>16</v>
      </c>
      <c r="F984" s="13" t="s">
        <v>859</v>
      </c>
      <c r="G984" s="13" t="s">
        <v>154</v>
      </c>
      <c r="H984" s="13" t="s">
        <v>4146</v>
      </c>
      <c r="I984" s="14" t="n">
        <v>8</v>
      </c>
      <c r="J984" s="13" t="s">
        <v>4147</v>
      </c>
      <c r="K984" s="13" t="s">
        <v>3664</v>
      </c>
      <c r="L984" s="13" t="s">
        <v>4009</v>
      </c>
      <c r="M984" s="12"/>
      <c r="N984" s="12"/>
      <c r="O984" s="12"/>
      <c r="P984" s="12" t="s">
        <v>24</v>
      </c>
      <c r="Q984" s="12" t="n">
        <v>11203391</v>
      </c>
      <c r="R984" s="12" t="s">
        <v>4196</v>
      </c>
      <c r="S984" s="12" t="s">
        <v>3769</v>
      </c>
      <c r="T984" s="12" t="s">
        <v>1777</v>
      </c>
      <c r="U984" s="12" t="s">
        <v>28</v>
      </c>
      <c r="V984" s="15" t="s">
        <v>4197</v>
      </c>
      <c r="W984" s="12" t="s">
        <v>154</v>
      </c>
      <c r="Y984" s="17" t="e">
        <f aca="false">#REF!*1</f>
        <v>#VALUE!</v>
      </c>
      <c r="Z984" s="0" t="e">
        <f aca="false">VLOOKUP(#REF!,'[1]ĐH CN (2)'!$A$1:$D$1201,4,0)</f>
        <v>#REF!</v>
      </c>
      <c r="AA984" s="17" t="str">
        <f aca="false">P984&amp;Q984</f>
        <v>KHA11203391</v>
      </c>
    </row>
    <row r="985" customFormat="false" ht="16.5" hidden="false" customHeight="true" outlineLevel="0" collapsed="false">
      <c r="A985" s="11" t="n">
        <f aca="false">A984+1</f>
        <v>14</v>
      </c>
      <c r="B985" s="11" t="s">
        <v>4198</v>
      </c>
      <c r="C985" s="12" t="s">
        <v>4199</v>
      </c>
      <c r="D985" s="12" t="s">
        <v>298</v>
      </c>
      <c r="E985" s="13" t="s">
        <v>16</v>
      </c>
      <c r="F985" s="13" t="s">
        <v>4200</v>
      </c>
      <c r="G985" s="13" t="s">
        <v>4201</v>
      </c>
      <c r="H985" s="13" t="s">
        <v>4146</v>
      </c>
      <c r="I985" s="14" t="n">
        <v>9</v>
      </c>
      <c r="J985" s="13" t="s">
        <v>4202</v>
      </c>
      <c r="K985" s="13" t="s">
        <v>3664</v>
      </c>
      <c r="L985" s="13" t="s">
        <v>4009</v>
      </c>
      <c r="M985" s="12"/>
      <c r="N985" s="12"/>
      <c r="O985" s="12"/>
      <c r="P985" s="12" t="s">
        <v>24</v>
      </c>
      <c r="Q985" s="12" t="n">
        <v>11206770</v>
      </c>
      <c r="R985" s="12" t="s">
        <v>4203</v>
      </c>
      <c r="S985" s="12" t="s">
        <v>3769</v>
      </c>
      <c r="T985" s="12" t="s">
        <v>1777</v>
      </c>
      <c r="U985" s="12" t="s">
        <v>28</v>
      </c>
      <c r="V985" s="15" t="s">
        <v>4204</v>
      </c>
      <c r="W985" s="12" t="s">
        <v>356</v>
      </c>
      <c r="Y985" s="17" t="e">
        <f aca="false">#REF!*1</f>
        <v>#VALUE!</v>
      </c>
      <c r="Z985" s="0" t="e">
        <f aca="false">VLOOKUP(#REF!,'[1]ĐH CN (2)'!$A$1:$D$1201,4,0)</f>
        <v>#REF!</v>
      </c>
      <c r="AA985" s="17" t="str">
        <f aca="false">P985&amp;Q985</f>
        <v>KHA11206770</v>
      </c>
    </row>
    <row r="986" customFormat="false" ht="16.5" hidden="false" customHeight="true" outlineLevel="0" collapsed="false">
      <c r="A986" s="11" t="n">
        <f aca="false">A985+1</f>
        <v>15</v>
      </c>
      <c r="B986" s="11" t="s">
        <v>4205</v>
      </c>
      <c r="C986" s="12" t="s">
        <v>3242</v>
      </c>
      <c r="D986" s="12" t="s">
        <v>633</v>
      </c>
      <c r="E986" s="13" t="s">
        <v>82</v>
      </c>
      <c r="F986" s="13" t="s">
        <v>1313</v>
      </c>
      <c r="G986" s="13" t="s">
        <v>4206</v>
      </c>
      <c r="H986" s="13" t="s">
        <v>4038</v>
      </c>
      <c r="I986" s="14" t="n">
        <v>13</v>
      </c>
      <c r="J986" s="13" t="s">
        <v>4168</v>
      </c>
      <c r="K986" s="13" t="s">
        <v>2733</v>
      </c>
      <c r="L986" s="13" t="s">
        <v>4009</v>
      </c>
      <c r="M986" s="12"/>
      <c r="N986" s="12"/>
      <c r="O986" s="12"/>
      <c r="P986" s="12" t="s">
        <v>24</v>
      </c>
      <c r="Q986" s="12" t="n">
        <v>11203510</v>
      </c>
      <c r="R986" s="12" t="s">
        <v>4207</v>
      </c>
      <c r="S986" s="12" t="s">
        <v>3769</v>
      </c>
      <c r="T986" s="12" t="s">
        <v>1777</v>
      </c>
      <c r="U986" s="12" t="s">
        <v>28</v>
      </c>
      <c r="V986" s="15" t="s">
        <v>4208</v>
      </c>
      <c r="W986" s="12" t="s">
        <v>56</v>
      </c>
      <c r="Y986" s="17" t="e">
        <f aca="false">#REF!*1</f>
        <v>#VALUE!</v>
      </c>
      <c r="Z986" s="0" t="e">
        <f aca="false">VLOOKUP(#REF!,'[1]ĐH CN (2)'!$A$1:$D$1201,4,0)</f>
        <v>#REF!</v>
      </c>
      <c r="AA986" s="17" t="str">
        <f aca="false">P986&amp;Q986</f>
        <v>KHA11203510</v>
      </c>
    </row>
    <row r="987" customFormat="false" ht="16.5" hidden="false" customHeight="true" outlineLevel="0" collapsed="false">
      <c r="A987" s="11" t="n">
        <f aca="false">A986+1</f>
        <v>16</v>
      </c>
      <c r="B987" s="11" t="s">
        <v>4209</v>
      </c>
      <c r="C987" s="12" t="s">
        <v>4090</v>
      </c>
      <c r="D987" s="12" t="s">
        <v>1978</v>
      </c>
      <c r="E987" s="13" t="s">
        <v>82</v>
      </c>
      <c r="F987" s="13" t="s">
        <v>1176</v>
      </c>
      <c r="G987" s="13" t="s">
        <v>109</v>
      </c>
      <c r="H987" s="13" t="s">
        <v>4038</v>
      </c>
      <c r="I987" s="14" t="n">
        <v>14</v>
      </c>
      <c r="J987" s="13" t="s">
        <v>4168</v>
      </c>
      <c r="K987" s="13" t="s">
        <v>2733</v>
      </c>
      <c r="L987" s="13" t="s">
        <v>4009</v>
      </c>
      <c r="M987" s="12"/>
      <c r="N987" s="12"/>
      <c r="O987" s="12"/>
      <c r="P987" s="12" t="s">
        <v>24</v>
      </c>
      <c r="Q987" s="12" t="n">
        <v>11206866</v>
      </c>
      <c r="R987" s="12" t="s">
        <v>4210</v>
      </c>
      <c r="S987" s="12" t="s">
        <v>3769</v>
      </c>
      <c r="T987" s="12" t="s">
        <v>1777</v>
      </c>
      <c r="U987" s="12" t="s">
        <v>28</v>
      </c>
      <c r="V987" s="15" t="s">
        <v>4211</v>
      </c>
      <c r="W987" s="12" t="s">
        <v>109</v>
      </c>
      <c r="Y987" s="17" t="e">
        <f aca="false">#REF!*1</f>
        <v>#VALUE!</v>
      </c>
      <c r="Z987" s="0" t="e">
        <f aca="false">VLOOKUP(#REF!,'[1]ĐH CN (2)'!$A$1:$D$1201,4,0)</f>
        <v>#REF!</v>
      </c>
      <c r="AA987" s="17" t="str">
        <f aca="false">P987&amp;Q987</f>
        <v>KHA11206866</v>
      </c>
    </row>
    <row r="988" customFormat="false" ht="16.5" hidden="false" customHeight="true" outlineLevel="0" collapsed="false">
      <c r="A988" s="11" t="n">
        <f aca="false">A987+1</f>
        <v>17</v>
      </c>
      <c r="B988" s="11" t="s">
        <v>4212</v>
      </c>
      <c r="C988" s="12" t="s">
        <v>191</v>
      </c>
      <c r="D988" s="12" t="s">
        <v>309</v>
      </c>
      <c r="E988" s="13" t="s">
        <v>16</v>
      </c>
      <c r="F988" s="13" t="s">
        <v>4213</v>
      </c>
      <c r="G988" s="13" t="s">
        <v>3440</v>
      </c>
      <c r="H988" s="13" t="s">
        <v>4146</v>
      </c>
      <c r="I988" s="14" t="n">
        <v>10</v>
      </c>
      <c r="J988" s="13" t="s">
        <v>4202</v>
      </c>
      <c r="K988" s="13" t="s">
        <v>3664</v>
      </c>
      <c r="L988" s="13" t="s">
        <v>4009</v>
      </c>
      <c r="M988" s="12"/>
      <c r="N988" s="12"/>
      <c r="O988" s="12"/>
      <c r="P988" s="12" t="s">
        <v>24</v>
      </c>
      <c r="Q988" s="12" t="n">
        <v>11207718</v>
      </c>
      <c r="R988" s="12" t="s">
        <v>4214</v>
      </c>
      <c r="S988" s="12" t="s">
        <v>3769</v>
      </c>
      <c r="T988" s="12" t="s">
        <v>1777</v>
      </c>
      <c r="U988" s="12" t="s">
        <v>28</v>
      </c>
      <c r="V988" s="15" t="s">
        <v>4215</v>
      </c>
      <c r="W988" s="12" t="s">
        <v>128</v>
      </c>
      <c r="Y988" s="17" t="e">
        <f aca="false">#REF!*1</f>
        <v>#VALUE!</v>
      </c>
      <c r="Z988" s="0" t="e">
        <f aca="false">VLOOKUP(#REF!,'[1]ĐH CN (2)'!$A$1:$D$1201,4,0)</f>
        <v>#REF!</v>
      </c>
      <c r="AA988" s="17" t="str">
        <f aca="false">P988&amp;Q988</f>
        <v>KHA11207718</v>
      </c>
    </row>
    <row r="989" customFormat="false" ht="16.5" hidden="false" customHeight="true" outlineLevel="0" collapsed="false">
      <c r="A989" s="11" t="n">
        <f aca="false">A988+1</f>
        <v>18</v>
      </c>
      <c r="B989" s="11" t="s">
        <v>4216</v>
      </c>
      <c r="C989" s="12" t="s">
        <v>4217</v>
      </c>
      <c r="D989" s="12" t="s">
        <v>648</v>
      </c>
      <c r="E989" s="13" t="s">
        <v>16</v>
      </c>
      <c r="F989" s="13" t="s">
        <v>1641</v>
      </c>
      <c r="G989" s="13" t="s">
        <v>2339</v>
      </c>
      <c r="H989" s="13" t="s">
        <v>4146</v>
      </c>
      <c r="I989" s="14" t="n">
        <v>11</v>
      </c>
      <c r="J989" s="13" t="s">
        <v>4202</v>
      </c>
      <c r="K989" s="13" t="s">
        <v>3664</v>
      </c>
      <c r="L989" s="13" t="s">
        <v>4009</v>
      </c>
      <c r="M989" s="12"/>
      <c r="N989" s="12"/>
      <c r="O989" s="12"/>
      <c r="P989" s="12" t="s">
        <v>24</v>
      </c>
      <c r="Q989" s="12" t="n">
        <v>11203827</v>
      </c>
      <c r="R989" s="12" t="s">
        <v>4218</v>
      </c>
      <c r="S989" s="12" t="s">
        <v>3769</v>
      </c>
      <c r="T989" s="12" t="s">
        <v>1777</v>
      </c>
      <c r="U989" s="12" t="s">
        <v>28</v>
      </c>
      <c r="V989" s="15" t="s">
        <v>4219</v>
      </c>
      <c r="W989" s="12" t="s">
        <v>97</v>
      </c>
      <c r="Y989" s="17" t="e">
        <f aca="false">#REF!*1</f>
        <v>#VALUE!</v>
      </c>
      <c r="Z989" s="0" t="e">
        <f aca="false">VLOOKUP(#REF!,'[1]ĐH CN (2)'!$A$1:$D$1201,4,0)</f>
        <v>#REF!</v>
      </c>
      <c r="AA989" s="17" t="str">
        <f aca="false">P989&amp;Q989</f>
        <v>KHA11203827</v>
      </c>
    </row>
    <row r="990" customFormat="false" ht="16.5" hidden="false" customHeight="true" outlineLevel="0" collapsed="false">
      <c r="A990" s="11" t="n">
        <f aca="false">A989+1</f>
        <v>19</v>
      </c>
      <c r="B990" s="11" t="s">
        <v>4220</v>
      </c>
      <c r="C990" s="12" t="s">
        <v>4221</v>
      </c>
      <c r="D990" s="12" t="s">
        <v>942</v>
      </c>
      <c r="E990" s="13" t="s">
        <v>16</v>
      </c>
      <c r="F990" s="13" t="s">
        <v>848</v>
      </c>
      <c r="G990" s="13" t="s">
        <v>128</v>
      </c>
      <c r="H990" s="13" t="s">
        <v>4146</v>
      </c>
      <c r="I990" s="14" t="n">
        <v>12</v>
      </c>
      <c r="J990" s="13" t="s">
        <v>4202</v>
      </c>
      <c r="K990" s="13" t="s">
        <v>3664</v>
      </c>
      <c r="L990" s="13" t="s">
        <v>4009</v>
      </c>
      <c r="M990" s="12"/>
      <c r="N990" s="12"/>
      <c r="O990" s="12"/>
      <c r="P990" s="12" t="s">
        <v>24</v>
      </c>
      <c r="Q990" s="12" t="n">
        <v>11203913</v>
      </c>
      <c r="R990" s="12" t="s">
        <v>4222</v>
      </c>
      <c r="S990" s="12" t="s">
        <v>3769</v>
      </c>
      <c r="T990" s="12" t="s">
        <v>1777</v>
      </c>
      <c r="U990" s="12" t="s">
        <v>28</v>
      </c>
      <c r="V990" s="15" t="s">
        <v>4223</v>
      </c>
      <c r="W990" s="12" t="s">
        <v>128</v>
      </c>
      <c r="Y990" s="17" t="e">
        <f aca="false">#REF!*1</f>
        <v>#VALUE!</v>
      </c>
      <c r="Z990" s="0" t="e">
        <f aca="false">VLOOKUP(#REF!,'[1]ĐH CN (2)'!$A$1:$D$1201,4,0)</f>
        <v>#REF!</v>
      </c>
      <c r="AA990" s="17" t="str">
        <f aca="false">P990&amp;Q990</f>
        <v>KHA11203913</v>
      </c>
    </row>
    <row r="991" customFormat="false" ht="16.5" hidden="false" customHeight="true" outlineLevel="0" collapsed="false">
      <c r="A991" s="11" t="n">
        <f aca="false">A990+1</f>
        <v>20</v>
      </c>
      <c r="B991" s="11" t="s">
        <v>4224</v>
      </c>
      <c r="C991" s="12" t="s">
        <v>4225</v>
      </c>
      <c r="D991" s="12" t="s">
        <v>4226</v>
      </c>
      <c r="E991" s="13" t="s">
        <v>82</v>
      </c>
      <c r="F991" s="13" t="s">
        <v>1598</v>
      </c>
      <c r="G991" s="13" t="s">
        <v>4227</v>
      </c>
      <c r="H991" s="13" t="s">
        <v>4038</v>
      </c>
      <c r="I991" s="14" t="n">
        <v>15</v>
      </c>
      <c r="J991" s="13" t="s">
        <v>4168</v>
      </c>
      <c r="K991" s="13" t="s">
        <v>2733</v>
      </c>
      <c r="L991" s="13" t="s">
        <v>4009</v>
      </c>
      <c r="M991" s="12"/>
      <c r="N991" s="12"/>
      <c r="O991" s="12"/>
      <c r="P991" s="12" t="s">
        <v>24</v>
      </c>
      <c r="Q991" s="12" t="n">
        <v>11203930</v>
      </c>
      <c r="R991" s="12" t="s">
        <v>4228</v>
      </c>
      <c r="S991" s="12" t="s">
        <v>3769</v>
      </c>
      <c r="T991" s="12" t="s">
        <v>1777</v>
      </c>
      <c r="U991" s="12" t="s">
        <v>28</v>
      </c>
      <c r="V991" s="15" t="s">
        <v>4229</v>
      </c>
      <c r="W991" s="12" t="s">
        <v>56</v>
      </c>
      <c r="Y991" s="17" t="e">
        <f aca="false">#REF!*1</f>
        <v>#VALUE!</v>
      </c>
      <c r="Z991" s="0" t="e">
        <f aca="false">VLOOKUP(#REF!,'[1]ĐH CN (2)'!$A$1:$D$1201,4,0)</f>
        <v>#REF!</v>
      </c>
      <c r="AA991" s="17" t="str">
        <f aca="false">P991&amp;Q991</f>
        <v>KHA11203930</v>
      </c>
    </row>
    <row r="992" customFormat="false" ht="16.5" hidden="false" customHeight="true" outlineLevel="0" collapsed="false">
      <c r="A992" s="11" t="n">
        <f aca="false">A991+1</f>
        <v>21</v>
      </c>
      <c r="B992" s="11" t="s">
        <v>4230</v>
      </c>
      <c r="C992" s="12" t="s">
        <v>254</v>
      </c>
      <c r="D992" s="12" t="s">
        <v>338</v>
      </c>
      <c r="E992" s="13" t="s">
        <v>16</v>
      </c>
      <c r="F992" s="13" t="s">
        <v>17</v>
      </c>
      <c r="G992" s="13" t="s">
        <v>257</v>
      </c>
      <c r="H992" s="13" t="s">
        <v>4146</v>
      </c>
      <c r="I992" s="14" t="n">
        <v>13</v>
      </c>
      <c r="J992" s="13" t="s">
        <v>4202</v>
      </c>
      <c r="K992" s="13" t="s">
        <v>3664</v>
      </c>
      <c r="L992" s="13" t="s">
        <v>4009</v>
      </c>
      <c r="M992" s="12"/>
      <c r="N992" s="12"/>
      <c r="O992" s="12"/>
      <c r="P992" s="12" t="s">
        <v>24</v>
      </c>
      <c r="Q992" s="12" t="n">
        <v>11208087</v>
      </c>
      <c r="R992" s="12" t="s">
        <v>4231</v>
      </c>
      <c r="S992" s="12" t="s">
        <v>3769</v>
      </c>
      <c r="T992" s="12" t="s">
        <v>1777</v>
      </c>
      <c r="U992" s="12" t="s">
        <v>28</v>
      </c>
      <c r="V992" s="15" t="s">
        <v>4232</v>
      </c>
      <c r="W992" s="12" t="s">
        <v>257</v>
      </c>
      <c r="Y992" s="17" t="e">
        <f aca="false">#REF!*1</f>
        <v>#VALUE!</v>
      </c>
      <c r="Z992" s="0" t="e">
        <f aca="false">VLOOKUP(#REF!,'[1]ĐH CN (2)'!$A$1:$D$1201,4,0)</f>
        <v>#REF!</v>
      </c>
      <c r="AA992" s="17" t="str">
        <f aca="false">P992&amp;Q992</f>
        <v>KHA11208087</v>
      </c>
    </row>
    <row r="993" customFormat="false" ht="16.5" hidden="false" customHeight="true" outlineLevel="0" collapsed="false">
      <c r="A993" s="11" t="n">
        <f aca="false">A992+1</f>
        <v>22</v>
      </c>
      <c r="B993" s="11" t="s">
        <v>4233</v>
      </c>
      <c r="C993" s="12" t="s">
        <v>4234</v>
      </c>
      <c r="D993" s="12" t="s">
        <v>338</v>
      </c>
      <c r="E993" s="13" t="s">
        <v>16</v>
      </c>
      <c r="F993" s="13" t="s">
        <v>193</v>
      </c>
      <c r="G993" s="13" t="s">
        <v>4235</v>
      </c>
      <c r="H993" s="13" t="s">
        <v>4146</v>
      </c>
      <c r="I993" s="14" t="n">
        <v>14</v>
      </c>
      <c r="J993" s="13" t="s">
        <v>4202</v>
      </c>
      <c r="K993" s="13" t="s">
        <v>3664</v>
      </c>
      <c r="L993" s="13" t="s">
        <v>4009</v>
      </c>
      <c r="M993" s="12"/>
      <c r="N993" s="12"/>
      <c r="O993" s="12"/>
      <c r="P993" s="12" t="s">
        <v>24</v>
      </c>
      <c r="Q993" s="12" t="n">
        <v>11208075</v>
      </c>
      <c r="R993" s="12" t="s">
        <v>4236</v>
      </c>
      <c r="S993" s="12" t="s">
        <v>3769</v>
      </c>
      <c r="T993" s="12" t="s">
        <v>1777</v>
      </c>
      <c r="U993" s="12" t="s">
        <v>28</v>
      </c>
      <c r="V993" s="15" t="s">
        <v>4237</v>
      </c>
      <c r="W993" s="12" t="s">
        <v>1501</v>
      </c>
      <c r="Y993" s="17" t="e">
        <f aca="false">#REF!*1</f>
        <v>#VALUE!</v>
      </c>
      <c r="Z993" s="0" t="e">
        <f aca="false">VLOOKUP(#REF!,'[1]ĐH CN (2)'!$A$1:$D$1201,4,0)</f>
        <v>#REF!</v>
      </c>
      <c r="AA993" s="17" t="str">
        <f aca="false">P993&amp;Q993</f>
        <v>KHA11208075</v>
      </c>
    </row>
    <row r="994" customFormat="false" ht="16.5" hidden="false" customHeight="true" outlineLevel="0" collapsed="false">
      <c r="A994" s="11" t="n">
        <f aca="false">A993+1</f>
        <v>23</v>
      </c>
      <c r="B994" s="11" t="s">
        <v>4238</v>
      </c>
      <c r="C994" s="12" t="s">
        <v>643</v>
      </c>
      <c r="D994" s="12" t="s">
        <v>338</v>
      </c>
      <c r="E994" s="13" t="s">
        <v>16</v>
      </c>
      <c r="F994" s="13" t="s">
        <v>832</v>
      </c>
      <c r="G994" s="13" t="s">
        <v>205</v>
      </c>
      <c r="H994" s="13" t="s">
        <v>4146</v>
      </c>
      <c r="I994" s="14" t="n">
        <v>15</v>
      </c>
      <c r="J994" s="13" t="s">
        <v>4202</v>
      </c>
      <c r="K994" s="13" t="s">
        <v>3664</v>
      </c>
      <c r="L994" s="13" t="s">
        <v>4009</v>
      </c>
      <c r="M994" s="12"/>
      <c r="N994" s="12"/>
      <c r="O994" s="12"/>
      <c r="P994" s="12" t="s">
        <v>24</v>
      </c>
      <c r="Q994" s="12" t="n">
        <v>11207230</v>
      </c>
      <c r="R994" s="12" t="s">
        <v>4239</v>
      </c>
      <c r="S994" s="12" t="s">
        <v>3769</v>
      </c>
      <c r="T994" s="12" t="s">
        <v>1777</v>
      </c>
      <c r="U994" s="12" t="s">
        <v>28</v>
      </c>
      <c r="V994" s="15" t="s">
        <v>4240</v>
      </c>
      <c r="W994" s="12" t="s">
        <v>205</v>
      </c>
      <c r="Y994" s="17" t="e">
        <f aca="false">#REF!*1</f>
        <v>#VALUE!</v>
      </c>
      <c r="Z994" s="0" t="e">
        <f aca="false">VLOOKUP(#REF!,'[1]ĐH CN (2)'!$A$1:$D$1201,4,0)</f>
        <v>#REF!</v>
      </c>
      <c r="AA994" s="17" t="str">
        <f aca="false">P994&amp;Q994</f>
        <v>KHA11207230</v>
      </c>
    </row>
    <row r="995" customFormat="false" ht="16.5" hidden="false" customHeight="true" outlineLevel="0" collapsed="false">
      <c r="A995" s="11" t="n">
        <f aca="false">A994+1</f>
        <v>24</v>
      </c>
      <c r="B995" s="11" t="s">
        <v>4241</v>
      </c>
      <c r="C995" s="12" t="s">
        <v>254</v>
      </c>
      <c r="D995" s="12" t="s">
        <v>2020</v>
      </c>
      <c r="E995" s="13" t="s">
        <v>16</v>
      </c>
      <c r="F995" s="13" t="s">
        <v>729</v>
      </c>
      <c r="G995" s="13" t="s">
        <v>4242</v>
      </c>
      <c r="H995" s="13" t="s">
        <v>4243</v>
      </c>
      <c r="I995" s="14" t="n">
        <v>1</v>
      </c>
      <c r="J995" s="13" t="s">
        <v>4244</v>
      </c>
      <c r="K995" s="13" t="s">
        <v>3664</v>
      </c>
      <c r="L995" s="13" t="s">
        <v>4009</v>
      </c>
      <c r="M995" s="12"/>
      <c r="N995" s="12"/>
      <c r="O995" s="12"/>
      <c r="P995" s="12" t="s">
        <v>24</v>
      </c>
      <c r="Q995" s="12" t="n">
        <v>11208189</v>
      </c>
      <c r="R995" s="12" t="s">
        <v>4245</v>
      </c>
      <c r="S995" s="12" t="s">
        <v>3769</v>
      </c>
      <c r="T995" s="12" t="s">
        <v>1777</v>
      </c>
      <c r="U995" s="12" t="s">
        <v>28</v>
      </c>
      <c r="V995" s="15" t="s">
        <v>4246</v>
      </c>
      <c r="W995" s="12" t="s">
        <v>37</v>
      </c>
      <c r="Y995" s="17" t="e">
        <f aca="false">#REF!*1</f>
        <v>#VALUE!</v>
      </c>
      <c r="Z995" s="0" t="e">
        <f aca="false">VLOOKUP(#REF!,'[1]ĐH CN (2)'!$A$1:$D$1201,4,0)</f>
        <v>#REF!</v>
      </c>
      <c r="AA995" s="17" t="str">
        <f aca="false">P995&amp;Q995</f>
        <v>KHA11208189</v>
      </c>
    </row>
    <row r="996" customFormat="false" ht="16.5" hidden="false" customHeight="true" outlineLevel="0" collapsed="false">
      <c r="A996" s="11" t="n">
        <f aca="false">A995+1</f>
        <v>25</v>
      </c>
      <c r="B996" s="11" t="s">
        <v>4247</v>
      </c>
      <c r="C996" s="12" t="s">
        <v>3970</v>
      </c>
      <c r="D996" s="12" t="s">
        <v>972</v>
      </c>
      <c r="E996" s="13" t="s">
        <v>82</v>
      </c>
      <c r="F996" s="13" t="s">
        <v>1578</v>
      </c>
      <c r="G996" s="13" t="s">
        <v>4248</v>
      </c>
      <c r="H996" s="13" t="s">
        <v>4249</v>
      </c>
      <c r="I996" s="14" t="n">
        <v>1</v>
      </c>
      <c r="J996" s="13" t="s">
        <v>4250</v>
      </c>
      <c r="K996" s="13" t="s">
        <v>2733</v>
      </c>
      <c r="L996" s="13" t="s">
        <v>4009</v>
      </c>
      <c r="M996" s="12"/>
      <c r="N996" s="12"/>
      <c r="O996" s="12"/>
      <c r="P996" s="12" t="s">
        <v>24</v>
      </c>
      <c r="Q996" s="12" t="n">
        <v>11208298</v>
      </c>
      <c r="R996" s="12" t="s">
        <v>4251</v>
      </c>
      <c r="S996" s="12" t="s">
        <v>3769</v>
      </c>
      <c r="T996" s="12" t="s">
        <v>1777</v>
      </c>
      <c r="U996" s="12" t="s">
        <v>28</v>
      </c>
      <c r="V996" s="15" t="s">
        <v>4252</v>
      </c>
      <c r="W996" s="12" t="s">
        <v>97</v>
      </c>
      <c r="Y996" s="17" t="e">
        <f aca="false">#REF!*1</f>
        <v>#VALUE!</v>
      </c>
      <c r="Z996" s="0" t="e">
        <f aca="false">VLOOKUP(#REF!,'[1]ĐH CN (2)'!$A$1:$D$1201,4,0)</f>
        <v>#REF!</v>
      </c>
      <c r="AA996" s="17" t="str">
        <f aca="false">P996&amp;Q996</f>
        <v>KHA11208298</v>
      </c>
    </row>
    <row r="997" customFormat="false" ht="16.5" hidden="false" customHeight="true" outlineLevel="0" collapsed="false">
      <c r="A997" s="11" t="n">
        <f aca="false">A996+1</f>
        <v>26</v>
      </c>
      <c r="B997" s="11" t="s">
        <v>4253</v>
      </c>
      <c r="C997" s="12" t="s">
        <v>247</v>
      </c>
      <c r="D997" s="12" t="s">
        <v>374</v>
      </c>
      <c r="E997" s="13" t="s">
        <v>16</v>
      </c>
      <c r="F997" s="13" t="s">
        <v>230</v>
      </c>
      <c r="G997" s="13" t="s">
        <v>41</v>
      </c>
      <c r="H997" s="13" t="s">
        <v>4243</v>
      </c>
      <c r="I997" s="14" t="n">
        <v>2</v>
      </c>
      <c r="J997" s="13" t="s">
        <v>4244</v>
      </c>
      <c r="K997" s="13" t="s">
        <v>3664</v>
      </c>
      <c r="L997" s="13" t="s">
        <v>4009</v>
      </c>
      <c r="M997" s="12"/>
      <c r="N997" s="12"/>
      <c r="O997" s="12"/>
      <c r="P997" s="12" t="s">
        <v>24</v>
      </c>
      <c r="Q997" s="12" t="n">
        <v>11208442</v>
      </c>
      <c r="R997" s="12" t="s">
        <v>4254</v>
      </c>
      <c r="S997" s="12" t="s">
        <v>3769</v>
      </c>
      <c r="T997" s="12" t="s">
        <v>1777</v>
      </c>
      <c r="U997" s="12" t="s">
        <v>28</v>
      </c>
      <c r="V997" s="15" t="s">
        <v>4255</v>
      </c>
      <c r="W997" s="12" t="s">
        <v>41</v>
      </c>
      <c r="Y997" s="17" t="e">
        <f aca="false">#REF!*1</f>
        <v>#VALUE!</v>
      </c>
      <c r="Z997" s="0" t="e">
        <f aca="false">VLOOKUP(#REF!,'[1]ĐH CN (2)'!$A$1:$D$1201,4,0)</f>
        <v>#REF!</v>
      </c>
      <c r="AA997" s="17" t="str">
        <f aca="false">P997&amp;Q997</f>
        <v>KHA11208442</v>
      </c>
    </row>
    <row r="998" customFormat="false" ht="16.5" hidden="false" customHeight="true" outlineLevel="0" collapsed="false">
      <c r="A998" s="11" t="n">
        <f aca="false">A997+1</f>
        <v>27</v>
      </c>
      <c r="B998" s="11" t="s">
        <v>4256</v>
      </c>
      <c r="C998" s="12" t="s">
        <v>1218</v>
      </c>
      <c r="D998" s="12" t="s">
        <v>689</v>
      </c>
      <c r="E998" s="13" t="s">
        <v>82</v>
      </c>
      <c r="F998" s="13" t="s">
        <v>1431</v>
      </c>
      <c r="G998" s="13" t="s">
        <v>517</v>
      </c>
      <c r="H998" s="13" t="s">
        <v>4249</v>
      </c>
      <c r="I998" s="14" t="n">
        <v>2</v>
      </c>
      <c r="J998" s="13" t="s">
        <v>4250</v>
      </c>
      <c r="K998" s="13" t="s">
        <v>2733</v>
      </c>
      <c r="L998" s="13" t="s">
        <v>4009</v>
      </c>
      <c r="M998" s="12"/>
      <c r="N998" s="12"/>
      <c r="O998" s="12"/>
      <c r="P998" s="12" t="s">
        <v>24</v>
      </c>
      <c r="Q998" s="12" t="n">
        <v>11208493</v>
      </c>
      <c r="R998" s="12" t="s">
        <v>4257</v>
      </c>
      <c r="S998" s="12" t="s">
        <v>3769</v>
      </c>
      <c r="T998" s="12" t="s">
        <v>1777</v>
      </c>
      <c r="U998" s="12" t="s">
        <v>28</v>
      </c>
      <c r="V998" s="15" t="s">
        <v>4258</v>
      </c>
      <c r="W998" s="12" t="s">
        <v>517</v>
      </c>
      <c r="Y998" s="17" t="e">
        <f aca="false">#REF!*1</f>
        <v>#VALUE!</v>
      </c>
      <c r="Z998" s="0" t="e">
        <f aca="false">VLOOKUP(#REF!,'[1]ĐH CN (2)'!$A$1:$D$1201,4,0)</f>
        <v>#REF!</v>
      </c>
      <c r="AA998" s="17" t="str">
        <f aca="false">P998&amp;Q998</f>
        <v>KHA11208493</v>
      </c>
    </row>
    <row r="999" customFormat="false" ht="16.5" hidden="false" customHeight="true" outlineLevel="0" collapsed="false">
      <c r="A999" s="11" t="n">
        <f aca="false">A998+1</f>
        <v>28</v>
      </c>
      <c r="B999" s="11" t="s">
        <v>4259</v>
      </c>
      <c r="C999" s="12" t="s">
        <v>4260</v>
      </c>
      <c r="D999" s="12" t="s">
        <v>696</v>
      </c>
      <c r="E999" s="13" t="s">
        <v>16</v>
      </c>
      <c r="F999" s="13" t="s">
        <v>4261</v>
      </c>
      <c r="G999" s="13" t="s">
        <v>4262</v>
      </c>
      <c r="H999" s="13" t="s">
        <v>4243</v>
      </c>
      <c r="I999" s="14" t="n">
        <v>3</v>
      </c>
      <c r="J999" s="13" t="s">
        <v>4244</v>
      </c>
      <c r="K999" s="13" t="s">
        <v>3664</v>
      </c>
      <c r="L999" s="13" t="s">
        <v>4009</v>
      </c>
      <c r="M999" s="12"/>
      <c r="N999" s="12"/>
      <c r="O999" s="12"/>
      <c r="P999" s="12" t="s">
        <v>24</v>
      </c>
      <c r="Q999" s="12" t="n">
        <v>11208576</v>
      </c>
      <c r="R999" s="12" t="s">
        <v>4263</v>
      </c>
      <c r="S999" s="12" t="s">
        <v>3769</v>
      </c>
      <c r="T999" s="12" t="s">
        <v>1777</v>
      </c>
      <c r="U999" s="12" t="s">
        <v>28</v>
      </c>
      <c r="V999" s="15" t="s">
        <v>4264</v>
      </c>
      <c r="W999" s="12" t="s">
        <v>71</v>
      </c>
      <c r="Y999" s="17" t="e">
        <f aca="false">#REF!*1</f>
        <v>#VALUE!</v>
      </c>
      <c r="Z999" s="0" t="e">
        <f aca="false">VLOOKUP(#REF!,'[1]ĐH CN (2)'!$A$1:$D$1201,4,0)</f>
        <v>#REF!</v>
      </c>
      <c r="AA999" s="17" t="str">
        <f aca="false">P999&amp;Q999</f>
        <v>KHA11208576</v>
      </c>
    </row>
    <row r="1000" customFormat="false" ht="16.5" hidden="false" customHeight="true" outlineLevel="0" collapsed="false">
      <c r="A1000" s="11" t="n">
        <f aca="false">A999+1</f>
        <v>29</v>
      </c>
      <c r="B1000" s="11" t="s">
        <v>4265</v>
      </c>
      <c r="C1000" s="12" t="s">
        <v>4266</v>
      </c>
      <c r="D1000" s="12" t="s">
        <v>15</v>
      </c>
      <c r="E1000" s="13" t="s">
        <v>16</v>
      </c>
      <c r="F1000" s="13" t="s">
        <v>954</v>
      </c>
      <c r="G1000" s="13" t="s">
        <v>227</v>
      </c>
      <c r="H1000" s="13" t="s">
        <v>4243</v>
      </c>
      <c r="I1000" s="14" t="n">
        <v>4</v>
      </c>
      <c r="J1000" s="13" t="s">
        <v>4244</v>
      </c>
      <c r="K1000" s="13" t="s">
        <v>3664</v>
      </c>
      <c r="L1000" s="13" t="s">
        <v>4267</v>
      </c>
      <c r="M1000" s="12"/>
      <c r="N1000" s="12"/>
      <c r="O1000" s="12"/>
      <c r="P1000" s="12" t="s">
        <v>24</v>
      </c>
      <c r="Q1000" s="12" t="n">
        <v>11200450</v>
      </c>
      <c r="R1000" s="12" t="s">
        <v>4268</v>
      </c>
      <c r="S1000" s="12" t="s">
        <v>4269</v>
      </c>
      <c r="T1000" s="12" t="s">
        <v>1777</v>
      </c>
      <c r="U1000" s="12" t="s">
        <v>28</v>
      </c>
      <c r="V1000" s="15" t="s">
        <v>4270</v>
      </c>
      <c r="W1000" s="12" t="s">
        <v>227</v>
      </c>
      <c r="Y1000" s="17" t="e">
        <f aca="false">#REF!*1</f>
        <v>#VALUE!</v>
      </c>
      <c r="Z1000" s="0" t="e">
        <f aca="false">VLOOKUP(#REF!,'[1]ĐH CN (2)'!$A$1:$D$1201,4,0)</f>
        <v>#REF!</v>
      </c>
      <c r="AA1000" s="17" t="str">
        <f aca="false">P1000&amp;Q1000</f>
        <v>KHA11200450</v>
      </c>
    </row>
    <row r="1001" customFormat="false" ht="16.5" hidden="false" customHeight="true" outlineLevel="0" collapsed="false">
      <c r="A1001" s="11" t="n">
        <f aca="false">A1000+1</f>
        <v>30</v>
      </c>
      <c r="B1001" s="11" t="s">
        <v>4271</v>
      </c>
      <c r="C1001" s="12" t="s">
        <v>4272</v>
      </c>
      <c r="D1001" s="12" t="s">
        <v>15</v>
      </c>
      <c r="E1001" s="13" t="s">
        <v>16</v>
      </c>
      <c r="F1001" s="13" t="s">
        <v>242</v>
      </c>
      <c r="G1001" s="13" t="s">
        <v>37</v>
      </c>
      <c r="H1001" s="13" t="s">
        <v>4243</v>
      </c>
      <c r="I1001" s="14" t="n">
        <v>5</v>
      </c>
      <c r="J1001" s="13" t="s">
        <v>4244</v>
      </c>
      <c r="K1001" s="13" t="s">
        <v>3664</v>
      </c>
      <c r="L1001" s="13" t="s">
        <v>4267</v>
      </c>
      <c r="M1001" s="12"/>
      <c r="N1001" s="12"/>
      <c r="O1001" s="12"/>
      <c r="P1001" s="12" t="s">
        <v>24</v>
      </c>
      <c r="Q1001" s="12" t="n">
        <v>11204500</v>
      </c>
      <c r="R1001" s="12" t="s">
        <v>4273</v>
      </c>
      <c r="S1001" s="12" t="s">
        <v>4269</v>
      </c>
      <c r="T1001" s="12" t="s">
        <v>1777</v>
      </c>
      <c r="U1001" s="12" t="s">
        <v>28</v>
      </c>
      <c r="V1001" s="15" t="s">
        <v>4274</v>
      </c>
      <c r="W1001" s="12" t="s">
        <v>37</v>
      </c>
      <c r="Y1001" s="17" t="e">
        <f aca="false">#REF!*1</f>
        <v>#VALUE!</v>
      </c>
      <c r="Z1001" s="0" t="e">
        <f aca="false">VLOOKUP(#REF!,'[1]ĐH CN (2)'!$A$1:$D$1201,4,0)</f>
        <v>#REF!</v>
      </c>
      <c r="AA1001" s="17" t="str">
        <f aca="false">P1001&amp;Q1001</f>
        <v>KHA11204500</v>
      </c>
    </row>
    <row r="1002" customFormat="false" ht="16.5" hidden="false" customHeight="true" outlineLevel="0" collapsed="false">
      <c r="A1002" s="11" t="n">
        <f aca="false">A1001+1</f>
        <v>31</v>
      </c>
      <c r="B1002" s="11" t="s">
        <v>4275</v>
      </c>
      <c r="C1002" s="12" t="s">
        <v>4276</v>
      </c>
      <c r="D1002" s="12" t="s">
        <v>15</v>
      </c>
      <c r="E1002" s="13" t="s">
        <v>16</v>
      </c>
      <c r="F1002" s="13" t="s">
        <v>973</v>
      </c>
      <c r="G1002" s="13" t="s">
        <v>346</v>
      </c>
      <c r="H1002" s="13" t="s">
        <v>4243</v>
      </c>
      <c r="I1002" s="14" t="n">
        <v>6</v>
      </c>
      <c r="J1002" s="13" t="s">
        <v>4244</v>
      </c>
      <c r="K1002" s="13" t="s">
        <v>3664</v>
      </c>
      <c r="L1002" s="13" t="s">
        <v>4267</v>
      </c>
      <c r="M1002" s="12"/>
      <c r="N1002" s="12"/>
      <c r="O1002" s="12"/>
      <c r="P1002" s="12" t="s">
        <v>24</v>
      </c>
      <c r="Q1002" s="12" t="n">
        <v>11200197</v>
      </c>
      <c r="R1002" s="12" t="s">
        <v>4277</v>
      </c>
      <c r="S1002" s="12" t="s">
        <v>4269</v>
      </c>
      <c r="T1002" s="12" t="s">
        <v>1777</v>
      </c>
      <c r="U1002" s="12" t="s">
        <v>28</v>
      </c>
      <c r="V1002" s="15" t="s">
        <v>4278</v>
      </c>
      <c r="W1002" s="12" t="s">
        <v>97</v>
      </c>
      <c r="Y1002" s="17" t="e">
        <f aca="false">#REF!*1</f>
        <v>#VALUE!</v>
      </c>
      <c r="Z1002" s="0" t="e">
        <f aca="false">VLOOKUP(#REF!,'[1]ĐH CN (2)'!$A$1:$D$1201,4,0)</f>
        <v>#REF!</v>
      </c>
      <c r="AA1002" s="17" t="str">
        <f aca="false">P1002&amp;Q1002</f>
        <v>KHA11200197</v>
      </c>
    </row>
    <row r="1003" customFormat="false" ht="16.5" hidden="false" customHeight="true" outlineLevel="0" collapsed="false">
      <c r="A1003" s="11" t="n">
        <f aca="false">A1002+1</f>
        <v>32</v>
      </c>
      <c r="B1003" s="11" t="s">
        <v>4279</v>
      </c>
      <c r="C1003" s="12" t="s">
        <v>4280</v>
      </c>
      <c r="D1003" s="12" t="s">
        <v>15</v>
      </c>
      <c r="E1003" s="13" t="s">
        <v>82</v>
      </c>
      <c r="F1003" s="13" t="s">
        <v>4167</v>
      </c>
      <c r="G1003" s="13" t="s">
        <v>37</v>
      </c>
      <c r="H1003" s="13" t="s">
        <v>4249</v>
      </c>
      <c r="I1003" s="14" t="n">
        <v>3</v>
      </c>
      <c r="J1003" s="13" t="s">
        <v>4250</v>
      </c>
      <c r="K1003" s="13" t="s">
        <v>2733</v>
      </c>
      <c r="L1003" s="13" t="s">
        <v>4267</v>
      </c>
      <c r="M1003" s="12"/>
      <c r="N1003" s="12"/>
      <c r="O1003" s="12"/>
      <c r="P1003" s="12" t="s">
        <v>24</v>
      </c>
      <c r="Q1003" s="12" t="n">
        <v>11200371</v>
      </c>
      <c r="R1003" s="12" t="s">
        <v>4281</v>
      </c>
      <c r="S1003" s="12" t="s">
        <v>4269</v>
      </c>
      <c r="T1003" s="12" t="s">
        <v>1777</v>
      </c>
      <c r="U1003" s="12" t="s">
        <v>28</v>
      </c>
      <c r="V1003" s="15" t="s">
        <v>4282</v>
      </c>
      <c r="W1003" s="12" t="s">
        <v>37</v>
      </c>
      <c r="Y1003" s="17" t="e">
        <f aca="false">#REF!*1</f>
        <v>#VALUE!</v>
      </c>
      <c r="Z1003" s="0" t="e">
        <f aca="false">VLOOKUP(#REF!,'[1]ĐH CN (2)'!$A$1:$D$1201,4,0)</f>
        <v>#REF!</v>
      </c>
      <c r="AA1003" s="17" t="str">
        <f aca="false">P1003&amp;Q1003</f>
        <v>KHA11200371</v>
      </c>
    </row>
    <row r="1004" customFormat="false" ht="16.5" hidden="false" customHeight="true" outlineLevel="0" collapsed="false">
      <c r="A1004" s="11" t="n">
        <f aca="false">A1003+1</f>
        <v>33</v>
      </c>
      <c r="B1004" s="11" t="s">
        <v>4283</v>
      </c>
      <c r="C1004" s="12" t="s">
        <v>4284</v>
      </c>
      <c r="D1004" s="12" t="s">
        <v>3373</v>
      </c>
      <c r="E1004" s="13" t="s">
        <v>82</v>
      </c>
      <c r="F1004" s="13" t="s">
        <v>4285</v>
      </c>
      <c r="G1004" s="13" t="s">
        <v>37</v>
      </c>
      <c r="H1004" s="13" t="s">
        <v>4249</v>
      </c>
      <c r="I1004" s="14" t="n">
        <v>4</v>
      </c>
      <c r="J1004" s="13" t="s">
        <v>4250</v>
      </c>
      <c r="K1004" s="13" t="s">
        <v>2733</v>
      </c>
      <c r="L1004" s="13" t="s">
        <v>4267</v>
      </c>
      <c r="M1004" s="12"/>
      <c r="N1004" s="12"/>
      <c r="O1004" s="12"/>
      <c r="P1004" s="12" t="s">
        <v>24</v>
      </c>
      <c r="Q1004" s="12" t="n">
        <v>11200510</v>
      </c>
      <c r="R1004" s="12" t="s">
        <v>4286</v>
      </c>
      <c r="S1004" s="12" t="s">
        <v>4269</v>
      </c>
      <c r="T1004" s="12" t="s">
        <v>1777</v>
      </c>
      <c r="U1004" s="12" t="s">
        <v>28</v>
      </c>
      <c r="V1004" s="15" t="s">
        <v>4287</v>
      </c>
      <c r="W1004" s="12" t="s">
        <v>37</v>
      </c>
      <c r="Y1004" s="17" t="e">
        <f aca="false">#REF!*1</f>
        <v>#VALUE!</v>
      </c>
      <c r="Z1004" s="0" t="e">
        <f aca="false">VLOOKUP(#REF!,'[1]ĐH CN (2)'!$A$1:$D$1201,4,0)</f>
        <v>#REF!</v>
      </c>
      <c r="AA1004" s="17" t="str">
        <f aca="false">P1004&amp;Q1004</f>
        <v>KHA11200510</v>
      </c>
    </row>
    <row r="1005" customFormat="false" ht="16.5" hidden="false" customHeight="true" outlineLevel="0" collapsed="false">
      <c r="A1005" s="11" t="n">
        <f aca="false">A1004+1</f>
        <v>34</v>
      </c>
      <c r="B1005" s="11" t="s">
        <v>4288</v>
      </c>
      <c r="C1005" s="12" t="s">
        <v>254</v>
      </c>
      <c r="D1005" s="12" t="s">
        <v>429</v>
      </c>
      <c r="E1005" s="13" t="s">
        <v>16</v>
      </c>
      <c r="F1005" s="13" t="s">
        <v>756</v>
      </c>
      <c r="G1005" s="13" t="s">
        <v>37</v>
      </c>
      <c r="H1005" s="13" t="s">
        <v>4243</v>
      </c>
      <c r="I1005" s="14" t="n">
        <v>7</v>
      </c>
      <c r="J1005" s="13" t="s">
        <v>4244</v>
      </c>
      <c r="K1005" s="13" t="s">
        <v>3664</v>
      </c>
      <c r="L1005" s="13" t="s">
        <v>4267</v>
      </c>
      <c r="M1005" s="12"/>
      <c r="N1005" s="12"/>
      <c r="O1005" s="12"/>
      <c r="P1005" s="12" t="s">
        <v>24</v>
      </c>
      <c r="Q1005" s="12" t="n">
        <v>11204622</v>
      </c>
      <c r="R1005" s="12" t="s">
        <v>4289</v>
      </c>
      <c r="S1005" s="12" t="s">
        <v>4269</v>
      </c>
      <c r="T1005" s="12" t="s">
        <v>1777</v>
      </c>
      <c r="U1005" s="12" t="s">
        <v>28</v>
      </c>
      <c r="V1005" s="15" t="s">
        <v>4290</v>
      </c>
      <c r="W1005" s="12" t="s">
        <v>37</v>
      </c>
      <c r="Y1005" s="17" t="e">
        <f aca="false">#REF!*1</f>
        <v>#VALUE!</v>
      </c>
      <c r="Z1005" s="0" t="e">
        <f aca="false">VLOOKUP(#REF!,'[1]ĐH CN (2)'!$A$1:$D$1201,4,0)</f>
        <v>#REF!</v>
      </c>
      <c r="AA1005" s="17" t="str">
        <f aca="false">P1005&amp;Q1005</f>
        <v>KHA11204622</v>
      </c>
    </row>
    <row r="1006" customFormat="false" ht="16.5" hidden="false" customHeight="true" outlineLevel="0" collapsed="false">
      <c r="A1006" s="11" t="n">
        <f aca="false">A1005+1</f>
        <v>35</v>
      </c>
      <c r="B1006" s="11" t="s">
        <v>4291</v>
      </c>
      <c r="C1006" s="12" t="s">
        <v>4292</v>
      </c>
      <c r="D1006" s="12" t="s">
        <v>1534</v>
      </c>
      <c r="E1006" s="13" t="s">
        <v>16</v>
      </c>
      <c r="F1006" s="13" t="s">
        <v>1969</v>
      </c>
      <c r="G1006" s="13" t="s">
        <v>56</v>
      </c>
      <c r="H1006" s="13" t="s">
        <v>4243</v>
      </c>
      <c r="I1006" s="14" t="n">
        <v>8</v>
      </c>
      <c r="J1006" s="13" t="s">
        <v>4244</v>
      </c>
      <c r="K1006" s="13" t="s">
        <v>3664</v>
      </c>
      <c r="L1006" s="13" t="s">
        <v>4267</v>
      </c>
      <c r="M1006" s="12"/>
      <c r="N1006" s="12"/>
      <c r="O1006" s="12"/>
      <c r="P1006" s="12" t="s">
        <v>24</v>
      </c>
      <c r="Q1006" s="12" t="n">
        <v>11200546</v>
      </c>
      <c r="R1006" s="12" t="s">
        <v>4293</v>
      </c>
      <c r="S1006" s="12" t="s">
        <v>4269</v>
      </c>
      <c r="T1006" s="12" t="s">
        <v>1777</v>
      </c>
      <c r="U1006" s="12" t="s">
        <v>28</v>
      </c>
      <c r="V1006" s="15" t="s">
        <v>4294</v>
      </c>
      <c r="W1006" s="12" t="s">
        <v>56</v>
      </c>
      <c r="Y1006" s="17" t="e">
        <f aca="false">#REF!*1</f>
        <v>#VALUE!</v>
      </c>
      <c r="Z1006" s="0" t="e">
        <f aca="false">VLOOKUP(#REF!,'[1]ĐH CN (2)'!$A$1:$D$1201,4,0)</f>
        <v>#REF!</v>
      </c>
      <c r="AA1006" s="17" t="str">
        <f aca="false">P1006&amp;Q1006</f>
        <v>KHA11200546</v>
      </c>
    </row>
    <row r="1007" customFormat="false" ht="16.5" hidden="false" customHeight="true" outlineLevel="0" collapsed="false">
      <c r="A1007" s="11" t="n">
        <f aca="false">A1006+1</f>
        <v>36</v>
      </c>
      <c r="B1007" s="11" t="s">
        <v>4295</v>
      </c>
      <c r="C1007" s="12" t="s">
        <v>2710</v>
      </c>
      <c r="D1007" s="12" t="s">
        <v>434</v>
      </c>
      <c r="E1007" s="13" t="s">
        <v>16</v>
      </c>
      <c r="F1007" s="13" t="s">
        <v>4296</v>
      </c>
      <c r="G1007" s="13" t="s">
        <v>41</v>
      </c>
      <c r="H1007" s="13" t="s">
        <v>4243</v>
      </c>
      <c r="I1007" s="14" t="n">
        <v>9</v>
      </c>
      <c r="J1007" s="13" t="s">
        <v>4297</v>
      </c>
      <c r="K1007" s="13" t="s">
        <v>3664</v>
      </c>
      <c r="L1007" s="13" t="s">
        <v>4267</v>
      </c>
      <c r="M1007" s="12"/>
      <c r="N1007" s="12"/>
      <c r="O1007" s="12"/>
      <c r="P1007" s="12" t="s">
        <v>24</v>
      </c>
      <c r="Q1007" s="12" t="n">
        <v>11200663</v>
      </c>
      <c r="R1007" s="12" t="s">
        <v>4298</v>
      </c>
      <c r="S1007" s="12" t="s">
        <v>4269</v>
      </c>
      <c r="T1007" s="12" t="s">
        <v>1777</v>
      </c>
      <c r="U1007" s="12" t="s">
        <v>28</v>
      </c>
      <c r="V1007" s="15" t="s">
        <v>4299</v>
      </c>
      <c r="W1007" s="12" t="s">
        <v>41</v>
      </c>
      <c r="Y1007" s="17" t="e">
        <f aca="false">#REF!*1</f>
        <v>#VALUE!</v>
      </c>
      <c r="Z1007" s="0" t="e">
        <f aca="false">VLOOKUP(#REF!,'[1]ĐH CN (2)'!$A$1:$D$1201,4,0)</f>
        <v>#REF!</v>
      </c>
      <c r="AA1007" s="17" t="str">
        <f aca="false">P1007&amp;Q1007</f>
        <v>KHA11200663</v>
      </c>
    </row>
    <row r="1008" customFormat="false" ht="16.5" hidden="false" customHeight="true" outlineLevel="0" collapsed="false">
      <c r="A1008" s="11" t="n">
        <f aca="false">A1007+1</f>
        <v>37</v>
      </c>
      <c r="B1008" s="11" t="s">
        <v>4300</v>
      </c>
      <c r="C1008" s="12" t="s">
        <v>3056</v>
      </c>
      <c r="D1008" s="12" t="s">
        <v>1288</v>
      </c>
      <c r="E1008" s="13" t="s">
        <v>82</v>
      </c>
      <c r="F1008" s="13" t="s">
        <v>4017</v>
      </c>
      <c r="G1008" s="13" t="s">
        <v>4301</v>
      </c>
      <c r="H1008" s="13" t="s">
        <v>4249</v>
      </c>
      <c r="I1008" s="14" t="n">
        <v>5</v>
      </c>
      <c r="J1008" s="13" t="s">
        <v>4250</v>
      </c>
      <c r="K1008" s="13" t="s">
        <v>2733</v>
      </c>
      <c r="L1008" s="13" t="s">
        <v>4267</v>
      </c>
      <c r="M1008" s="12"/>
      <c r="N1008" s="12"/>
      <c r="O1008" s="12"/>
      <c r="P1008" s="12" t="s">
        <v>24</v>
      </c>
      <c r="Q1008" s="12" t="n">
        <v>11200740</v>
      </c>
      <c r="R1008" s="12" t="s">
        <v>4302</v>
      </c>
      <c r="S1008" s="12" t="s">
        <v>4269</v>
      </c>
      <c r="T1008" s="12" t="s">
        <v>1777</v>
      </c>
      <c r="U1008" s="12" t="s">
        <v>28</v>
      </c>
      <c r="V1008" s="15" t="s">
        <v>4303</v>
      </c>
      <c r="W1008" s="12" t="s">
        <v>257</v>
      </c>
      <c r="Y1008" s="17" t="e">
        <f aca="false">#REF!*1</f>
        <v>#VALUE!</v>
      </c>
      <c r="Z1008" s="0" t="e">
        <f aca="false">VLOOKUP(#REF!,'[1]ĐH CN (2)'!$A$1:$D$1201,4,0)</f>
        <v>#REF!</v>
      </c>
      <c r="AA1008" s="17" t="str">
        <f aca="false">P1008&amp;Q1008</f>
        <v>KHA11200740</v>
      </c>
    </row>
    <row r="1009" customFormat="false" ht="16.5" hidden="false" customHeight="true" outlineLevel="0" collapsed="false">
      <c r="A1009" s="11" t="n">
        <f aca="false">A1008+1</f>
        <v>38</v>
      </c>
      <c r="B1009" s="11" t="s">
        <v>4304</v>
      </c>
      <c r="C1009" s="12" t="s">
        <v>2109</v>
      </c>
      <c r="D1009" s="12" t="s">
        <v>4305</v>
      </c>
      <c r="E1009" s="13" t="s">
        <v>82</v>
      </c>
      <c r="F1009" s="13" t="s">
        <v>4306</v>
      </c>
      <c r="G1009" s="13" t="s">
        <v>2565</v>
      </c>
      <c r="H1009" s="13" t="s">
        <v>4249</v>
      </c>
      <c r="I1009" s="14" t="n">
        <v>6</v>
      </c>
      <c r="J1009" s="13" t="s">
        <v>4250</v>
      </c>
      <c r="K1009" s="13" t="s">
        <v>2733</v>
      </c>
      <c r="L1009" s="13" t="s">
        <v>4267</v>
      </c>
      <c r="M1009" s="12"/>
      <c r="N1009" s="12"/>
      <c r="O1009" s="12"/>
      <c r="P1009" s="12" t="s">
        <v>24</v>
      </c>
      <c r="Q1009" s="12" t="n">
        <v>11207628</v>
      </c>
      <c r="R1009" s="12" t="s">
        <v>4307</v>
      </c>
      <c r="S1009" s="12" t="s">
        <v>4269</v>
      </c>
      <c r="T1009" s="12" t="s">
        <v>1777</v>
      </c>
      <c r="U1009" s="12" t="s">
        <v>28</v>
      </c>
      <c r="V1009" s="15" t="s">
        <v>4308</v>
      </c>
      <c r="W1009" s="12" t="s">
        <v>170</v>
      </c>
      <c r="Y1009" s="17" t="e">
        <f aca="false">#REF!*1</f>
        <v>#VALUE!</v>
      </c>
      <c r="Z1009" s="0" t="e">
        <f aca="false">VLOOKUP(#REF!,'[1]ĐH CN (2)'!$A$1:$D$1201,4,0)</f>
        <v>#REF!</v>
      </c>
      <c r="AA1009" s="17" t="str">
        <f aca="false">P1009&amp;Q1009</f>
        <v>KHA11207628</v>
      </c>
    </row>
    <row r="1010" customFormat="false" ht="16.5" hidden="false" customHeight="true" outlineLevel="0" collapsed="false">
      <c r="A1010" s="11" t="n">
        <f aca="false">A1009+1</f>
        <v>39</v>
      </c>
      <c r="B1010" s="11" t="s">
        <v>4309</v>
      </c>
      <c r="C1010" s="12" t="s">
        <v>4310</v>
      </c>
      <c r="D1010" s="12" t="s">
        <v>1295</v>
      </c>
      <c r="E1010" s="13" t="s">
        <v>16</v>
      </c>
      <c r="F1010" s="13" t="s">
        <v>809</v>
      </c>
      <c r="G1010" s="13" t="s">
        <v>346</v>
      </c>
      <c r="H1010" s="13" t="s">
        <v>4243</v>
      </c>
      <c r="I1010" s="14" t="n">
        <v>10</v>
      </c>
      <c r="J1010" s="13" t="s">
        <v>4297</v>
      </c>
      <c r="K1010" s="13" t="s">
        <v>3664</v>
      </c>
      <c r="L1010" s="13" t="s">
        <v>4267</v>
      </c>
      <c r="M1010" s="12"/>
      <c r="N1010" s="12"/>
      <c r="O1010" s="12"/>
      <c r="P1010" s="12" t="s">
        <v>24</v>
      </c>
      <c r="Q1010" s="12" t="n">
        <v>11204820</v>
      </c>
      <c r="R1010" s="12" t="s">
        <v>4311</v>
      </c>
      <c r="S1010" s="12" t="s">
        <v>4269</v>
      </c>
      <c r="T1010" s="12" t="s">
        <v>1777</v>
      </c>
      <c r="U1010" s="12" t="s">
        <v>28</v>
      </c>
      <c r="V1010" s="15" t="s">
        <v>4312</v>
      </c>
      <c r="W1010" s="12" t="s">
        <v>97</v>
      </c>
      <c r="Y1010" s="17" t="e">
        <f aca="false">#REF!*1</f>
        <v>#VALUE!</v>
      </c>
      <c r="Z1010" s="0" t="e">
        <f aca="false">VLOOKUP(#REF!,'[1]ĐH CN (2)'!$A$1:$D$1201,4,0)</f>
        <v>#REF!</v>
      </c>
      <c r="AA1010" s="17" t="str">
        <f aca="false">P1010&amp;Q1010</f>
        <v>KHA11204820</v>
      </c>
    </row>
    <row r="1011" customFormat="false" ht="16.5" hidden="false" customHeight="true" outlineLevel="0" collapsed="false">
      <c r="A1011" s="11" t="n">
        <f aca="false">A1010+1</f>
        <v>40</v>
      </c>
      <c r="B1011" s="11" t="s">
        <v>4313</v>
      </c>
      <c r="C1011" s="12" t="s">
        <v>4314</v>
      </c>
      <c r="D1011" s="12" t="s">
        <v>1295</v>
      </c>
      <c r="E1011" s="13" t="s">
        <v>82</v>
      </c>
      <c r="F1011" s="13" t="s">
        <v>527</v>
      </c>
      <c r="G1011" s="13" t="s">
        <v>1501</v>
      </c>
      <c r="H1011" s="13" t="s">
        <v>4249</v>
      </c>
      <c r="I1011" s="14" t="n">
        <v>7</v>
      </c>
      <c r="J1011" s="13" t="s">
        <v>4250</v>
      </c>
      <c r="K1011" s="13" t="s">
        <v>2733</v>
      </c>
      <c r="L1011" s="13" t="s">
        <v>4267</v>
      </c>
      <c r="M1011" s="12"/>
      <c r="N1011" s="12"/>
      <c r="O1011" s="12"/>
      <c r="P1011" s="12" t="s">
        <v>24</v>
      </c>
      <c r="Q1011" s="12" t="n">
        <v>11200871</v>
      </c>
      <c r="R1011" s="12" t="s">
        <v>4315</v>
      </c>
      <c r="S1011" s="12" t="s">
        <v>4269</v>
      </c>
      <c r="T1011" s="12" t="s">
        <v>1777</v>
      </c>
      <c r="U1011" s="12" t="s">
        <v>28</v>
      </c>
      <c r="V1011" s="15" t="s">
        <v>4316</v>
      </c>
      <c r="W1011" s="12" t="s">
        <v>1501</v>
      </c>
      <c r="Y1011" s="17" t="e">
        <f aca="false">#REF!*1</f>
        <v>#VALUE!</v>
      </c>
      <c r="Z1011" s="0" t="e">
        <f aca="false">VLOOKUP(#REF!,'[1]ĐH CN (2)'!$A$1:$D$1201,4,0)</f>
        <v>#REF!</v>
      </c>
      <c r="AA1011" s="17" t="str">
        <f aca="false">P1011&amp;Q1011</f>
        <v>KHA11200871</v>
      </c>
    </row>
    <row r="1012" customFormat="false" ht="16.5" hidden="false" customHeight="true" outlineLevel="0" collapsed="false">
      <c r="A1012" s="11" t="n">
        <f aca="false">A1011+1</f>
        <v>41</v>
      </c>
      <c r="B1012" s="11" t="s">
        <v>4317</v>
      </c>
      <c r="C1012" s="12" t="s">
        <v>4318</v>
      </c>
      <c r="D1012" s="12" t="s">
        <v>446</v>
      </c>
      <c r="E1012" s="13" t="s">
        <v>82</v>
      </c>
      <c r="F1012" s="13" t="s">
        <v>404</v>
      </c>
      <c r="G1012" s="13" t="s">
        <v>257</v>
      </c>
      <c r="H1012" s="13" t="s">
        <v>4249</v>
      </c>
      <c r="I1012" s="14" t="n">
        <v>8</v>
      </c>
      <c r="J1012" s="13" t="s">
        <v>4250</v>
      </c>
      <c r="K1012" s="13" t="s">
        <v>2733</v>
      </c>
      <c r="L1012" s="13" t="s">
        <v>4267</v>
      </c>
      <c r="M1012" s="12"/>
      <c r="N1012" s="12"/>
      <c r="O1012" s="12"/>
      <c r="P1012" s="12" t="s">
        <v>24</v>
      </c>
      <c r="Q1012" s="12" t="n">
        <v>11204037</v>
      </c>
      <c r="R1012" s="12" t="s">
        <v>4319</v>
      </c>
      <c r="S1012" s="12" t="s">
        <v>4269</v>
      </c>
      <c r="T1012" s="12" t="s">
        <v>1777</v>
      </c>
      <c r="U1012" s="12" t="s">
        <v>28</v>
      </c>
      <c r="V1012" s="15" t="s">
        <v>4320</v>
      </c>
      <c r="W1012" s="12" t="s">
        <v>257</v>
      </c>
      <c r="Y1012" s="17" t="e">
        <f aca="false">#REF!*1</f>
        <v>#VALUE!</v>
      </c>
      <c r="Z1012" s="0" t="e">
        <f aca="false">VLOOKUP(#REF!,'[1]ĐH CN (2)'!$A$1:$D$1201,4,0)</f>
        <v>#REF!</v>
      </c>
      <c r="AA1012" s="17" t="str">
        <f aca="false">P1012&amp;Q1012</f>
        <v>KHA11204037</v>
      </c>
    </row>
    <row r="1013" customFormat="false" ht="16.5" hidden="false" customHeight="true" outlineLevel="0" collapsed="false">
      <c r="A1013" s="11" t="n">
        <f aca="false">A1012+1</f>
        <v>42</v>
      </c>
      <c r="B1013" s="11" t="s">
        <v>4321</v>
      </c>
      <c r="C1013" s="12" t="s">
        <v>4124</v>
      </c>
      <c r="D1013" s="12" t="s">
        <v>91</v>
      </c>
      <c r="E1013" s="13" t="s">
        <v>16</v>
      </c>
      <c r="F1013" s="13" t="s">
        <v>616</v>
      </c>
      <c r="G1013" s="13" t="s">
        <v>102</v>
      </c>
      <c r="H1013" s="13" t="s">
        <v>4243</v>
      </c>
      <c r="I1013" s="14" t="n">
        <v>11</v>
      </c>
      <c r="J1013" s="13" t="s">
        <v>4297</v>
      </c>
      <c r="K1013" s="13" t="s">
        <v>3664</v>
      </c>
      <c r="L1013" s="13" t="s">
        <v>4267</v>
      </c>
      <c r="M1013" s="12"/>
      <c r="N1013" s="12"/>
      <c r="O1013" s="12"/>
      <c r="P1013" s="12" t="s">
        <v>24</v>
      </c>
      <c r="Q1013" s="12" t="n">
        <v>11201241</v>
      </c>
      <c r="R1013" s="12" t="s">
        <v>4322</v>
      </c>
      <c r="S1013" s="12" t="s">
        <v>4269</v>
      </c>
      <c r="T1013" s="12" t="s">
        <v>1777</v>
      </c>
      <c r="U1013" s="12" t="s">
        <v>28</v>
      </c>
      <c r="V1013" s="15" t="s">
        <v>4323</v>
      </c>
      <c r="W1013" s="12" t="s">
        <v>102</v>
      </c>
      <c r="Y1013" s="17" t="e">
        <f aca="false">#REF!*1</f>
        <v>#VALUE!</v>
      </c>
      <c r="Z1013" s="0" t="e">
        <f aca="false">VLOOKUP(#REF!,'[1]ĐH CN (2)'!$A$1:$D$1201,4,0)</f>
        <v>#REF!</v>
      </c>
      <c r="AA1013" s="17" t="str">
        <f aca="false">P1013&amp;Q1013</f>
        <v>KHA11201241</v>
      </c>
    </row>
    <row r="1014" customFormat="false" ht="16.5" hidden="false" customHeight="true" outlineLevel="0" collapsed="false">
      <c r="A1014" s="11" t="n">
        <f aca="false">A1013+1</f>
        <v>43</v>
      </c>
      <c r="B1014" s="11" t="s">
        <v>4324</v>
      </c>
      <c r="C1014" s="12" t="s">
        <v>3074</v>
      </c>
      <c r="D1014" s="12" t="s">
        <v>780</v>
      </c>
      <c r="E1014" s="13" t="s">
        <v>16</v>
      </c>
      <c r="F1014" s="13" t="s">
        <v>316</v>
      </c>
      <c r="G1014" s="13" t="s">
        <v>128</v>
      </c>
      <c r="H1014" s="13" t="s">
        <v>4243</v>
      </c>
      <c r="I1014" s="14" t="n">
        <v>12</v>
      </c>
      <c r="J1014" s="13" t="s">
        <v>4297</v>
      </c>
      <c r="K1014" s="13" t="s">
        <v>3664</v>
      </c>
      <c r="L1014" s="13" t="s">
        <v>4267</v>
      </c>
      <c r="M1014" s="12"/>
      <c r="N1014" s="12"/>
      <c r="O1014" s="12"/>
      <c r="P1014" s="12" t="s">
        <v>24</v>
      </c>
      <c r="Q1014" s="12" t="n">
        <v>11201530</v>
      </c>
      <c r="R1014" s="12" t="s">
        <v>4325</v>
      </c>
      <c r="S1014" s="12" t="s">
        <v>4269</v>
      </c>
      <c r="T1014" s="12" t="s">
        <v>1777</v>
      </c>
      <c r="U1014" s="12" t="s">
        <v>28</v>
      </c>
      <c r="V1014" s="15" t="s">
        <v>4326</v>
      </c>
      <c r="W1014" s="12" t="s">
        <v>128</v>
      </c>
      <c r="Y1014" s="17" t="e">
        <f aca="false">#REF!*1</f>
        <v>#VALUE!</v>
      </c>
      <c r="Z1014" s="0" t="e">
        <f aca="false">VLOOKUP(#REF!,'[1]ĐH CN (2)'!$A$1:$D$1201,4,0)</f>
        <v>#REF!</v>
      </c>
      <c r="AA1014" s="17" t="str">
        <f aca="false">P1014&amp;Q1014</f>
        <v>KHA11201530</v>
      </c>
    </row>
    <row r="1015" customFormat="false" ht="16.5" hidden="false" customHeight="true" outlineLevel="0" collapsed="false">
      <c r="A1015" s="11" t="n">
        <f aca="false">A1014+1</f>
        <v>44</v>
      </c>
      <c r="B1015" s="11" t="s">
        <v>4327</v>
      </c>
      <c r="C1015" s="12" t="s">
        <v>119</v>
      </c>
      <c r="D1015" s="12" t="s">
        <v>4328</v>
      </c>
      <c r="E1015" s="13" t="s">
        <v>16</v>
      </c>
      <c r="F1015" s="13" t="s">
        <v>1546</v>
      </c>
      <c r="G1015" s="13" t="s">
        <v>41</v>
      </c>
      <c r="H1015" s="13" t="s">
        <v>4243</v>
      </c>
      <c r="I1015" s="14" t="n">
        <v>13</v>
      </c>
      <c r="J1015" s="13" t="s">
        <v>4297</v>
      </c>
      <c r="K1015" s="13" t="s">
        <v>3664</v>
      </c>
      <c r="L1015" s="13" t="s">
        <v>4267</v>
      </c>
      <c r="M1015" s="12"/>
      <c r="N1015" s="12"/>
      <c r="O1015" s="12"/>
      <c r="P1015" s="12" t="s">
        <v>24</v>
      </c>
      <c r="Q1015" s="12" t="n">
        <v>11205377</v>
      </c>
      <c r="R1015" s="12" t="s">
        <v>4329</v>
      </c>
      <c r="S1015" s="12" t="s">
        <v>4269</v>
      </c>
      <c r="T1015" s="12" t="s">
        <v>1777</v>
      </c>
      <c r="U1015" s="12" t="s">
        <v>28</v>
      </c>
      <c r="V1015" s="15" t="s">
        <v>4330</v>
      </c>
      <c r="W1015" s="12" t="s">
        <v>41</v>
      </c>
      <c r="Y1015" s="17" t="e">
        <f aca="false">#REF!*1</f>
        <v>#VALUE!</v>
      </c>
      <c r="Z1015" s="0" t="e">
        <f aca="false">VLOOKUP(#REF!,'[1]ĐH CN (2)'!$A$1:$D$1201,4,0)</f>
        <v>#REF!</v>
      </c>
      <c r="AA1015" s="17" t="str">
        <f aca="false">P1015&amp;Q1015</f>
        <v>KHA11205377</v>
      </c>
    </row>
    <row r="1016" customFormat="false" ht="16.5" hidden="false" customHeight="true" outlineLevel="0" collapsed="false">
      <c r="A1016" s="11" t="n">
        <f aca="false">A1015+1</f>
        <v>45</v>
      </c>
      <c r="B1016" s="11" t="s">
        <v>4331</v>
      </c>
      <c r="C1016" s="12" t="s">
        <v>2161</v>
      </c>
      <c r="D1016" s="12" t="s">
        <v>159</v>
      </c>
      <c r="E1016" s="13" t="s">
        <v>16</v>
      </c>
      <c r="F1016" s="13" t="s">
        <v>1535</v>
      </c>
      <c r="G1016" s="13" t="s">
        <v>4332</v>
      </c>
      <c r="H1016" s="13" t="s">
        <v>4243</v>
      </c>
      <c r="I1016" s="14" t="n">
        <v>14</v>
      </c>
      <c r="J1016" s="13" t="s">
        <v>4297</v>
      </c>
      <c r="K1016" s="13" t="s">
        <v>3664</v>
      </c>
      <c r="L1016" s="13" t="s">
        <v>4267</v>
      </c>
      <c r="M1016" s="12"/>
      <c r="N1016" s="12"/>
      <c r="O1016" s="12"/>
      <c r="P1016" s="12" t="s">
        <v>24</v>
      </c>
      <c r="Q1016" s="12" t="n">
        <v>11201838</v>
      </c>
      <c r="R1016" s="12" t="s">
        <v>4333</v>
      </c>
      <c r="S1016" s="12" t="s">
        <v>4269</v>
      </c>
      <c r="T1016" s="12" t="s">
        <v>1777</v>
      </c>
      <c r="U1016" s="12" t="s">
        <v>28</v>
      </c>
      <c r="V1016" s="15" t="s">
        <v>4334</v>
      </c>
      <c r="W1016" s="12" t="s">
        <v>170</v>
      </c>
      <c r="Y1016" s="17" t="e">
        <f aca="false">#REF!*1</f>
        <v>#VALUE!</v>
      </c>
      <c r="Z1016" s="0" t="e">
        <f aca="false">VLOOKUP(#REF!,'[1]ĐH CN (2)'!$A$1:$D$1201,4,0)</f>
        <v>#REF!</v>
      </c>
      <c r="AA1016" s="17" t="str">
        <f aca="false">P1016&amp;Q1016</f>
        <v>KHA11201838</v>
      </c>
    </row>
    <row r="1017" s="16" customFormat="true" ht="16.5" hidden="false" customHeight="true" outlineLevel="0" collapsed="false">
      <c r="A1017" s="20" t="s">
        <v>320</v>
      </c>
      <c r="B1017" s="20"/>
      <c r="C1017" s="20"/>
      <c r="D1017" s="20"/>
      <c r="E1017" s="20"/>
      <c r="F1017" s="20"/>
      <c r="G1017" s="20"/>
      <c r="H1017" s="20"/>
      <c r="I1017" s="20"/>
      <c r="J1017" s="20"/>
      <c r="K1017" s="20"/>
      <c r="L1017" s="20"/>
      <c r="M1017" s="20"/>
    </row>
    <row r="1018" s="16" customFormat="true" ht="16.5" hidden="false" customHeight="true" outlineLevel="0" collapsed="false">
      <c r="I1018" s="21" t="s">
        <v>321</v>
      </c>
      <c r="J1018" s="21"/>
      <c r="K1018" s="21"/>
      <c r="L1018" s="21"/>
      <c r="M1018" s="21"/>
    </row>
    <row r="1019" s="16" customFormat="true" ht="16.5" hidden="false" customHeight="true" outlineLevel="0" collapsed="false">
      <c r="I1019" s="22" t="s">
        <v>322</v>
      </c>
      <c r="J1019" s="22"/>
      <c r="K1019" s="22"/>
      <c r="L1019" s="22"/>
      <c r="M1019" s="22"/>
    </row>
    <row r="1020" s="16" customFormat="true" ht="16.5" hidden="false" customHeight="true" outlineLevel="0" collapsed="false"/>
    <row r="1021" customFormat="false" ht="27.75" hidden="false" customHeight="true" outlineLevel="0" collapsed="false">
      <c r="A1021" s="3" t="s">
        <v>4335</v>
      </c>
      <c r="B1021" s="3"/>
      <c r="C1021" s="3"/>
      <c r="D1021" s="3"/>
      <c r="E1021" s="3"/>
      <c r="F1021" s="3"/>
      <c r="G1021" s="3"/>
      <c r="H1021" s="3"/>
      <c r="I1021" s="3"/>
      <c r="J1021" s="3"/>
      <c r="K1021" s="3"/>
      <c r="L1021" s="3"/>
    </row>
    <row r="1022" s="6" customFormat="true" ht="31.5" hidden="false" customHeight="false" outlineLevel="0" collapsed="false">
      <c r="A1022" s="4" t="s">
        <v>1</v>
      </c>
      <c r="B1022" s="4" t="s">
        <v>2</v>
      </c>
      <c r="C1022" s="5" t="s">
        <v>3</v>
      </c>
      <c r="D1022" s="5" t="s">
        <v>4</v>
      </c>
      <c r="E1022" s="5" t="s">
        <v>5</v>
      </c>
      <c r="F1022" s="5" t="s">
        <v>6</v>
      </c>
      <c r="G1022" s="5" t="s">
        <v>7</v>
      </c>
      <c r="H1022" s="5" t="s">
        <v>8</v>
      </c>
      <c r="I1022" s="5" t="s">
        <v>9</v>
      </c>
      <c r="J1022" s="5" t="s">
        <v>10</v>
      </c>
      <c r="K1022" s="5" t="s">
        <v>11</v>
      </c>
      <c r="L1022" s="5" t="s">
        <v>12</v>
      </c>
      <c r="M1022" s="5" t="s">
        <v>12</v>
      </c>
      <c r="O1022" s="7"/>
      <c r="P1022" s="7"/>
      <c r="Q1022" s="7"/>
      <c r="R1022" s="7"/>
      <c r="S1022" s="7"/>
      <c r="T1022" s="7"/>
      <c r="U1022" s="7"/>
      <c r="V1022" s="8"/>
      <c r="W1022" s="7"/>
      <c r="X1022" s="9"/>
      <c r="Y1022" s="10"/>
      <c r="AA1022" s="10"/>
    </row>
    <row r="1023" customFormat="false" ht="16.5" hidden="false" customHeight="true" outlineLevel="0" collapsed="false">
      <c r="A1023" s="11" t="n">
        <v>1</v>
      </c>
      <c r="B1023" s="11" t="s">
        <v>4336</v>
      </c>
      <c r="C1023" s="12" t="s">
        <v>4337</v>
      </c>
      <c r="D1023" s="12" t="s">
        <v>159</v>
      </c>
      <c r="E1023" s="13" t="s">
        <v>16</v>
      </c>
      <c r="F1023" s="13" t="s">
        <v>4036</v>
      </c>
      <c r="G1023" s="13" t="s">
        <v>257</v>
      </c>
      <c r="H1023" s="13" t="s">
        <v>4243</v>
      </c>
      <c r="I1023" s="14" t="n">
        <v>15</v>
      </c>
      <c r="J1023" s="13" t="s">
        <v>4297</v>
      </c>
      <c r="K1023" s="13" t="s">
        <v>3664</v>
      </c>
      <c r="L1023" s="13" t="s">
        <v>4267</v>
      </c>
      <c r="M1023" s="12"/>
      <c r="N1023" s="12"/>
      <c r="O1023" s="12"/>
      <c r="P1023" s="12" t="s">
        <v>24</v>
      </c>
      <c r="Q1023" s="12" t="n">
        <v>11201836</v>
      </c>
      <c r="R1023" s="12" t="s">
        <v>4338</v>
      </c>
      <c r="S1023" s="12" t="s">
        <v>4269</v>
      </c>
      <c r="T1023" s="12" t="s">
        <v>1777</v>
      </c>
      <c r="U1023" s="12" t="s">
        <v>28</v>
      </c>
      <c r="V1023" s="15" t="s">
        <v>4339</v>
      </c>
      <c r="W1023" s="12" t="s">
        <v>257</v>
      </c>
      <c r="Y1023" s="17" t="e">
        <f aca="false">#REF!*1</f>
        <v>#VALUE!</v>
      </c>
      <c r="Z1023" s="0" t="e">
        <f aca="false">VLOOKUP(#REF!,'[1]ĐH CN (2)'!$A$1:$D$1201,4,0)</f>
        <v>#REF!</v>
      </c>
      <c r="AA1023" s="17" t="str">
        <f aca="false">P1023&amp;Q1023</f>
        <v>KHA11201836</v>
      </c>
    </row>
    <row r="1024" customFormat="false" ht="16.5" hidden="false" customHeight="true" outlineLevel="0" collapsed="false">
      <c r="A1024" s="11" t="n">
        <f aca="false">A1023+1</f>
        <v>2</v>
      </c>
      <c r="B1024" s="11" t="s">
        <v>4340</v>
      </c>
      <c r="C1024" s="12" t="s">
        <v>2824</v>
      </c>
      <c r="D1024" s="12" t="s">
        <v>165</v>
      </c>
      <c r="E1024" s="13" t="s">
        <v>82</v>
      </c>
      <c r="F1024" s="13" t="s">
        <v>729</v>
      </c>
      <c r="G1024" s="13" t="s">
        <v>109</v>
      </c>
      <c r="H1024" s="13" t="s">
        <v>4249</v>
      </c>
      <c r="I1024" s="14" t="n">
        <v>9</v>
      </c>
      <c r="J1024" s="13" t="s">
        <v>4341</v>
      </c>
      <c r="K1024" s="13" t="s">
        <v>2733</v>
      </c>
      <c r="L1024" s="13" t="s">
        <v>4267</v>
      </c>
      <c r="M1024" s="12"/>
      <c r="N1024" s="12"/>
      <c r="O1024" s="12"/>
      <c r="P1024" s="12" t="s">
        <v>24</v>
      </c>
      <c r="Q1024" s="12" t="n">
        <v>11201948</v>
      </c>
      <c r="R1024" s="12" t="s">
        <v>4342</v>
      </c>
      <c r="S1024" s="12" t="s">
        <v>4269</v>
      </c>
      <c r="T1024" s="12" t="s">
        <v>1777</v>
      </c>
      <c r="U1024" s="12" t="s">
        <v>28</v>
      </c>
      <c r="V1024" s="15" t="s">
        <v>4343</v>
      </c>
      <c r="W1024" s="12" t="s">
        <v>109</v>
      </c>
      <c r="Y1024" s="17" t="e">
        <f aca="false">#REF!*1</f>
        <v>#VALUE!</v>
      </c>
      <c r="Z1024" s="0" t="e">
        <f aca="false">VLOOKUP(#REF!,'[1]ĐH CN (2)'!$A$1:$D$1201,4,0)</f>
        <v>#REF!</v>
      </c>
      <c r="AA1024" s="17" t="str">
        <f aca="false">P1024&amp;Q1024</f>
        <v>KHA11201948</v>
      </c>
    </row>
    <row r="1025" customFormat="false" ht="16.5" hidden="false" customHeight="true" outlineLevel="0" collapsed="false">
      <c r="A1025" s="11" t="n">
        <f aca="false">A1024+1</f>
        <v>3</v>
      </c>
      <c r="B1025" s="11" t="s">
        <v>4344</v>
      </c>
      <c r="C1025" s="12" t="s">
        <v>325</v>
      </c>
      <c r="D1025" s="12" t="s">
        <v>813</v>
      </c>
      <c r="E1025" s="13" t="s">
        <v>16</v>
      </c>
      <c r="F1025" s="13" t="s">
        <v>1935</v>
      </c>
      <c r="G1025" s="13" t="s">
        <v>109</v>
      </c>
      <c r="H1025" s="13" t="s">
        <v>4345</v>
      </c>
      <c r="I1025" s="14" t="n">
        <v>1</v>
      </c>
      <c r="J1025" s="13" t="s">
        <v>4346</v>
      </c>
      <c r="K1025" s="13" t="s">
        <v>4347</v>
      </c>
      <c r="L1025" s="13" t="s">
        <v>4267</v>
      </c>
      <c r="M1025" s="12"/>
      <c r="N1025" s="12"/>
      <c r="O1025" s="12"/>
      <c r="P1025" s="12" t="s">
        <v>24</v>
      </c>
      <c r="Q1025" s="12" t="n">
        <v>11201967</v>
      </c>
      <c r="R1025" s="12" t="s">
        <v>4348</v>
      </c>
      <c r="S1025" s="12" t="s">
        <v>4269</v>
      </c>
      <c r="T1025" s="12" t="s">
        <v>1777</v>
      </c>
      <c r="U1025" s="12" t="s">
        <v>28</v>
      </c>
      <c r="V1025" s="15" t="s">
        <v>4349</v>
      </c>
      <c r="W1025" s="12" t="s">
        <v>97</v>
      </c>
      <c r="Y1025" s="17" t="e">
        <f aca="false">#REF!*1</f>
        <v>#VALUE!</v>
      </c>
      <c r="Z1025" s="0" t="e">
        <f aca="false">VLOOKUP(#REF!,'[1]ĐH CN (2)'!$A$1:$D$1201,4,0)</f>
        <v>#REF!</v>
      </c>
      <c r="AA1025" s="17" t="str">
        <f aca="false">P1025&amp;Q1025</f>
        <v>KHA11201967</v>
      </c>
    </row>
    <row r="1026" customFormat="false" ht="16.5" hidden="false" customHeight="true" outlineLevel="0" collapsed="false">
      <c r="A1026" s="11" t="n">
        <f aca="false">A1025+1</f>
        <v>4</v>
      </c>
      <c r="B1026" s="11" t="s">
        <v>4350</v>
      </c>
      <c r="C1026" s="12" t="s">
        <v>4351</v>
      </c>
      <c r="D1026" s="12" t="s">
        <v>2805</v>
      </c>
      <c r="E1026" s="13" t="s">
        <v>82</v>
      </c>
      <c r="F1026" s="13" t="s">
        <v>17</v>
      </c>
      <c r="G1026" s="13" t="s">
        <v>37</v>
      </c>
      <c r="H1026" s="13" t="s">
        <v>4249</v>
      </c>
      <c r="I1026" s="14" t="n">
        <v>10</v>
      </c>
      <c r="J1026" s="13" t="s">
        <v>4341</v>
      </c>
      <c r="K1026" s="13" t="s">
        <v>2733</v>
      </c>
      <c r="L1026" s="13" t="s">
        <v>4267</v>
      </c>
      <c r="M1026" s="12"/>
      <c r="N1026" s="12"/>
      <c r="O1026" s="12"/>
      <c r="P1026" s="12" t="s">
        <v>24</v>
      </c>
      <c r="Q1026" s="12" t="n">
        <v>11202006</v>
      </c>
      <c r="R1026" s="12" t="s">
        <v>4352</v>
      </c>
      <c r="S1026" s="12" t="s">
        <v>4269</v>
      </c>
      <c r="T1026" s="12" t="s">
        <v>1777</v>
      </c>
      <c r="U1026" s="12" t="s">
        <v>28</v>
      </c>
      <c r="V1026" s="15" t="s">
        <v>4353</v>
      </c>
      <c r="W1026" s="12" t="s">
        <v>37</v>
      </c>
      <c r="Y1026" s="17" t="e">
        <f aca="false">#REF!*1</f>
        <v>#VALUE!</v>
      </c>
      <c r="Z1026" s="0" t="e">
        <f aca="false">VLOOKUP(#REF!,'[1]ĐH CN (2)'!$A$1:$D$1201,4,0)</f>
        <v>#REF!</v>
      </c>
      <c r="AA1026" s="17" t="str">
        <f aca="false">P1026&amp;Q1026</f>
        <v>KHA11202006</v>
      </c>
    </row>
    <row r="1027" customFormat="false" ht="16.5" hidden="false" customHeight="true" outlineLevel="0" collapsed="false">
      <c r="A1027" s="11" t="n">
        <f aca="false">A1026+1</f>
        <v>5</v>
      </c>
      <c r="B1027" s="11" t="s">
        <v>4354</v>
      </c>
      <c r="C1027" s="12" t="s">
        <v>1907</v>
      </c>
      <c r="D1027" s="12" t="s">
        <v>2805</v>
      </c>
      <c r="E1027" s="13" t="s">
        <v>82</v>
      </c>
      <c r="F1027" s="13" t="s">
        <v>3004</v>
      </c>
      <c r="G1027" s="13" t="s">
        <v>154</v>
      </c>
      <c r="H1027" s="13" t="s">
        <v>4249</v>
      </c>
      <c r="I1027" s="14" t="n">
        <v>11</v>
      </c>
      <c r="J1027" s="13" t="s">
        <v>4341</v>
      </c>
      <c r="K1027" s="13" t="s">
        <v>2733</v>
      </c>
      <c r="L1027" s="13" t="s">
        <v>4267</v>
      </c>
      <c r="M1027" s="12"/>
      <c r="N1027" s="12"/>
      <c r="O1027" s="12"/>
      <c r="P1027" s="12" t="s">
        <v>24</v>
      </c>
      <c r="Q1027" s="12" t="n">
        <v>11202008</v>
      </c>
      <c r="R1027" s="12" t="s">
        <v>4355</v>
      </c>
      <c r="S1027" s="12" t="s">
        <v>4269</v>
      </c>
      <c r="T1027" s="12" t="s">
        <v>1777</v>
      </c>
      <c r="U1027" s="12" t="s">
        <v>28</v>
      </c>
      <c r="V1027" s="15" t="s">
        <v>4356</v>
      </c>
      <c r="W1027" s="12" t="s">
        <v>154</v>
      </c>
      <c r="Y1027" s="17" t="e">
        <f aca="false">#REF!*1</f>
        <v>#VALUE!</v>
      </c>
      <c r="Z1027" s="0" t="e">
        <f aca="false">VLOOKUP(#REF!,'[1]ĐH CN (2)'!$A$1:$D$1201,4,0)</f>
        <v>#REF!</v>
      </c>
      <c r="AA1027" s="17" t="str">
        <f aca="false">P1027&amp;Q1027</f>
        <v>KHA11202008</v>
      </c>
    </row>
    <row r="1028" customFormat="false" ht="16.5" hidden="false" customHeight="true" outlineLevel="0" collapsed="false">
      <c r="A1028" s="11" t="n">
        <f aca="false">A1027+1</f>
        <v>6</v>
      </c>
      <c r="B1028" s="11" t="s">
        <v>4357</v>
      </c>
      <c r="C1028" s="12" t="s">
        <v>4358</v>
      </c>
      <c r="D1028" s="12" t="s">
        <v>2805</v>
      </c>
      <c r="E1028" s="13" t="s">
        <v>82</v>
      </c>
      <c r="F1028" s="13" t="s">
        <v>1718</v>
      </c>
      <c r="G1028" s="13" t="s">
        <v>128</v>
      </c>
      <c r="H1028" s="13" t="s">
        <v>4249</v>
      </c>
      <c r="I1028" s="14" t="n">
        <v>12</v>
      </c>
      <c r="J1028" s="13" t="s">
        <v>4341</v>
      </c>
      <c r="K1028" s="13" t="s">
        <v>2733</v>
      </c>
      <c r="L1028" s="13" t="s">
        <v>4267</v>
      </c>
      <c r="M1028" s="12"/>
      <c r="N1028" s="12"/>
      <c r="O1028" s="12"/>
      <c r="P1028" s="12" t="s">
        <v>24</v>
      </c>
      <c r="Q1028" s="12" t="n">
        <v>11205670</v>
      </c>
      <c r="R1028" s="12" t="s">
        <v>4359</v>
      </c>
      <c r="S1028" s="12" t="s">
        <v>4269</v>
      </c>
      <c r="T1028" s="12" t="s">
        <v>1777</v>
      </c>
      <c r="U1028" s="12" t="s">
        <v>28</v>
      </c>
      <c r="V1028" s="15" t="s">
        <v>4360</v>
      </c>
      <c r="W1028" s="12" t="s">
        <v>661</v>
      </c>
      <c r="Y1028" s="17" t="e">
        <f aca="false">#REF!*1</f>
        <v>#VALUE!</v>
      </c>
      <c r="Z1028" s="0" t="e">
        <f aca="false">VLOOKUP(#REF!,'[1]ĐH CN (2)'!$A$1:$D$1201,4,0)</f>
        <v>#REF!</v>
      </c>
      <c r="AA1028" s="17" t="str">
        <f aca="false">P1028&amp;Q1028</f>
        <v>KHA11205670</v>
      </c>
    </row>
    <row r="1029" customFormat="false" ht="16.5" hidden="false" customHeight="true" outlineLevel="0" collapsed="false">
      <c r="A1029" s="11" t="n">
        <f aca="false">A1028+1</f>
        <v>7</v>
      </c>
      <c r="B1029" s="11" t="s">
        <v>4361</v>
      </c>
      <c r="C1029" s="12" t="s">
        <v>4362</v>
      </c>
      <c r="D1029" s="12" t="s">
        <v>192</v>
      </c>
      <c r="E1029" s="13" t="s">
        <v>16</v>
      </c>
      <c r="F1029" s="13" t="s">
        <v>3374</v>
      </c>
      <c r="G1029" s="13" t="s">
        <v>346</v>
      </c>
      <c r="H1029" s="13" t="s">
        <v>4345</v>
      </c>
      <c r="I1029" s="14" t="n">
        <v>2</v>
      </c>
      <c r="J1029" s="13" t="s">
        <v>4346</v>
      </c>
      <c r="K1029" s="13" t="s">
        <v>4347</v>
      </c>
      <c r="L1029" s="13" t="s">
        <v>4267</v>
      </c>
      <c r="M1029" s="12"/>
      <c r="N1029" s="12"/>
      <c r="O1029" s="12"/>
      <c r="P1029" s="12" t="s">
        <v>24</v>
      </c>
      <c r="Q1029" s="12" t="n">
        <v>11202059</v>
      </c>
      <c r="R1029" s="12" t="s">
        <v>4363</v>
      </c>
      <c r="S1029" s="12" t="s">
        <v>4269</v>
      </c>
      <c r="T1029" s="12" t="s">
        <v>1777</v>
      </c>
      <c r="U1029" s="12" t="s">
        <v>28</v>
      </c>
      <c r="V1029" s="15" t="s">
        <v>4364</v>
      </c>
      <c r="W1029" s="12" t="s">
        <v>97</v>
      </c>
      <c r="Y1029" s="17" t="e">
        <f aca="false">#REF!*1</f>
        <v>#VALUE!</v>
      </c>
      <c r="Z1029" s="0" t="e">
        <f aca="false">VLOOKUP(#REF!,'[1]ĐH CN (2)'!$A$1:$D$1201,4,0)</f>
        <v>#REF!</v>
      </c>
      <c r="AA1029" s="17" t="str">
        <f aca="false">P1029&amp;Q1029</f>
        <v>KHA11202059</v>
      </c>
    </row>
    <row r="1030" customFormat="false" ht="16.5" hidden="false" customHeight="true" outlineLevel="0" collapsed="false">
      <c r="A1030" s="11" t="n">
        <f aca="false">A1029+1</f>
        <v>8</v>
      </c>
      <c r="B1030" s="11" t="s">
        <v>4365</v>
      </c>
      <c r="C1030" s="12" t="s">
        <v>4366</v>
      </c>
      <c r="D1030" s="12" t="s">
        <v>192</v>
      </c>
      <c r="E1030" s="13" t="s">
        <v>16</v>
      </c>
      <c r="F1030" s="13" t="s">
        <v>2982</v>
      </c>
      <c r="G1030" s="13" t="s">
        <v>71</v>
      </c>
      <c r="H1030" s="13" t="s">
        <v>4345</v>
      </c>
      <c r="I1030" s="14" t="n">
        <v>3</v>
      </c>
      <c r="J1030" s="13" t="s">
        <v>4346</v>
      </c>
      <c r="K1030" s="13" t="s">
        <v>4347</v>
      </c>
      <c r="L1030" s="13" t="s">
        <v>4267</v>
      </c>
      <c r="M1030" s="12"/>
      <c r="N1030" s="12"/>
      <c r="O1030" s="12"/>
      <c r="P1030" s="12" t="s">
        <v>24</v>
      </c>
      <c r="Q1030" s="12" t="n">
        <v>11202060</v>
      </c>
      <c r="R1030" s="12" t="s">
        <v>4367</v>
      </c>
      <c r="S1030" s="12" t="s">
        <v>4269</v>
      </c>
      <c r="T1030" s="12" t="s">
        <v>1777</v>
      </c>
      <c r="U1030" s="12" t="s">
        <v>28</v>
      </c>
      <c r="V1030" s="15" t="s">
        <v>4368</v>
      </c>
      <c r="W1030" s="12" t="s">
        <v>71</v>
      </c>
      <c r="Y1030" s="17" t="e">
        <f aca="false">#REF!*1</f>
        <v>#VALUE!</v>
      </c>
      <c r="Z1030" s="0" t="e">
        <f aca="false">VLOOKUP(#REF!,'[1]ĐH CN (2)'!$A$1:$D$1201,4,0)</f>
        <v>#REF!</v>
      </c>
      <c r="AA1030" s="17" t="str">
        <f aca="false">P1030&amp;Q1030</f>
        <v>KHA11202060</v>
      </c>
    </row>
    <row r="1031" customFormat="false" ht="16.5" hidden="false" customHeight="true" outlineLevel="0" collapsed="false">
      <c r="A1031" s="11" t="n">
        <f aca="false">A1030+1</f>
        <v>9</v>
      </c>
      <c r="B1031" s="11" t="s">
        <v>4369</v>
      </c>
      <c r="C1031" s="12" t="s">
        <v>1907</v>
      </c>
      <c r="D1031" s="12" t="s">
        <v>210</v>
      </c>
      <c r="E1031" s="13" t="s">
        <v>82</v>
      </c>
      <c r="F1031" s="13" t="s">
        <v>729</v>
      </c>
      <c r="G1031" s="13" t="s">
        <v>97</v>
      </c>
      <c r="H1031" s="13" t="s">
        <v>4249</v>
      </c>
      <c r="I1031" s="14" t="n">
        <v>13</v>
      </c>
      <c r="J1031" s="13" t="s">
        <v>4341</v>
      </c>
      <c r="K1031" s="13" t="s">
        <v>2733</v>
      </c>
      <c r="L1031" s="13" t="s">
        <v>4267</v>
      </c>
      <c r="M1031" s="12"/>
      <c r="N1031" s="12"/>
      <c r="O1031" s="12"/>
      <c r="P1031" s="12" t="s">
        <v>24</v>
      </c>
      <c r="Q1031" s="12" t="n">
        <v>11205956</v>
      </c>
      <c r="R1031" s="12" t="s">
        <v>4370</v>
      </c>
      <c r="S1031" s="12" t="s">
        <v>4269</v>
      </c>
      <c r="T1031" s="12" t="s">
        <v>1777</v>
      </c>
      <c r="U1031" s="12" t="s">
        <v>28</v>
      </c>
      <c r="V1031" s="15" t="s">
        <v>4371</v>
      </c>
      <c r="W1031" s="12" t="s">
        <v>97</v>
      </c>
      <c r="Y1031" s="17" t="e">
        <f aca="false">#REF!*1</f>
        <v>#VALUE!</v>
      </c>
      <c r="Z1031" s="0" t="e">
        <f aca="false">VLOOKUP(#REF!,'[1]ĐH CN (2)'!$A$1:$D$1201,4,0)</f>
        <v>#REF!</v>
      </c>
      <c r="AA1031" s="17" t="str">
        <f aca="false">P1031&amp;Q1031</f>
        <v>KHA11205956</v>
      </c>
    </row>
    <row r="1032" customFormat="false" ht="16.5" hidden="false" customHeight="true" outlineLevel="0" collapsed="false">
      <c r="A1032" s="11" t="n">
        <f aca="false">A1031+1</f>
        <v>10</v>
      </c>
      <c r="B1032" s="11" t="s">
        <v>4372</v>
      </c>
      <c r="C1032" s="12" t="s">
        <v>191</v>
      </c>
      <c r="D1032" s="12" t="s">
        <v>216</v>
      </c>
      <c r="E1032" s="13" t="s">
        <v>16</v>
      </c>
      <c r="F1032" s="13" t="s">
        <v>959</v>
      </c>
      <c r="G1032" s="13" t="s">
        <v>128</v>
      </c>
      <c r="H1032" s="13" t="s">
        <v>4345</v>
      </c>
      <c r="I1032" s="14" t="n">
        <v>4</v>
      </c>
      <c r="J1032" s="13" t="s">
        <v>4346</v>
      </c>
      <c r="K1032" s="13" t="s">
        <v>4347</v>
      </c>
      <c r="L1032" s="13" t="s">
        <v>4267</v>
      </c>
      <c r="M1032" s="12"/>
      <c r="N1032" s="12"/>
      <c r="O1032" s="12"/>
      <c r="P1032" s="12" t="s">
        <v>24</v>
      </c>
      <c r="Q1032" s="12" t="n">
        <v>11202434</v>
      </c>
      <c r="R1032" s="12" t="s">
        <v>4373</v>
      </c>
      <c r="S1032" s="12" t="s">
        <v>4269</v>
      </c>
      <c r="T1032" s="12" t="s">
        <v>1777</v>
      </c>
      <c r="U1032" s="12" t="s">
        <v>28</v>
      </c>
      <c r="V1032" s="15" t="s">
        <v>4374</v>
      </c>
      <c r="W1032" s="12" t="s">
        <v>128</v>
      </c>
      <c r="Y1032" s="17" t="e">
        <f aca="false">#REF!*1</f>
        <v>#VALUE!</v>
      </c>
      <c r="Z1032" s="0" t="e">
        <f aca="false">VLOOKUP(#REF!,'[1]ĐH CN (2)'!$A$1:$D$1201,4,0)</f>
        <v>#REF!</v>
      </c>
      <c r="AA1032" s="17" t="str">
        <f aca="false">P1032&amp;Q1032</f>
        <v>KHA11202434</v>
      </c>
    </row>
    <row r="1033" customFormat="false" ht="16.5" hidden="false" customHeight="true" outlineLevel="0" collapsed="false">
      <c r="A1033" s="11" t="n">
        <f aca="false">A1032+1</f>
        <v>11</v>
      </c>
      <c r="B1033" s="11" t="s">
        <v>4375</v>
      </c>
      <c r="C1033" s="12" t="s">
        <v>4376</v>
      </c>
      <c r="D1033" s="12" t="s">
        <v>216</v>
      </c>
      <c r="E1033" s="13" t="s">
        <v>16</v>
      </c>
      <c r="F1033" s="13" t="s">
        <v>1593</v>
      </c>
      <c r="G1033" s="13" t="s">
        <v>4377</v>
      </c>
      <c r="H1033" s="13" t="s">
        <v>4345</v>
      </c>
      <c r="I1033" s="14" t="n">
        <v>5</v>
      </c>
      <c r="J1033" s="13" t="s">
        <v>4346</v>
      </c>
      <c r="K1033" s="13" t="s">
        <v>4347</v>
      </c>
      <c r="L1033" s="13" t="s">
        <v>4267</v>
      </c>
      <c r="M1033" s="12"/>
      <c r="N1033" s="12"/>
      <c r="O1033" s="12"/>
      <c r="P1033" s="12" t="s">
        <v>24</v>
      </c>
      <c r="Q1033" s="12" t="n">
        <v>11202459</v>
      </c>
      <c r="R1033" s="12" t="s">
        <v>4378</v>
      </c>
      <c r="S1033" s="12" t="s">
        <v>4269</v>
      </c>
      <c r="T1033" s="12" t="s">
        <v>1777</v>
      </c>
      <c r="U1033" s="12" t="s">
        <v>28</v>
      </c>
      <c r="V1033" s="15" t="s">
        <v>4379</v>
      </c>
      <c r="W1033" s="12" t="s">
        <v>170</v>
      </c>
      <c r="Y1033" s="17" t="e">
        <f aca="false">#REF!*1</f>
        <v>#VALUE!</v>
      </c>
      <c r="Z1033" s="0" t="e">
        <f aca="false">VLOOKUP(#REF!,'[1]ĐH CN (2)'!$A$1:$D$1201,4,0)</f>
        <v>#REF!</v>
      </c>
      <c r="AA1033" s="17" t="str">
        <f aca="false">P1033&amp;Q1033</f>
        <v>KHA11202459</v>
      </c>
    </row>
    <row r="1034" customFormat="false" ht="16.5" hidden="false" customHeight="true" outlineLevel="0" collapsed="false">
      <c r="A1034" s="11" t="n">
        <f aca="false">A1033+1</f>
        <v>12</v>
      </c>
      <c r="B1034" s="11" t="s">
        <v>4380</v>
      </c>
      <c r="C1034" s="12" t="s">
        <v>2187</v>
      </c>
      <c r="D1034" s="12" t="s">
        <v>229</v>
      </c>
      <c r="E1034" s="13" t="s">
        <v>82</v>
      </c>
      <c r="F1034" s="13" t="s">
        <v>211</v>
      </c>
      <c r="G1034" s="13" t="s">
        <v>187</v>
      </c>
      <c r="H1034" s="13" t="s">
        <v>4249</v>
      </c>
      <c r="I1034" s="14" t="n">
        <v>14</v>
      </c>
      <c r="J1034" s="13" t="s">
        <v>4341</v>
      </c>
      <c r="K1034" s="13" t="s">
        <v>2733</v>
      </c>
      <c r="L1034" s="13" t="s">
        <v>4267</v>
      </c>
      <c r="M1034" s="12"/>
      <c r="N1034" s="12"/>
      <c r="O1034" s="12"/>
      <c r="P1034" s="12" t="s">
        <v>24</v>
      </c>
      <c r="Q1034" s="12" t="n">
        <v>11206045</v>
      </c>
      <c r="R1034" s="12" t="s">
        <v>4381</v>
      </c>
      <c r="S1034" s="12" t="s">
        <v>4269</v>
      </c>
      <c r="T1034" s="12" t="s">
        <v>1777</v>
      </c>
      <c r="U1034" s="12" t="s">
        <v>28</v>
      </c>
      <c r="V1034" s="15" t="s">
        <v>4382</v>
      </c>
      <c r="W1034" s="12" t="s">
        <v>187</v>
      </c>
      <c r="Y1034" s="17" t="e">
        <f aca="false">#REF!*1</f>
        <v>#VALUE!</v>
      </c>
      <c r="Z1034" s="0" t="e">
        <f aca="false">VLOOKUP(#REF!,'[1]ĐH CN (2)'!$A$1:$D$1201,4,0)</f>
        <v>#REF!</v>
      </c>
      <c r="AA1034" s="17" t="str">
        <f aca="false">P1034&amp;Q1034</f>
        <v>KHA11206045</v>
      </c>
    </row>
    <row r="1035" customFormat="false" ht="16.5" hidden="false" customHeight="true" outlineLevel="0" collapsed="false">
      <c r="A1035" s="11" t="n">
        <f aca="false">A1034+1</f>
        <v>13</v>
      </c>
      <c r="B1035" s="11" t="s">
        <v>4383</v>
      </c>
      <c r="C1035" s="12" t="s">
        <v>4384</v>
      </c>
      <c r="D1035" s="12" t="s">
        <v>1676</v>
      </c>
      <c r="E1035" s="13" t="s">
        <v>82</v>
      </c>
      <c r="F1035" s="13" t="s">
        <v>1183</v>
      </c>
      <c r="G1035" s="13" t="s">
        <v>97</v>
      </c>
      <c r="H1035" s="13" t="s">
        <v>4249</v>
      </c>
      <c r="I1035" s="14" t="n">
        <v>15</v>
      </c>
      <c r="J1035" s="13" t="s">
        <v>4341</v>
      </c>
      <c r="K1035" s="13" t="s">
        <v>2733</v>
      </c>
      <c r="L1035" s="13" t="s">
        <v>4267</v>
      </c>
      <c r="M1035" s="12"/>
      <c r="N1035" s="12"/>
      <c r="O1035" s="12"/>
      <c r="P1035" s="12" t="s">
        <v>24</v>
      </c>
      <c r="Q1035" s="12" t="n">
        <v>11206135</v>
      </c>
      <c r="R1035" s="12" t="s">
        <v>4385</v>
      </c>
      <c r="S1035" s="12" t="s">
        <v>4269</v>
      </c>
      <c r="T1035" s="12" t="s">
        <v>1777</v>
      </c>
      <c r="U1035" s="12" t="s">
        <v>28</v>
      </c>
      <c r="V1035" s="15" t="s">
        <v>4386</v>
      </c>
      <c r="W1035" s="12" t="s">
        <v>97</v>
      </c>
      <c r="Y1035" s="17" t="e">
        <f aca="false">#REF!*1</f>
        <v>#VALUE!</v>
      </c>
      <c r="Z1035" s="0" t="e">
        <f aca="false">VLOOKUP(#REF!,'[1]ĐH CN (2)'!$A$1:$D$1201,4,0)</f>
        <v>#REF!</v>
      </c>
      <c r="AA1035" s="17" t="str">
        <f aca="false">P1035&amp;Q1035</f>
        <v>KHA11206135</v>
      </c>
    </row>
    <row r="1036" customFormat="false" ht="16.5" hidden="false" customHeight="true" outlineLevel="0" collapsed="false">
      <c r="A1036" s="11" t="n">
        <f aca="false">A1035+1</f>
        <v>14</v>
      </c>
      <c r="B1036" s="11" t="s">
        <v>4387</v>
      </c>
      <c r="C1036" s="12" t="s">
        <v>4388</v>
      </c>
      <c r="D1036" s="12" t="s">
        <v>82</v>
      </c>
      <c r="E1036" s="13" t="s">
        <v>82</v>
      </c>
      <c r="F1036" s="13" t="s">
        <v>1406</v>
      </c>
      <c r="G1036" s="13" t="s">
        <v>4389</v>
      </c>
      <c r="H1036" s="13" t="s">
        <v>4390</v>
      </c>
      <c r="I1036" s="14" t="n">
        <v>1</v>
      </c>
      <c r="J1036" s="13" t="s">
        <v>4391</v>
      </c>
      <c r="K1036" s="13" t="s">
        <v>4392</v>
      </c>
      <c r="L1036" s="13" t="s">
        <v>4267</v>
      </c>
      <c r="M1036" s="12"/>
      <c r="N1036" s="12"/>
      <c r="O1036" s="12"/>
      <c r="P1036" s="12" t="s">
        <v>24</v>
      </c>
      <c r="Q1036" s="12" t="n">
        <v>11202669</v>
      </c>
      <c r="R1036" s="12" t="s">
        <v>4393</v>
      </c>
      <c r="S1036" s="12" t="s">
        <v>4269</v>
      </c>
      <c r="T1036" s="12" t="s">
        <v>1777</v>
      </c>
      <c r="U1036" s="12" t="s">
        <v>28</v>
      </c>
      <c r="V1036" s="15" t="s">
        <v>4394</v>
      </c>
      <c r="W1036" s="12" t="s">
        <v>102</v>
      </c>
      <c r="Y1036" s="17" t="e">
        <f aca="false">#REF!*1</f>
        <v>#VALUE!</v>
      </c>
      <c r="Z1036" s="0" t="e">
        <f aca="false">VLOOKUP(#REF!,'[1]ĐH CN (2)'!$A$1:$D$1201,4,0)</f>
        <v>#REF!</v>
      </c>
      <c r="AA1036" s="17" t="str">
        <f aca="false">P1036&amp;Q1036</f>
        <v>KHA11202669</v>
      </c>
    </row>
    <row r="1037" customFormat="false" ht="16.5" hidden="false" customHeight="true" outlineLevel="0" collapsed="false">
      <c r="A1037" s="11" t="n">
        <f aca="false">A1036+1</f>
        <v>15</v>
      </c>
      <c r="B1037" s="11" t="s">
        <v>4395</v>
      </c>
      <c r="C1037" s="12" t="s">
        <v>4396</v>
      </c>
      <c r="D1037" s="12" t="s">
        <v>241</v>
      </c>
      <c r="E1037" s="13" t="s">
        <v>16</v>
      </c>
      <c r="F1037" s="13" t="s">
        <v>1000</v>
      </c>
      <c r="G1037" s="13" t="s">
        <v>517</v>
      </c>
      <c r="H1037" s="13" t="s">
        <v>4345</v>
      </c>
      <c r="I1037" s="14" t="n">
        <v>6</v>
      </c>
      <c r="J1037" s="13" t="s">
        <v>4346</v>
      </c>
      <c r="K1037" s="13" t="s">
        <v>4347</v>
      </c>
      <c r="L1037" s="13" t="s">
        <v>4267</v>
      </c>
      <c r="M1037" s="12"/>
      <c r="N1037" s="12"/>
      <c r="O1037" s="12"/>
      <c r="P1037" s="12" t="s">
        <v>24</v>
      </c>
      <c r="Q1037" s="12" t="n">
        <v>11206263</v>
      </c>
      <c r="R1037" s="12" t="s">
        <v>4397</v>
      </c>
      <c r="S1037" s="12" t="s">
        <v>4269</v>
      </c>
      <c r="T1037" s="12" t="s">
        <v>1777</v>
      </c>
      <c r="U1037" s="12" t="s">
        <v>28</v>
      </c>
      <c r="V1037" s="15" t="s">
        <v>4398</v>
      </c>
      <c r="W1037" s="12" t="s">
        <v>517</v>
      </c>
      <c r="Y1037" s="17" t="e">
        <f aca="false">#REF!*1</f>
        <v>#VALUE!</v>
      </c>
      <c r="Z1037" s="0" t="e">
        <f aca="false">VLOOKUP(#REF!,'[1]ĐH CN (2)'!$A$1:$D$1201,4,0)</f>
        <v>#REF!</v>
      </c>
      <c r="AA1037" s="17" t="str">
        <f aca="false">P1037&amp;Q1037</f>
        <v>KHA11206263</v>
      </c>
    </row>
    <row r="1038" customFormat="false" ht="16.5" hidden="false" customHeight="true" outlineLevel="0" collapsed="false">
      <c r="A1038" s="11" t="n">
        <f aca="false">A1037+1</f>
        <v>16</v>
      </c>
      <c r="B1038" s="11" t="s">
        <v>4399</v>
      </c>
      <c r="C1038" s="12" t="s">
        <v>4400</v>
      </c>
      <c r="D1038" s="12" t="s">
        <v>241</v>
      </c>
      <c r="E1038" s="13" t="s">
        <v>16</v>
      </c>
      <c r="F1038" s="13" t="s">
        <v>1646</v>
      </c>
      <c r="G1038" s="13" t="s">
        <v>4401</v>
      </c>
      <c r="H1038" s="13" t="s">
        <v>4345</v>
      </c>
      <c r="I1038" s="14" t="n">
        <v>7</v>
      </c>
      <c r="J1038" s="13" t="s">
        <v>4346</v>
      </c>
      <c r="K1038" s="13" t="s">
        <v>4347</v>
      </c>
      <c r="L1038" s="13" t="s">
        <v>4267</v>
      </c>
      <c r="M1038" s="12"/>
      <c r="N1038" s="12"/>
      <c r="O1038" s="12"/>
      <c r="P1038" s="12" t="s">
        <v>24</v>
      </c>
      <c r="Q1038" s="12" t="n">
        <v>11202767</v>
      </c>
      <c r="R1038" s="12" t="s">
        <v>4402</v>
      </c>
      <c r="S1038" s="12" t="s">
        <v>4269</v>
      </c>
      <c r="T1038" s="12" t="s">
        <v>1777</v>
      </c>
      <c r="U1038" s="12" t="s">
        <v>28</v>
      </c>
      <c r="V1038" s="15" t="s">
        <v>4403</v>
      </c>
      <c r="W1038" s="12" t="s">
        <v>474</v>
      </c>
      <c r="Y1038" s="17" t="e">
        <f aca="false">#REF!*1</f>
        <v>#VALUE!</v>
      </c>
      <c r="Z1038" s="0" t="e">
        <f aca="false">VLOOKUP(#REF!,'[1]ĐH CN (2)'!$A$1:$D$1201,4,0)</f>
        <v>#REF!</v>
      </c>
      <c r="AA1038" s="17" t="str">
        <f aca="false">P1038&amp;Q1038</f>
        <v>KHA11202767</v>
      </c>
    </row>
    <row r="1039" customFormat="false" ht="16.5" hidden="false" customHeight="true" outlineLevel="0" collapsed="false">
      <c r="A1039" s="11" t="n">
        <f aca="false">A1038+1</f>
        <v>17</v>
      </c>
      <c r="B1039" s="11" t="s">
        <v>4404</v>
      </c>
      <c r="C1039" s="12" t="s">
        <v>373</v>
      </c>
      <c r="D1039" s="12" t="s">
        <v>255</v>
      </c>
      <c r="E1039" s="13" t="s">
        <v>16</v>
      </c>
      <c r="F1039" s="13" t="s">
        <v>4405</v>
      </c>
      <c r="G1039" s="13" t="s">
        <v>102</v>
      </c>
      <c r="H1039" s="13" t="s">
        <v>4345</v>
      </c>
      <c r="I1039" s="14" t="n">
        <v>8</v>
      </c>
      <c r="J1039" s="13" t="s">
        <v>4346</v>
      </c>
      <c r="K1039" s="13" t="s">
        <v>4347</v>
      </c>
      <c r="L1039" s="13" t="s">
        <v>4267</v>
      </c>
      <c r="M1039" s="12"/>
      <c r="N1039" s="12"/>
      <c r="O1039" s="12"/>
      <c r="P1039" s="12" t="s">
        <v>24</v>
      </c>
      <c r="Q1039" s="12" t="n">
        <v>11206446</v>
      </c>
      <c r="R1039" s="12" t="s">
        <v>4406</v>
      </c>
      <c r="S1039" s="12" t="s">
        <v>4269</v>
      </c>
      <c r="T1039" s="12" t="s">
        <v>1777</v>
      </c>
      <c r="U1039" s="12" t="s">
        <v>28</v>
      </c>
      <c r="V1039" s="15" t="s">
        <v>4407</v>
      </c>
      <c r="W1039" s="12" t="s">
        <v>84</v>
      </c>
      <c r="Y1039" s="17" t="e">
        <f aca="false">#REF!*1</f>
        <v>#VALUE!</v>
      </c>
      <c r="Z1039" s="0" t="e">
        <f aca="false">VLOOKUP(#REF!,'[1]ĐH CN (2)'!$A$1:$D$1201,4,0)</f>
        <v>#REF!</v>
      </c>
      <c r="AA1039" s="17" t="str">
        <f aca="false">P1039&amp;Q1039</f>
        <v>KHA11206446</v>
      </c>
    </row>
    <row r="1040" customFormat="false" ht="16.5" hidden="false" customHeight="true" outlineLevel="0" collapsed="false">
      <c r="A1040" s="11" t="n">
        <f aca="false">A1039+1</f>
        <v>18</v>
      </c>
      <c r="B1040" s="11" t="s">
        <v>4408</v>
      </c>
      <c r="C1040" s="12" t="s">
        <v>1182</v>
      </c>
      <c r="D1040" s="12" t="s">
        <v>273</v>
      </c>
      <c r="E1040" s="13" t="s">
        <v>16</v>
      </c>
      <c r="F1040" s="13" t="s">
        <v>1296</v>
      </c>
      <c r="G1040" s="13" t="s">
        <v>3347</v>
      </c>
      <c r="H1040" s="13" t="s">
        <v>4345</v>
      </c>
      <c r="I1040" s="14" t="n">
        <v>9</v>
      </c>
      <c r="J1040" s="13" t="s">
        <v>4409</v>
      </c>
      <c r="K1040" s="13" t="s">
        <v>4347</v>
      </c>
      <c r="L1040" s="13" t="s">
        <v>4267</v>
      </c>
      <c r="M1040" s="12"/>
      <c r="N1040" s="12"/>
      <c r="O1040" s="12"/>
      <c r="P1040" s="12" t="s">
        <v>24</v>
      </c>
      <c r="Q1040" s="12" t="n">
        <v>11203217</v>
      </c>
      <c r="R1040" s="12" t="s">
        <v>4410</v>
      </c>
      <c r="S1040" s="12" t="s">
        <v>4269</v>
      </c>
      <c r="T1040" s="12" t="s">
        <v>1777</v>
      </c>
      <c r="U1040" s="12" t="s">
        <v>28</v>
      </c>
      <c r="V1040" s="15" t="s">
        <v>4411</v>
      </c>
      <c r="W1040" s="12" t="s">
        <v>71</v>
      </c>
      <c r="Y1040" s="17" t="e">
        <f aca="false">#REF!*1</f>
        <v>#VALUE!</v>
      </c>
      <c r="Z1040" s="0" t="e">
        <f aca="false">VLOOKUP(#REF!,'[1]ĐH CN (2)'!$A$1:$D$1201,4,0)</f>
        <v>#REF!</v>
      </c>
      <c r="AA1040" s="17" t="str">
        <f aca="false">P1040&amp;Q1040</f>
        <v>KHA11203217</v>
      </c>
    </row>
    <row r="1041" customFormat="false" ht="16.5" hidden="false" customHeight="true" outlineLevel="0" collapsed="false">
      <c r="A1041" s="11" t="n">
        <f aca="false">A1040+1</f>
        <v>19</v>
      </c>
      <c r="B1041" s="11" t="s">
        <v>4412</v>
      </c>
      <c r="C1041" s="12" t="s">
        <v>254</v>
      </c>
      <c r="D1041" s="12" t="s">
        <v>298</v>
      </c>
      <c r="E1041" s="13" t="s">
        <v>16</v>
      </c>
      <c r="F1041" s="13" t="s">
        <v>435</v>
      </c>
      <c r="G1041" s="13" t="s">
        <v>71</v>
      </c>
      <c r="H1041" s="13" t="s">
        <v>4345</v>
      </c>
      <c r="I1041" s="14" t="n">
        <v>10</v>
      </c>
      <c r="J1041" s="13" t="s">
        <v>4409</v>
      </c>
      <c r="K1041" s="13" t="s">
        <v>4347</v>
      </c>
      <c r="L1041" s="13" t="s">
        <v>4267</v>
      </c>
      <c r="M1041" s="12"/>
      <c r="N1041" s="12"/>
      <c r="O1041" s="12"/>
      <c r="P1041" s="12" t="s">
        <v>24</v>
      </c>
      <c r="Q1041" s="12" t="n">
        <v>11203388</v>
      </c>
      <c r="R1041" s="12" t="s">
        <v>4413</v>
      </c>
      <c r="S1041" s="12" t="s">
        <v>4269</v>
      </c>
      <c r="T1041" s="12" t="s">
        <v>1777</v>
      </c>
      <c r="U1041" s="12" t="s">
        <v>28</v>
      </c>
      <c r="V1041" s="15" t="s">
        <v>4414</v>
      </c>
      <c r="W1041" s="12" t="s">
        <v>71</v>
      </c>
      <c r="Y1041" s="17" t="e">
        <f aca="false">#REF!*1</f>
        <v>#VALUE!</v>
      </c>
      <c r="Z1041" s="0" t="e">
        <f aca="false">VLOOKUP(#REF!,'[1]ĐH CN (2)'!$A$1:$D$1201,4,0)</f>
        <v>#REF!</v>
      </c>
      <c r="AA1041" s="17" t="str">
        <f aca="false">P1041&amp;Q1041</f>
        <v>KHA11203388</v>
      </c>
    </row>
    <row r="1042" customFormat="false" ht="16.5" hidden="false" customHeight="true" outlineLevel="0" collapsed="false">
      <c r="A1042" s="11" t="n">
        <f aca="false">A1041+1</f>
        <v>20</v>
      </c>
      <c r="B1042" s="11" t="s">
        <v>4415</v>
      </c>
      <c r="C1042" s="12" t="s">
        <v>4416</v>
      </c>
      <c r="D1042" s="12" t="s">
        <v>3949</v>
      </c>
      <c r="E1042" s="13" t="s">
        <v>16</v>
      </c>
      <c r="F1042" s="13" t="s">
        <v>1067</v>
      </c>
      <c r="G1042" s="13" t="s">
        <v>4417</v>
      </c>
      <c r="H1042" s="13" t="s">
        <v>4345</v>
      </c>
      <c r="I1042" s="14" t="n">
        <v>11</v>
      </c>
      <c r="J1042" s="13" t="s">
        <v>4409</v>
      </c>
      <c r="K1042" s="13" t="s">
        <v>4347</v>
      </c>
      <c r="L1042" s="13" t="s">
        <v>4267</v>
      </c>
      <c r="M1042" s="12"/>
      <c r="N1042" s="12"/>
      <c r="O1042" s="12"/>
      <c r="P1042" s="12" t="s">
        <v>24</v>
      </c>
      <c r="Q1042" s="12" t="n">
        <v>11203523</v>
      </c>
      <c r="R1042" s="12" t="s">
        <v>4418</v>
      </c>
      <c r="S1042" s="12" t="s">
        <v>4269</v>
      </c>
      <c r="T1042" s="12" t="s">
        <v>1777</v>
      </c>
      <c r="U1042" s="12" t="s">
        <v>28</v>
      </c>
      <c r="V1042" s="15" t="s">
        <v>4419</v>
      </c>
      <c r="W1042" s="12" t="s">
        <v>102</v>
      </c>
      <c r="Y1042" s="17" t="e">
        <f aca="false">#REF!*1</f>
        <v>#VALUE!</v>
      </c>
      <c r="Z1042" s="0" t="e">
        <f aca="false">VLOOKUP(#REF!,'[1]ĐH CN (2)'!$A$1:$D$1201,4,0)</f>
        <v>#REF!</v>
      </c>
      <c r="AA1042" s="17" t="str">
        <f aca="false">P1042&amp;Q1042</f>
        <v>KHA11203523</v>
      </c>
    </row>
    <row r="1043" customFormat="false" ht="16.5" hidden="false" customHeight="true" outlineLevel="0" collapsed="false">
      <c r="A1043" s="11" t="n">
        <f aca="false">A1042+1</f>
        <v>21</v>
      </c>
      <c r="B1043" s="11" t="s">
        <v>4420</v>
      </c>
      <c r="C1043" s="12" t="s">
        <v>254</v>
      </c>
      <c r="D1043" s="12" t="s">
        <v>3949</v>
      </c>
      <c r="E1043" s="13" t="s">
        <v>16</v>
      </c>
      <c r="F1043" s="13" t="s">
        <v>3910</v>
      </c>
      <c r="G1043" s="13" t="s">
        <v>346</v>
      </c>
      <c r="H1043" s="13" t="s">
        <v>4345</v>
      </c>
      <c r="I1043" s="14" t="n">
        <v>12</v>
      </c>
      <c r="J1043" s="13" t="s">
        <v>4409</v>
      </c>
      <c r="K1043" s="13" t="s">
        <v>4347</v>
      </c>
      <c r="L1043" s="13" t="s">
        <v>4267</v>
      </c>
      <c r="M1043" s="12"/>
      <c r="N1043" s="12"/>
      <c r="O1043" s="12"/>
      <c r="P1043" s="12" t="s">
        <v>24</v>
      </c>
      <c r="Q1043" s="12" t="n">
        <v>11203519</v>
      </c>
      <c r="R1043" s="12" t="s">
        <v>4421</v>
      </c>
      <c r="S1043" s="12" t="s">
        <v>4269</v>
      </c>
      <c r="T1043" s="12" t="s">
        <v>1777</v>
      </c>
      <c r="U1043" s="12" t="s">
        <v>28</v>
      </c>
      <c r="V1043" s="15" t="s">
        <v>4422</v>
      </c>
      <c r="W1043" s="12" t="s">
        <v>97</v>
      </c>
      <c r="Y1043" s="17" t="e">
        <f aca="false">#REF!*1</f>
        <v>#VALUE!</v>
      </c>
      <c r="Z1043" s="0" t="e">
        <f aca="false">VLOOKUP(#REF!,'[1]ĐH CN (2)'!$A$1:$D$1201,4,0)</f>
        <v>#REF!</v>
      </c>
      <c r="AA1043" s="17" t="str">
        <f aca="false">P1043&amp;Q1043</f>
        <v>KHA11203519</v>
      </c>
    </row>
    <row r="1044" customFormat="false" ht="16.5" hidden="false" customHeight="true" outlineLevel="0" collapsed="false">
      <c r="A1044" s="11" t="n">
        <f aca="false">A1043+1</f>
        <v>22</v>
      </c>
      <c r="B1044" s="11" t="s">
        <v>4423</v>
      </c>
      <c r="C1044" s="12" t="s">
        <v>2123</v>
      </c>
      <c r="D1044" s="12" t="s">
        <v>1447</v>
      </c>
      <c r="E1044" s="13" t="s">
        <v>16</v>
      </c>
      <c r="F1044" s="13" t="s">
        <v>2162</v>
      </c>
      <c r="G1044" s="13" t="s">
        <v>4424</v>
      </c>
      <c r="H1044" s="13" t="s">
        <v>4345</v>
      </c>
      <c r="I1044" s="14" t="n">
        <v>13</v>
      </c>
      <c r="J1044" s="13" t="s">
        <v>4409</v>
      </c>
      <c r="K1044" s="13" t="s">
        <v>4347</v>
      </c>
      <c r="L1044" s="13" t="s">
        <v>4267</v>
      </c>
      <c r="M1044" s="12"/>
      <c r="N1044" s="12"/>
      <c r="O1044" s="12"/>
      <c r="P1044" s="12" t="s">
        <v>24</v>
      </c>
      <c r="Q1044" s="12" t="n">
        <v>11203559</v>
      </c>
      <c r="R1044" s="12" t="s">
        <v>4425</v>
      </c>
      <c r="S1044" s="12" t="s">
        <v>4269</v>
      </c>
      <c r="T1044" s="12" t="s">
        <v>1777</v>
      </c>
      <c r="U1044" s="12" t="s">
        <v>28</v>
      </c>
      <c r="V1044" s="15" t="s">
        <v>4426</v>
      </c>
      <c r="W1044" s="12" t="s">
        <v>37</v>
      </c>
      <c r="Y1044" s="17" t="e">
        <f aca="false">#REF!*1</f>
        <v>#VALUE!</v>
      </c>
      <c r="Z1044" s="0" t="e">
        <f aca="false">VLOOKUP(#REF!,'[1]ĐH CN (2)'!$A$1:$D$1201,4,0)</f>
        <v>#REF!</v>
      </c>
      <c r="AA1044" s="17" t="str">
        <f aca="false">P1044&amp;Q1044</f>
        <v>KHA11203559</v>
      </c>
    </row>
    <row r="1045" customFormat="false" ht="16.5" hidden="false" customHeight="true" outlineLevel="0" collapsed="false">
      <c r="A1045" s="11" t="n">
        <f aca="false">A1044+1</f>
        <v>23</v>
      </c>
      <c r="B1045" s="11" t="s">
        <v>4427</v>
      </c>
      <c r="C1045" s="12" t="s">
        <v>1467</v>
      </c>
      <c r="D1045" s="12" t="s">
        <v>1978</v>
      </c>
      <c r="E1045" s="13" t="s">
        <v>82</v>
      </c>
      <c r="F1045" s="13" t="s">
        <v>1235</v>
      </c>
      <c r="G1045" s="13" t="s">
        <v>128</v>
      </c>
      <c r="H1045" s="13" t="s">
        <v>4390</v>
      </c>
      <c r="I1045" s="14" t="n">
        <v>2</v>
      </c>
      <c r="J1045" s="13" t="s">
        <v>4391</v>
      </c>
      <c r="K1045" s="13" t="s">
        <v>4392</v>
      </c>
      <c r="L1045" s="13" t="s">
        <v>4267</v>
      </c>
      <c r="M1045" s="12"/>
      <c r="N1045" s="12"/>
      <c r="O1045" s="12"/>
      <c r="P1045" s="12" t="s">
        <v>24</v>
      </c>
      <c r="Q1045" s="12" t="n">
        <v>11206890</v>
      </c>
      <c r="R1045" s="12" t="s">
        <v>4428</v>
      </c>
      <c r="S1045" s="12" t="s">
        <v>4269</v>
      </c>
      <c r="T1045" s="12" t="s">
        <v>1777</v>
      </c>
      <c r="U1045" s="12" t="s">
        <v>28</v>
      </c>
      <c r="V1045" s="15" t="s">
        <v>4429</v>
      </c>
      <c r="W1045" s="12" t="s">
        <v>128</v>
      </c>
      <c r="Y1045" s="17" t="e">
        <f aca="false">#REF!*1</f>
        <v>#VALUE!</v>
      </c>
      <c r="Z1045" s="0" t="e">
        <f aca="false">VLOOKUP(#REF!,'[1]ĐH CN (2)'!$A$1:$D$1201,4,0)</f>
        <v>#REF!</v>
      </c>
      <c r="AA1045" s="17" t="str">
        <f aca="false">P1045&amp;Q1045</f>
        <v>KHA11206890</v>
      </c>
    </row>
    <row r="1046" customFormat="false" ht="16.5" hidden="false" customHeight="true" outlineLevel="0" collapsed="false">
      <c r="A1046" s="11" t="n">
        <f aca="false">A1045+1</f>
        <v>24</v>
      </c>
      <c r="B1046" s="11" t="s">
        <v>4430</v>
      </c>
      <c r="C1046" s="12" t="s">
        <v>632</v>
      </c>
      <c r="D1046" s="12" t="s">
        <v>309</v>
      </c>
      <c r="E1046" s="13" t="s">
        <v>16</v>
      </c>
      <c r="F1046" s="13" t="s">
        <v>4431</v>
      </c>
      <c r="G1046" s="13" t="s">
        <v>1501</v>
      </c>
      <c r="H1046" s="13" t="s">
        <v>4345</v>
      </c>
      <c r="I1046" s="14" t="n">
        <v>14</v>
      </c>
      <c r="J1046" s="13" t="s">
        <v>4409</v>
      </c>
      <c r="K1046" s="13" t="s">
        <v>4347</v>
      </c>
      <c r="L1046" s="13" t="s">
        <v>4267</v>
      </c>
      <c r="M1046" s="12"/>
      <c r="N1046" s="12"/>
      <c r="O1046" s="12"/>
      <c r="P1046" s="12" t="s">
        <v>24</v>
      </c>
      <c r="Q1046" s="12" t="n">
        <v>11203612</v>
      </c>
      <c r="R1046" s="12" t="s">
        <v>4432</v>
      </c>
      <c r="S1046" s="12" t="s">
        <v>4269</v>
      </c>
      <c r="T1046" s="12" t="s">
        <v>1777</v>
      </c>
      <c r="U1046" s="12" t="s">
        <v>28</v>
      </c>
      <c r="V1046" s="15" t="s">
        <v>4433</v>
      </c>
      <c r="W1046" s="12" t="s">
        <v>1501</v>
      </c>
      <c r="Y1046" s="17" t="e">
        <f aca="false">#REF!*1</f>
        <v>#VALUE!</v>
      </c>
      <c r="Z1046" s="0" t="e">
        <f aca="false">VLOOKUP(#REF!,'[1]ĐH CN (2)'!$A$1:$D$1201,4,0)</f>
        <v>#REF!</v>
      </c>
      <c r="AA1046" s="17" t="str">
        <f aca="false">P1046&amp;Q1046</f>
        <v>KHA11203612</v>
      </c>
    </row>
    <row r="1047" customFormat="false" ht="16.5" hidden="false" customHeight="true" outlineLevel="0" collapsed="false">
      <c r="A1047" s="11" t="n">
        <f aca="false">A1046+1</f>
        <v>25</v>
      </c>
      <c r="B1047" s="11" t="s">
        <v>4434</v>
      </c>
      <c r="C1047" s="12" t="s">
        <v>2123</v>
      </c>
      <c r="D1047" s="12" t="s">
        <v>309</v>
      </c>
      <c r="E1047" s="13" t="s">
        <v>16</v>
      </c>
      <c r="F1047" s="13" t="s">
        <v>1058</v>
      </c>
      <c r="G1047" s="13" t="s">
        <v>37</v>
      </c>
      <c r="H1047" s="13" t="s">
        <v>4345</v>
      </c>
      <c r="I1047" s="14" t="n">
        <v>15</v>
      </c>
      <c r="J1047" s="13" t="s">
        <v>4409</v>
      </c>
      <c r="K1047" s="13" t="s">
        <v>4347</v>
      </c>
      <c r="L1047" s="13" t="s">
        <v>4267</v>
      </c>
      <c r="M1047" s="12"/>
      <c r="N1047" s="12"/>
      <c r="O1047" s="12"/>
      <c r="P1047" s="12" t="s">
        <v>24</v>
      </c>
      <c r="Q1047" s="12" t="n">
        <v>11203654</v>
      </c>
      <c r="R1047" s="12" t="s">
        <v>4435</v>
      </c>
      <c r="S1047" s="12" t="s">
        <v>4269</v>
      </c>
      <c r="T1047" s="12" t="s">
        <v>1777</v>
      </c>
      <c r="U1047" s="12" t="s">
        <v>28</v>
      </c>
      <c r="V1047" s="15" t="s">
        <v>4436</v>
      </c>
      <c r="W1047" s="12" t="s">
        <v>37</v>
      </c>
      <c r="Y1047" s="17" t="e">
        <f aca="false">#REF!*1</f>
        <v>#VALUE!</v>
      </c>
      <c r="Z1047" s="0" t="e">
        <f aca="false">VLOOKUP(#REF!,'[1]ĐH CN (2)'!$A$1:$D$1201,4,0)</f>
        <v>#REF!</v>
      </c>
      <c r="AA1047" s="17" t="str">
        <f aca="false">P1047&amp;Q1047</f>
        <v>KHA11203654</v>
      </c>
    </row>
    <row r="1048" customFormat="false" ht="16.5" hidden="false" customHeight="true" outlineLevel="0" collapsed="false">
      <c r="A1048" s="11" t="n">
        <f aca="false">A1047+1</f>
        <v>26</v>
      </c>
      <c r="B1048" s="11" t="s">
        <v>4437</v>
      </c>
      <c r="C1048" s="12" t="s">
        <v>4438</v>
      </c>
      <c r="D1048" s="12" t="s">
        <v>309</v>
      </c>
      <c r="E1048" s="13" t="s">
        <v>16</v>
      </c>
      <c r="F1048" s="13" t="s">
        <v>46</v>
      </c>
      <c r="G1048" s="13" t="s">
        <v>97</v>
      </c>
      <c r="H1048" s="13" t="s">
        <v>4439</v>
      </c>
      <c r="I1048" s="14" t="n">
        <v>1</v>
      </c>
      <c r="J1048" s="13" t="s">
        <v>4440</v>
      </c>
      <c r="K1048" s="13" t="s">
        <v>4347</v>
      </c>
      <c r="L1048" s="13" t="s">
        <v>4267</v>
      </c>
      <c r="M1048" s="12"/>
      <c r="N1048" s="12"/>
      <c r="O1048" s="12"/>
      <c r="P1048" s="12" t="s">
        <v>24</v>
      </c>
      <c r="Q1048" s="12" t="n">
        <v>11206921</v>
      </c>
      <c r="R1048" s="12" t="s">
        <v>4441</v>
      </c>
      <c r="S1048" s="12" t="s">
        <v>4269</v>
      </c>
      <c r="T1048" s="12" t="s">
        <v>1777</v>
      </c>
      <c r="U1048" s="12" t="s">
        <v>28</v>
      </c>
      <c r="V1048" s="15" t="s">
        <v>4442</v>
      </c>
      <c r="W1048" s="12" t="s">
        <v>97</v>
      </c>
      <c r="Y1048" s="17" t="e">
        <f aca="false">#REF!*1</f>
        <v>#VALUE!</v>
      </c>
      <c r="Z1048" s="0" t="e">
        <f aca="false">VLOOKUP(#REF!,'[1]ĐH CN (2)'!$A$1:$D$1201,4,0)</f>
        <v>#REF!</v>
      </c>
      <c r="AA1048" s="17" t="str">
        <f aca="false">P1048&amp;Q1048</f>
        <v>KHA11206921</v>
      </c>
    </row>
    <row r="1049" customFormat="false" ht="16.5" hidden="false" customHeight="true" outlineLevel="0" collapsed="false">
      <c r="A1049" s="11" t="n">
        <f aca="false">A1048+1</f>
        <v>27</v>
      </c>
      <c r="B1049" s="11" t="s">
        <v>4443</v>
      </c>
      <c r="C1049" s="12" t="s">
        <v>4444</v>
      </c>
      <c r="D1049" s="12" t="s">
        <v>1193</v>
      </c>
      <c r="E1049" s="13" t="s">
        <v>82</v>
      </c>
      <c r="F1049" s="13" t="s">
        <v>108</v>
      </c>
      <c r="G1049" s="13" t="s">
        <v>4445</v>
      </c>
      <c r="H1049" s="13" t="s">
        <v>4390</v>
      </c>
      <c r="I1049" s="14" t="n">
        <v>3</v>
      </c>
      <c r="J1049" s="13" t="s">
        <v>4391</v>
      </c>
      <c r="K1049" s="13" t="s">
        <v>4392</v>
      </c>
      <c r="L1049" s="13" t="s">
        <v>4267</v>
      </c>
      <c r="M1049" s="12"/>
      <c r="N1049" s="12"/>
      <c r="O1049" s="12"/>
      <c r="P1049" s="12" t="s">
        <v>24</v>
      </c>
      <c r="Q1049" s="12" t="n">
        <v>11203777</v>
      </c>
      <c r="R1049" s="12" t="s">
        <v>4446</v>
      </c>
      <c r="S1049" s="12" t="s">
        <v>4269</v>
      </c>
      <c r="T1049" s="12" t="s">
        <v>1777</v>
      </c>
      <c r="U1049" s="12" t="s">
        <v>28</v>
      </c>
      <c r="V1049" s="15" t="s">
        <v>4447</v>
      </c>
      <c r="W1049" s="12" t="s">
        <v>187</v>
      </c>
      <c r="Y1049" s="17" t="e">
        <f aca="false">#REF!*1</f>
        <v>#VALUE!</v>
      </c>
      <c r="Z1049" s="0" t="e">
        <f aca="false">VLOOKUP(#REF!,'[1]ĐH CN (2)'!$A$1:$D$1201,4,0)</f>
        <v>#REF!</v>
      </c>
      <c r="AA1049" s="17" t="str">
        <f aca="false">P1049&amp;Q1049</f>
        <v>KHA11203777</v>
      </c>
    </row>
    <row r="1050" customFormat="false" ht="16.5" hidden="false" customHeight="true" outlineLevel="0" collapsed="false">
      <c r="A1050" s="11" t="n">
        <f aca="false">A1049+1</f>
        <v>28</v>
      </c>
      <c r="B1050" s="11" t="s">
        <v>4448</v>
      </c>
      <c r="C1050" s="12" t="s">
        <v>2742</v>
      </c>
      <c r="D1050" s="12" t="s">
        <v>947</v>
      </c>
      <c r="E1050" s="13" t="s">
        <v>16</v>
      </c>
      <c r="F1050" s="13" t="s">
        <v>2096</v>
      </c>
      <c r="G1050" s="13" t="s">
        <v>4449</v>
      </c>
      <c r="H1050" s="13" t="s">
        <v>4439</v>
      </c>
      <c r="I1050" s="14" t="n">
        <v>2</v>
      </c>
      <c r="J1050" s="13" t="s">
        <v>4440</v>
      </c>
      <c r="K1050" s="13" t="s">
        <v>4347</v>
      </c>
      <c r="L1050" s="13" t="s">
        <v>4267</v>
      </c>
      <c r="M1050" s="12"/>
      <c r="N1050" s="12"/>
      <c r="O1050" s="12"/>
      <c r="P1050" s="12" t="s">
        <v>24</v>
      </c>
      <c r="Q1050" s="12" t="n">
        <v>11207142</v>
      </c>
      <c r="R1050" s="12" t="s">
        <v>4450</v>
      </c>
      <c r="S1050" s="12" t="s">
        <v>4269</v>
      </c>
      <c r="T1050" s="12" t="s">
        <v>1777</v>
      </c>
      <c r="U1050" s="12" t="s">
        <v>28</v>
      </c>
      <c r="V1050" s="15" t="s">
        <v>4451</v>
      </c>
      <c r="W1050" s="12" t="s">
        <v>730</v>
      </c>
      <c r="Y1050" s="17" t="e">
        <f aca="false">#REF!*1</f>
        <v>#VALUE!</v>
      </c>
      <c r="Z1050" s="0" t="e">
        <f aca="false">VLOOKUP(#REF!,'[1]ĐH CN (2)'!$A$1:$D$1201,4,0)</f>
        <v>#REF!</v>
      </c>
      <c r="AA1050" s="17" t="str">
        <f aca="false">P1050&amp;Q1050</f>
        <v>KHA11207142</v>
      </c>
    </row>
    <row r="1051" customFormat="false" ht="16.5" hidden="false" customHeight="true" outlineLevel="0" collapsed="false">
      <c r="A1051" s="11" t="n">
        <f aca="false">A1050+1</f>
        <v>29</v>
      </c>
      <c r="B1051" s="11" t="s">
        <v>4452</v>
      </c>
      <c r="C1051" s="12" t="s">
        <v>1592</v>
      </c>
      <c r="D1051" s="12" t="s">
        <v>338</v>
      </c>
      <c r="E1051" s="13" t="s">
        <v>16</v>
      </c>
      <c r="F1051" s="13" t="s">
        <v>522</v>
      </c>
      <c r="G1051" s="13" t="s">
        <v>4453</v>
      </c>
      <c r="H1051" s="13" t="s">
        <v>4439</v>
      </c>
      <c r="I1051" s="14" t="n">
        <v>3</v>
      </c>
      <c r="J1051" s="13" t="s">
        <v>4440</v>
      </c>
      <c r="K1051" s="13" t="s">
        <v>4347</v>
      </c>
      <c r="L1051" s="13" t="s">
        <v>4267</v>
      </c>
      <c r="M1051" s="12"/>
      <c r="N1051" s="12"/>
      <c r="O1051" s="12"/>
      <c r="P1051" s="12" t="s">
        <v>24</v>
      </c>
      <c r="Q1051" s="12" t="n">
        <v>11203993</v>
      </c>
      <c r="R1051" s="12" t="s">
        <v>4454</v>
      </c>
      <c r="S1051" s="12" t="s">
        <v>4269</v>
      </c>
      <c r="T1051" s="12" t="s">
        <v>1777</v>
      </c>
      <c r="U1051" s="12" t="s">
        <v>28</v>
      </c>
      <c r="V1051" s="15" t="s">
        <v>4455</v>
      </c>
      <c r="W1051" s="12" t="s">
        <v>61</v>
      </c>
      <c r="Y1051" s="17" t="e">
        <f aca="false">#REF!*1</f>
        <v>#VALUE!</v>
      </c>
      <c r="Z1051" s="0" t="e">
        <f aca="false">VLOOKUP(#REF!,'[1]ĐH CN (2)'!$A$1:$D$1201,4,0)</f>
        <v>#REF!</v>
      </c>
      <c r="AA1051" s="17" t="str">
        <f aca="false">P1051&amp;Q1051</f>
        <v>KHA11203993</v>
      </c>
    </row>
    <row r="1052" customFormat="false" ht="16.5" hidden="false" customHeight="true" outlineLevel="0" collapsed="false">
      <c r="A1052" s="11" t="n">
        <f aca="false">A1051+1</f>
        <v>30</v>
      </c>
      <c r="B1052" s="11" t="s">
        <v>4456</v>
      </c>
      <c r="C1052" s="12" t="s">
        <v>2650</v>
      </c>
      <c r="D1052" s="12" t="s">
        <v>338</v>
      </c>
      <c r="E1052" s="13" t="s">
        <v>16</v>
      </c>
      <c r="F1052" s="13" t="s">
        <v>4457</v>
      </c>
      <c r="G1052" s="13" t="s">
        <v>257</v>
      </c>
      <c r="H1052" s="13" t="s">
        <v>4439</v>
      </c>
      <c r="I1052" s="14" t="n">
        <v>4</v>
      </c>
      <c r="J1052" s="13" t="s">
        <v>4440</v>
      </c>
      <c r="K1052" s="13" t="s">
        <v>4347</v>
      </c>
      <c r="L1052" s="13" t="s">
        <v>4267</v>
      </c>
      <c r="M1052" s="12"/>
      <c r="N1052" s="12"/>
      <c r="O1052" s="12"/>
      <c r="P1052" s="12" t="s">
        <v>24</v>
      </c>
      <c r="Q1052" s="12" t="n">
        <v>11207725</v>
      </c>
      <c r="R1052" s="12" t="s">
        <v>4458</v>
      </c>
      <c r="S1052" s="12" t="s">
        <v>4269</v>
      </c>
      <c r="T1052" s="12" t="s">
        <v>1777</v>
      </c>
      <c r="U1052" s="12" t="s">
        <v>28</v>
      </c>
      <c r="V1052" s="15" t="s">
        <v>4459</v>
      </c>
      <c r="W1052" s="12" t="s">
        <v>257</v>
      </c>
      <c r="Y1052" s="17" t="e">
        <f aca="false">#REF!*1</f>
        <v>#VALUE!</v>
      </c>
      <c r="Z1052" s="0" t="e">
        <f aca="false">VLOOKUP(#REF!,'[1]ĐH CN (2)'!$A$1:$D$1201,4,0)</f>
        <v>#REF!</v>
      </c>
      <c r="AA1052" s="17" t="str">
        <f aca="false">P1052&amp;Q1052</f>
        <v>KHA11207725</v>
      </c>
    </row>
    <row r="1053" customFormat="false" ht="16.5" hidden="false" customHeight="true" outlineLevel="0" collapsed="false">
      <c r="A1053" s="11" t="n">
        <f aca="false">A1052+1</f>
        <v>31</v>
      </c>
      <c r="B1053" s="11" t="s">
        <v>4460</v>
      </c>
      <c r="C1053" s="12" t="s">
        <v>4461</v>
      </c>
      <c r="D1053" s="12" t="s">
        <v>338</v>
      </c>
      <c r="E1053" s="13" t="s">
        <v>16</v>
      </c>
      <c r="F1053" s="13" t="s">
        <v>2096</v>
      </c>
      <c r="G1053" s="13" t="s">
        <v>128</v>
      </c>
      <c r="H1053" s="13" t="s">
        <v>4439</v>
      </c>
      <c r="I1053" s="14" t="n">
        <v>5</v>
      </c>
      <c r="J1053" s="13" t="s">
        <v>4440</v>
      </c>
      <c r="K1053" s="13" t="s">
        <v>4347</v>
      </c>
      <c r="L1053" s="13" t="s">
        <v>4267</v>
      </c>
      <c r="M1053" s="12"/>
      <c r="N1053" s="12"/>
      <c r="O1053" s="12"/>
      <c r="P1053" s="12" t="s">
        <v>24</v>
      </c>
      <c r="Q1053" s="12" t="n">
        <v>11208035</v>
      </c>
      <c r="R1053" s="12" t="s">
        <v>4462</v>
      </c>
      <c r="S1053" s="12" t="s">
        <v>4269</v>
      </c>
      <c r="T1053" s="12" t="s">
        <v>1777</v>
      </c>
      <c r="U1053" s="12" t="s">
        <v>28</v>
      </c>
      <c r="V1053" s="15" t="s">
        <v>4463</v>
      </c>
      <c r="W1053" s="12" t="s">
        <v>128</v>
      </c>
      <c r="Y1053" s="17" t="e">
        <f aca="false">#REF!*1</f>
        <v>#VALUE!</v>
      </c>
      <c r="Z1053" s="0" t="e">
        <f aca="false">VLOOKUP(#REF!,'[1]ĐH CN (2)'!$A$1:$D$1201,4,0)</f>
        <v>#REF!</v>
      </c>
      <c r="AA1053" s="17" t="str">
        <f aca="false">P1053&amp;Q1053</f>
        <v>KHA11208035</v>
      </c>
    </row>
    <row r="1054" customFormat="false" ht="16.5" hidden="false" customHeight="true" outlineLevel="0" collapsed="false">
      <c r="A1054" s="11" t="n">
        <f aca="false">A1053+1</f>
        <v>32</v>
      </c>
      <c r="B1054" s="11" t="s">
        <v>4464</v>
      </c>
      <c r="C1054" s="12" t="s">
        <v>4465</v>
      </c>
      <c r="D1054" s="12" t="s">
        <v>1219</v>
      </c>
      <c r="E1054" s="13" t="s">
        <v>82</v>
      </c>
      <c r="F1054" s="13" t="s">
        <v>1209</v>
      </c>
      <c r="G1054" s="13" t="s">
        <v>4466</v>
      </c>
      <c r="H1054" s="13" t="s">
        <v>4390</v>
      </c>
      <c r="I1054" s="14" t="n">
        <v>4</v>
      </c>
      <c r="J1054" s="13" t="s">
        <v>4391</v>
      </c>
      <c r="K1054" s="13" t="s">
        <v>4392</v>
      </c>
      <c r="L1054" s="13" t="s">
        <v>4267</v>
      </c>
      <c r="M1054" s="12"/>
      <c r="N1054" s="12"/>
      <c r="O1054" s="12"/>
      <c r="P1054" s="12" t="s">
        <v>24</v>
      </c>
      <c r="Q1054" s="12" t="n">
        <v>11207368</v>
      </c>
      <c r="R1054" s="12" t="s">
        <v>4467</v>
      </c>
      <c r="S1054" s="12" t="s">
        <v>4269</v>
      </c>
      <c r="T1054" s="12" t="s">
        <v>1777</v>
      </c>
      <c r="U1054" s="12" t="s">
        <v>28</v>
      </c>
      <c r="V1054" s="15" t="s">
        <v>4468</v>
      </c>
      <c r="W1054" s="12" t="s">
        <v>97</v>
      </c>
      <c r="Y1054" s="17" t="e">
        <f aca="false">#REF!*1</f>
        <v>#VALUE!</v>
      </c>
      <c r="Z1054" s="0" t="e">
        <f aca="false">VLOOKUP(#REF!,'[1]ĐH CN (2)'!$A$1:$D$1201,4,0)</f>
        <v>#REF!</v>
      </c>
      <c r="AA1054" s="17" t="str">
        <f aca="false">P1054&amp;Q1054</f>
        <v>KHA11207368</v>
      </c>
    </row>
    <row r="1055" customFormat="false" ht="16.5" hidden="false" customHeight="true" outlineLevel="0" collapsed="false">
      <c r="A1055" s="11" t="n">
        <f aca="false">A1054+1</f>
        <v>33</v>
      </c>
      <c r="B1055" s="11" t="s">
        <v>4469</v>
      </c>
      <c r="C1055" s="12" t="s">
        <v>4470</v>
      </c>
      <c r="D1055" s="12" t="s">
        <v>1219</v>
      </c>
      <c r="E1055" s="13" t="s">
        <v>82</v>
      </c>
      <c r="F1055" s="13" t="s">
        <v>4471</v>
      </c>
      <c r="G1055" s="13" t="s">
        <v>84</v>
      </c>
      <c r="H1055" s="13" t="s">
        <v>4390</v>
      </c>
      <c r="I1055" s="14" t="n">
        <v>5</v>
      </c>
      <c r="J1055" s="13" t="s">
        <v>4391</v>
      </c>
      <c r="K1055" s="13" t="s">
        <v>4392</v>
      </c>
      <c r="L1055" s="13" t="s">
        <v>4267</v>
      </c>
      <c r="M1055" s="12" t="s">
        <v>4472</v>
      </c>
      <c r="N1055" s="12"/>
      <c r="O1055" s="12"/>
      <c r="P1055" s="12" t="s">
        <v>24</v>
      </c>
      <c r="Q1055" s="12" t="n">
        <v>11207377</v>
      </c>
      <c r="R1055" s="12" t="s">
        <v>4473</v>
      </c>
      <c r="S1055" s="12" t="s">
        <v>4269</v>
      </c>
      <c r="T1055" s="12" t="s">
        <v>1777</v>
      </c>
      <c r="U1055" s="12" t="s">
        <v>28</v>
      </c>
      <c r="V1055" s="15" t="s">
        <v>4474</v>
      </c>
      <c r="W1055" s="12" t="s">
        <v>84</v>
      </c>
      <c r="Y1055" s="17" t="e">
        <f aca="false">#REF!*1</f>
        <v>#VALUE!</v>
      </c>
      <c r="Z1055" s="0" t="e">
        <f aca="false">VLOOKUP(#REF!,'[1]ĐH CN (2)'!$A$1:$D$1201,4,0)</f>
        <v>#REF!</v>
      </c>
      <c r="AA1055" s="17" t="str">
        <f aca="false">P1055&amp;Q1055</f>
        <v>KHA11207377</v>
      </c>
    </row>
    <row r="1056" customFormat="false" ht="16.5" hidden="false" customHeight="true" outlineLevel="0" collapsed="false">
      <c r="A1056" s="11" t="n">
        <f aca="false">A1055+1</f>
        <v>34</v>
      </c>
      <c r="B1056" s="11" t="s">
        <v>4475</v>
      </c>
      <c r="C1056" s="12" t="s">
        <v>4476</v>
      </c>
      <c r="D1056" s="12" t="s">
        <v>1219</v>
      </c>
      <c r="E1056" s="13" t="s">
        <v>82</v>
      </c>
      <c r="F1056" s="13" t="s">
        <v>1019</v>
      </c>
      <c r="G1056" s="13" t="s">
        <v>56</v>
      </c>
      <c r="H1056" s="13" t="s">
        <v>4390</v>
      </c>
      <c r="I1056" s="14" t="n">
        <v>6</v>
      </c>
      <c r="J1056" s="13" t="s">
        <v>4391</v>
      </c>
      <c r="K1056" s="13" t="s">
        <v>4392</v>
      </c>
      <c r="L1056" s="13" t="s">
        <v>4267</v>
      </c>
      <c r="M1056" s="12"/>
      <c r="N1056" s="12"/>
      <c r="O1056" s="12"/>
      <c r="P1056" s="12" t="s">
        <v>24</v>
      </c>
      <c r="Q1056" s="12" t="n">
        <v>11208338</v>
      </c>
      <c r="R1056" s="12" t="s">
        <v>4477</v>
      </c>
      <c r="S1056" s="12" t="s">
        <v>4269</v>
      </c>
      <c r="T1056" s="12" t="s">
        <v>1777</v>
      </c>
      <c r="U1056" s="12" t="s">
        <v>28</v>
      </c>
      <c r="V1056" s="15" t="s">
        <v>4478</v>
      </c>
      <c r="W1056" s="12" t="s">
        <v>56</v>
      </c>
      <c r="Y1056" s="17" t="e">
        <f aca="false">#REF!*1</f>
        <v>#VALUE!</v>
      </c>
      <c r="Z1056" s="0" t="e">
        <f aca="false">VLOOKUP(#REF!,'[1]ĐH CN (2)'!$A$1:$D$1201,4,0)</f>
        <v>#REF!</v>
      </c>
      <c r="AA1056" s="17" t="str">
        <f aca="false">P1056&amp;Q1056</f>
        <v>KHA11208338</v>
      </c>
    </row>
    <row r="1057" customFormat="false" ht="16.5" hidden="false" customHeight="true" outlineLevel="0" collapsed="false">
      <c r="A1057" s="11" t="n">
        <f aca="false">A1056+1</f>
        <v>35</v>
      </c>
      <c r="B1057" s="11" t="s">
        <v>4479</v>
      </c>
      <c r="C1057" s="12" t="s">
        <v>1171</v>
      </c>
      <c r="D1057" s="12" t="s">
        <v>4480</v>
      </c>
      <c r="E1057" s="13" t="s">
        <v>82</v>
      </c>
      <c r="F1057" s="13" t="s">
        <v>859</v>
      </c>
      <c r="G1057" s="13" t="s">
        <v>4227</v>
      </c>
      <c r="H1057" s="13" t="s">
        <v>4390</v>
      </c>
      <c r="I1057" s="14" t="n">
        <v>7</v>
      </c>
      <c r="J1057" s="13" t="s">
        <v>4391</v>
      </c>
      <c r="K1057" s="13" t="s">
        <v>4392</v>
      </c>
      <c r="L1057" s="13" t="s">
        <v>4267</v>
      </c>
      <c r="M1057" s="12"/>
      <c r="N1057" s="12"/>
      <c r="O1057" s="12"/>
      <c r="P1057" s="12" t="s">
        <v>24</v>
      </c>
      <c r="Q1057" s="12" t="n">
        <v>11208350</v>
      </c>
      <c r="R1057" s="12" t="s">
        <v>4481</v>
      </c>
      <c r="S1057" s="12" t="s">
        <v>4269</v>
      </c>
      <c r="T1057" s="12" t="s">
        <v>1777</v>
      </c>
      <c r="U1057" s="12" t="s">
        <v>28</v>
      </c>
      <c r="V1057" s="15" t="s">
        <v>4482</v>
      </c>
      <c r="W1057" s="12" t="s">
        <v>56</v>
      </c>
      <c r="Y1057" s="17" t="e">
        <f aca="false">#REF!*1</f>
        <v>#VALUE!</v>
      </c>
      <c r="Z1057" s="0" t="e">
        <f aca="false">VLOOKUP(#REF!,'[1]ĐH CN (2)'!$A$1:$D$1201,4,0)</f>
        <v>#REF!</v>
      </c>
      <c r="AA1057" s="17" t="str">
        <f aca="false">P1057&amp;Q1057</f>
        <v>KHA11208350</v>
      </c>
    </row>
    <row r="1058" customFormat="false" ht="16.5" hidden="false" customHeight="true" outlineLevel="0" collapsed="false">
      <c r="A1058" s="11" t="n">
        <f aca="false">A1057+1</f>
        <v>36</v>
      </c>
      <c r="B1058" s="11" t="s">
        <v>4483</v>
      </c>
      <c r="C1058" s="12" t="s">
        <v>4484</v>
      </c>
      <c r="D1058" s="12" t="s">
        <v>374</v>
      </c>
      <c r="E1058" s="13" t="s">
        <v>16</v>
      </c>
      <c r="F1058" s="13" t="s">
        <v>3243</v>
      </c>
      <c r="G1058" s="13" t="s">
        <v>346</v>
      </c>
      <c r="H1058" s="13" t="s">
        <v>4439</v>
      </c>
      <c r="I1058" s="14" t="n">
        <v>6</v>
      </c>
      <c r="J1058" s="13" t="s">
        <v>4440</v>
      </c>
      <c r="K1058" s="13" t="s">
        <v>4347</v>
      </c>
      <c r="L1058" s="13" t="s">
        <v>4267</v>
      </c>
      <c r="M1058" s="12"/>
      <c r="N1058" s="12"/>
      <c r="O1058" s="12"/>
      <c r="P1058" s="12" t="s">
        <v>24</v>
      </c>
      <c r="Q1058" s="12" t="n">
        <v>11207421</v>
      </c>
      <c r="R1058" s="12" t="s">
        <v>4485</v>
      </c>
      <c r="S1058" s="12" t="s">
        <v>4269</v>
      </c>
      <c r="T1058" s="12" t="s">
        <v>1777</v>
      </c>
      <c r="U1058" s="12" t="s">
        <v>28</v>
      </c>
      <c r="V1058" s="15" t="s">
        <v>4486</v>
      </c>
      <c r="W1058" s="12" t="s">
        <v>97</v>
      </c>
      <c r="Y1058" s="17" t="e">
        <f aca="false">#REF!*1</f>
        <v>#VALUE!</v>
      </c>
      <c r="Z1058" s="0" t="e">
        <f aca="false">VLOOKUP(#REF!,'[1]ĐH CN (2)'!$A$1:$D$1201,4,0)</f>
        <v>#REF!</v>
      </c>
      <c r="AA1058" s="17" t="str">
        <f aca="false">P1058&amp;Q1058</f>
        <v>KHA11207421</v>
      </c>
    </row>
    <row r="1059" customFormat="false" ht="16.5" hidden="false" customHeight="true" outlineLevel="0" collapsed="false">
      <c r="A1059" s="11" t="n">
        <f aca="false">A1058+1</f>
        <v>37</v>
      </c>
      <c r="B1059" s="11" t="s">
        <v>4487</v>
      </c>
      <c r="C1059" s="12" t="s">
        <v>990</v>
      </c>
      <c r="D1059" s="12" t="s">
        <v>15</v>
      </c>
      <c r="E1059" s="13" t="s">
        <v>16</v>
      </c>
      <c r="F1059" s="13" t="s">
        <v>482</v>
      </c>
      <c r="G1059" s="13" t="s">
        <v>97</v>
      </c>
      <c r="H1059" s="13" t="s">
        <v>4439</v>
      </c>
      <c r="I1059" s="14" t="n">
        <v>7</v>
      </c>
      <c r="J1059" s="13" t="s">
        <v>4440</v>
      </c>
      <c r="K1059" s="13" t="s">
        <v>4347</v>
      </c>
      <c r="L1059" s="13" t="s">
        <v>4488</v>
      </c>
      <c r="M1059" s="12"/>
      <c r="N1059" s="12"/>
      <c r="O1059" s="12"/>
      <c r="P1059" s="12" t="s">
        <v>24</v>
      </c>
      <c r="Q1059" s="12" t="n">
        <v>11200193</v>
      </c>
      <c r="R1059" s="12" t="s">
        <v>4489</v>
      </c>
      <c r="S1059" s="12" t="s">
        <v>4490</v>
      </c>
      <c r="T1059" s="12" t="s">
        <v>1777</v>
      </c>
      <c r="U1059" s="12" t="s">
        <v>28</v>
      </c>
      <c r="V1059" s="15" t="s">
        <v>4491</v>
      </c>
      <c r="W1059" s="12" t="s">
        <v>97</v>
      </c>
      <c r="Y1059" s="17" t="e">
        <f aca="false">#REF!*1</f>
        <v>#VALUE!</v>
      </c>
      <c r="Z1059" s="0" t="e">
        <f aca="false">VLOOKUP(#REF!,'[1]ĐH CN (2)'!$A$1:$D$1201,4,0)</f>
        <v>#REF!</v>
      </c>
      <c r="AA1059" s="17" t="str">
        <f aca="false">P1059&amp;Q1059</f>
        <v>KHA11200193</v>
      </c>
    </row>
    <row r="1060" customFormat="false" ht="16.5" hidden="false" customHeight="true" outlineLevel="0" collapsed="false">
      <c r="A1060" s="11" t="n">
        <f aca="false">A1059+1</f>
        <v>38</v>
      </c>
      <c r="B1060" s="11" t="s">
        <v>4492</v>
      </c>
      <c r="C1060" s="12" t="s">
        <v>4493</v>
      </c>
      <c r="D1060" s="12" t="s">
        <v>15</v>
      </c>
      <c r="E1060" s="13" t="s">
        <v>82</v>
      </c>
      <c r="F1060" s="13" t="s">
        <v>242</v>
      </c>
      <c r="G1060" s="13" t="s">
        <v>346</v>
      </c>
      <c r="H1060" s="13" t="s">
        <v>4390</v>
      </c>
      <c r="I1060" s="14" t="n">
        <v>8</v>
      </c>
      <c r="J1060" s="13" t="s">
        <v>4391</v>
      </c>
      <c r="K1060" s="13" t="s">
        <v>4392</v>
      </c>
      <c r="L1060" s="13" t="s">
        <v>4488</v>
      </c>
      <c r="M1060" s="12"/>
      <c r="N1060" s="12"/>
      <c r="O1060" s="12"/>
      <c r="P1060" s="12" t="s">
        <v>24</v>
      </c>
      <c r="Q1060" s="12" t="n">
        <v>11200147</v>
      </c>
      <c r="R1060" s="12" t="s">
        <v>4494</v>
      </c>
      <c r="S1060" s="12" t="s">
        <v>4490</v>
      </c>
      <c r="T1060" s="12" t="s">
        <v>1777</v>
      </c>
      <c r="U1060" s="12" t="s">
        <v>28</v>
      </c>
      <c r="V1060" s="15" t="s">
        <v>4495</v>
      </c>
      <c r="W1060" s="12" t="s">
        <v>97</v>
      </c>
      <c r="Y1060" s="17" t="e">
        <f aca="false">#REF!*1</f>
        <v>#VALUE!</v>
      </c>
      <c r="Z1060" s="0" t="e">
        <f aca="false">VLOOKUP(#REF!,'[1]ĐH CN (2)'!$A$1:$D$1201,4,0)</f>
        <v>#REF!</v>
      </c>
      <c r="AA1060" s="17" t="str">
        <f aca="false">P1060&amp;Q1060</f>
        <v>KHA11200147</v>
      </c>
    </row>
    <row r="1061" customFormat="false" ht="16.5" hidden="false" customHeight="true" outlineLevel="0" collapsed="false">
      <c r="A1061" s="11" t="n">
        <f aca="false">A1060+1</f>
        <v>39</v>
      </c>
      <c r="B1061" s="11" t="s">
        <v>4496</v>
      </c>
      <c r="C1061" s="12" t="s">
        <v>209</v>
      </c>
      <c r="D1061" s="12" t="s">
        <v>4497</v>
      </c>
      <c r="E1061" s="13" t="s">
        <v>82</v>
      </c>
      <c r="F1061" s="13" t="s">
        <v>482</v>
      </c>
      <c r="G1061" s="13" t="s">
        <v>97</v>
      </c>
      <c r="H1061" s="13" t="s">
        <v>4390</v>
      </c>
      <c r="I1061" s="14" t="n">
        <v>9</v>
      </c>
      <c r="J1061" s="13" t="s">
        <v>4498</v>
      </c>
      <c r="K1061" s="13" t="s">
        <v>4392</v>
      </c>
      <c r="L1061" s="13" t="s">
        <v>4488</v>
      </c>
      <c r="M1061" s="12"/>
      <c r="N1061" s="12"/>
      <c r="O1061" s="12"/>
      <c r="P1061" s="12" t="s">
        <v>24</v>
      </c>
      <c r="Q1061" s="12" t="n">
        <v>11200643</v>
      </c>
      <c r="R1061" s="12" t="s">
        <v>4499</v>
      </c>
      <c r="S1061" s="12" t="s">
        <v>4490</v>
      </c>
      <c r="T1061" s="12" t="s">
        <v>1777</v>
      </c>
      <c r="U1061" s="12" t="s">
        <v>28</v>
      </c>
      <c r="V1061" s="15" t="s">
        <v>4500</v>
      </c>
      <c r="W1061" s="12" t="s">
        <v>97</v>
      </c>
      <c r="Y1061" s="17" t="e">
        <f aca="false">#REF!*1</f>
        <v>#VALUE!</v>
      </c>
      <c r="Z1061" s="0" t="e">
        <f aca="false">VLOOKUP(#REF!,'[1]ĐH CN (2)'!$A$1:$D$1201,4,0)</f>
        <v>#REF!</v>
      </c>
      <c r="AA1061" s="17" t="str">
        <f aca="false">P1061&amp;Q1061</f>
        <v>KHA11200643</v>
      </c>
    </row>
    <row r="1062" customFormat="false" ht="16.5" hidden="false" customHeight="true" outlineLevel="0" collapsed="false">
      <c r="A1062" s="11" t="n">
        <f aca="false">A1061+1</f>
        <v>40</v>
      </c>
      <c r="B1062" s="11" t="s">
        <v>4501</v>
      </c>
      <c r="C1062" s="12" t="s">
        <v>4502</v>
      </c>
      <c r="D1062" s="12" t="s">
        <v>1283</v>
      </c>
      <c r="E1062" s="13" t="s">
        <v>82</v>
      </c>
      <c r="F1062" s="13" t="s">
        <v>3191</v>
      </c>
      <c r="G1062" s="13" t="s">
        <v>56</v>
      </c>
      <c r="H1062" s="13" t="s">
        <v>4390</v>
      </c>
      <c r="I1062" s="14" t="n">
        <v>10</v>
      </c>
      <c r="J1062" s="13" t="s">
        <v>4498</v>
      </c>
      <c r="K1062" s="13" t="s">
        <v>4392</v>
      </c>
      <c r="L1062" s="13" t="s">
        <v>4488</v>
      </c>
      <c r="M1062" s="12"/>
      <c r="N1062" s="12"/>
      <c r="O1062" s="12"/>
      <c r="P1062" s="12" t="s">
        <v>24</v>
      </c>
      <c r="Q1062" s="12" t="n">
        <v>11200684</v>
      </c>
      <c r="R1062" s="12" t="s">
        <v>4503</v>
      </c>
      <c r="S1062" s="12" t="s">
        <v>4490</v>
      </c>
      <c r="T1062" s="12" t="s">
        <v>1777</v>
      </c>
      <c r="U1062" s="12" t="s">
        <v>28</v>
      </c>
      <c r="V1062" s="15" t="s">
        <v>4504</v>
      </c>
      <c r="W1062" s="12" t="s">
        <v>56</v>
      </c>
      <c r="Y1062" s="17" t="e">
        <f aca="false">#REF!*1</f>
        <v>#VALUE!</v>
      </c>
      <c r="Z1062" s="0" t="e">
        <f aca="false">VLOOKUP(#REF!,'[1]ĐH CN (2)'!$A$1:$D$1201,4,0)</f>
        <v>#REF!</v>
      </c>
      <c r="AA1062" s="17" t="str">
        <f aca="false">P1062&amp;Q1062</f>
        <v>KHA11200684</v>
      </c>
    </row>
    <row r="1063" customFormat="false" ht="16.5" hidden="false" customHeight="true" outlineLevel="0" collapsed="false">
      <c r="A1063" s="11" t="n">
        <f aca="false">A1062+1</f>
        <v>41</v>
      </c>
      <c r="B1063" s="11" t="s">
        <v>4505</v>
      </c>
      <c r="C1063" s="12" t="s">
        <v>4506</v>
      </c>
      <c r="D1063" s="12" t="s">
        <v>1283</v>
      </c>
      <c r="E1063" s="13" t="s">
        <v>82</v>
      </c>
      <c r="F1063" s="13" t="s">
        <v>2935</v>
      </c>
      <c r="G1063" s="13" t="s">
        <v>71</v>
      </c>
      <c r="H1063" s="13" t="s">
        <v>4390</v>
      </c>
      <c r="I1063" s="14" t="n">
        <v>11</v>
      </c>
      <c r="J1063" s="13" t="s">
        <v>4498</v>
      </c>
      <c r="K1063" s="13" t="s">
        <v>4392</v>
      </c>
      <c r="L1063" s="13" t="s">
        <v>4488</v>
      </c>
      <c r="M1063" s="12"/>
      <c r="N1063" s="12"/>
      <c r="O1063" s="12"/>
      <c r="P1063" s="12" t="s">
        <v>24</v>
      </c>
      <c r="Q1063" s="12" t="n">
        <v>11200697</v>
      </c>
      <c r="R1063" s="12" t="s">
        <v>4507</v>
      </c>
      <c r="S1063" s="12" t="s">
        <v>4490</v>
      </c>
      <c r="T1063" s="12" t="s">
        <v>1777</v>
      </c>
      <c r="U1063" s="12" t="s">
        <v>28</v>
      </c>
      <c r="V1063" s="15" t="s">
        <v>4508</v>
      </c>
      <c r="W1063" s="12" t="s">
        <v>71</v>
      </c>
      <c r="Y1063" s="17" t="e">
        <f aca="false">#REF!*1</f>
        <v>#VALUE!</v>
      </c>
      <c r="Z1063" s="0" t="e">
        <f aca="false">VLOOKUP(#REF!,'[1]ĐH CN (2)'!$A$1:$D$1201,4,0)</f>
        <v>#REF!</v>
      </c>
      <c r="AA1063" s="17" t="str">
        <f aca="false">P1063&amp;Q1063</f>
        <v>KHA11200697</v>
      </c>
    </row>
    <row r="1064" customFormat="false" ht="16.5" hidden="false" customHeight="true" outlineLevel="0" collapsed="false">
      <c r="A1064" s="11" t="n">
        <f aca="false">A1063+1</f>
        <v>42</v>
      </c>
      <c r="B1064" s="11" t="s">
        <v>4509</v>
      </c>
      <c r="C1064" s="12" t="s">
        <v>4510</v>
      </c>
      <c r="D1064" s="12" t="s">
        <v>4511</v>
      </c>
      <c r="E1064" s="13" t="s">
        <v>16</v>
      </c>
      <c r="F1064" s="13" t="s">
        <v>634</v>
      </c>
      <c r="G1064" s="13" t="s">
        <v>102</v>
      </c>
      <c r="H1064" s="13" t="s">
        <v>4439</v>
      </c>
      <c r="I1064" s="14" t="n">
        <v>8</v>
      </c>
      <c r="J1064" s="13" t="s">
        <v>4440</v>
      </c>
      <c r="K1064" s="13" t="s">
        <v>4347</v>
      </c>
      <c r="L1064" s="13" t="s">
        <v>4488</v>
      </c>
      <c r="M1064" s="12"/>
      <c r="N1064" s="12"/>
      <c r="O1064" s="12"/>
      <c r="P1064" s="12" t="s">
        <v>24</v>
      </c>
      <c r="Q1064" s="12" t="n">
        <v>11204804</v>
      </c>
      <c r="R1064" s="12" t="s">
        <v>4512</v>
      </c>
      <c r="S1064" s="12" t="s">
        <v>4490</v>
      </c>
      <c r="T1064" s="12" t="s">
        <v>1777</v>
      </c>
      <c r="U1064" s="12" t="s">
        <v>28</v>
      </c>
      <c r="V1064" s="15" t="s">
        <v>4513</v>
      </c>
      <c r="W1064" s="12" t="s">
        <v>102</v>
      </c>
      <c r="Y1064" s="17" t="e">
        <f aca="false">#REF!*1</f>
        <v>#VALUE!</v>
      </c>
      <c r="Z1064" s="0" t="e">
        <f aca="false">VLOOKUP(#REF!,'[1]ĐH CN (2)'!$A$1:$D$1201,4,0)</f>
        <v>#REF!</v>
      </c>
      <c r="AA1064" s="17" t="str">
        <f aca="false">P1064&amp;Q1064</f>
        <v>KHA11204804</v>
      </c>
    </row>
    <row r="1065" customFormat="false" ht="16.5" hidden="false" customHeight="true" outlineLevel="0" collapsed="false">
      <c r="A1065" s="11" t="n">
        <f aca="false">A1064+1</f>
        <v>43</v>
      </c>
      <c r="B1065" s="11" t="s">
        <v>4514</v>
      </c>
      <c r="C1065" s="12" t="s">
        <v>3940</v>
      </c>
      <c r="D1065" s="12" t="s">
        <v>1838</v>
      </c>
      <c r="E1065" s="13" t="s">
        <v>82</v>
      </c>
      <c r="F1065" s="13" t="s">
        <v>3004</v>
      </c>
      <c r="G1065" s="13" t="s">
        <v>97</v>
      </c>
      <c r="H1065" s="13" t="s">
        <v>4390</v>
      </c>
      <c r="I1065" s="14" t="n">
        <v>12</v>
      </c>
      <c r="J1065" s="13" t="s">
        <v>4498</v>
      </c>
      <c r="K1065" s="13" t="s">
        <v>4392</v>
      </c>
      <c r="L1065" s="13" t="s">
        <v>4488</v>
      </c>
      <c r="M1065" s="12"/>
      <c r="N1065" s="12"/>
      <c r="O1065" s="12"/>
      <c r="P1065" s="12" t="s">
        <v>24</v>
      </c>
      <c r="Q1065" s="12" t="n">
        <v>11201259</v>
      </c>
      <c r="R1065" s="12" t="s">
        <v>4515</v>
      </c>
      <c r="S1065" s="12" t="s">
        <v>4490</v>
      </c>
      <c r="T1065" s="12" t="s">
        <v>1777</v>
      </c>
      <c r="U1065" s="12" t="s">
        <v>28</v>
      </c>
      <c r="V1065" s="15" t="s">
        <v>4516</v>
      </c>
      <c r="W1065" s="12" t="s">
        <v>97</v>
      </c>
      <c r="Y1065" s="17" t="e">
        <f aca="false">#REF!*1</f>
        <v>#VALUE!</v>
      </c>
      <c r="Z1065" s="0" t="e">
        <f aca="false">VLOOKUP(#REF!,'[1]ĐH CN (2)'!$A$1:$D$1201,4,0)</f>
        <v>#REF!</v>
      </c>
      <c r="AA1065" s="17" t="str">
        <f aca="false">P1065&amp;Q1065</f>
        <v>KHA11201259</v>
      </c>
    </row>
    <row r="1066" customFormat="false" ht="16.5" hidden="false" customHeight="true" outlineLevel="0" collapsed="false">
      <c r="A1066" s="11" t="n">
        <f aca="false">A1065+1</f>
        <v>44</v>
      </c>
      <c r="B1066" s="11" t="s">
        <v>4517</v>
      </c>
      <c r="C1066" s="12" t="s">
        <v>4518</v>
      </c>
      <c r="D1066" s="12" t="s">
        <v>100</v>
      </c>
      <c r="E1066" s="13" t="s">
        <v>16</v>
      </c>
      <c r="F1066" s="13" t="s">
        <v>2479</v>
      </c>
      <c r="G1066" s="13" t="s">
        <v>71</v>
      </c>
      <c r="H1066" s="13" t="s">
        <v>4439</v>
      </c>
      <c r="I1066" s="14" t="n">
        <v>9</v>
      </c>
      <c r="J1066" s="13" t="s">
        <v>4519</v>
      </c>
      <c r="K1066" s="13" t="s">
        <v>4347</v>
      </c>
      <c r="L1066" s="13" t="s">
        <v>4488</v>
      </c>
      <c r="M1066" s="12"/>
      <c r="N1066" s="12"/>
      <c r="O1066" s="12"/>
      <c r="P1066" s="12" t="s">
        <v>24</v>
      </c>
      <c r="Q1066" s="12" t="n">
        <v>11205211</v>
      </c>
      <c r="R1066" s="12" t="s">
        <v>4520</v>
      </c>
      <c r="S1066" s="12" t="s">
        <v>4490</v>
      </c>
      <c r="T1066" s="12" t="s">
        <v>1777</v>
      </c>
      <c r="U1066" s="12" t="s">
        <v>28</v>
      </c>
      <c r="V1066" s="15" t="s">
        <v>4521</v>
      </c>
      <c r="W1066" s="12" t="s">
        <v>97</v>
      </c>
      <c r="Y1066" s="17" t="e">
        <f aca="false">#REF!*1</f>
        <v>#VALUE!</v>
      </c>
      <c r="Z1066" s="0" t="e">
        <f aca="false">VLOOKUP(#REF!,'[1]ĐH CN (2)'!$A$1:$D$1201,4,0)</f>
        <v>#REF!</v>
      </c>
      <c r="AA1066" s="17" t="str">
        <f aca="false">P1066&amp;Q1066</f>
        <v>KHA11205211</v>
      </c>
    </row>
    <row r="1067" customFormat="false" ht="16.5" hidden="false" customHeight="true" outlineLevel="0" collapsed="false">
      <c r="A1067" s="11" t="n">
        <f aca="false">A1066+1</f>
        <v>45</v>
      </c>
      <c r="B1067" s="11" t="s">
        <v>4522</v>
      </c>
      <c r="C1067" s="12" t="s">
        <v>4523</v>
      </c>
      <c r="D1067" s="12" t="s">
        <v>1628</v>
      </c>
      <c r="E1067" s="13" t="s">
        <v>82</v>
      </c>
      <c r="F1067" s="13" t="s">
        <v>459</v>
      </c>
      <c r="G1067" s="13" t="s">
        <v>97</v>
      </c>
      <c r="H1067" s="13" t="s">
        <v>4390</v>
      </c>
      <c r="I1067" s="14" t="n">
        <v>13</v>
      </c>
      <c r="J1067" s="13" t="s">
        <v>4498</v>
      </c>
      <c r="K1067" s="13" t="s">
        <v>4392</v>
      </c>
      <c r="L1067" s="13" t="s">
        <v>4488</v>
      </c>
      <c r="M1067" s="12"/>
      <c r="N1067" s="12"/>
      <c r="O1067" s="12"/>
      <c r="P1067" s="12" t="s">
        <v>24</v>
      </c>
      <c r="Q1067" s="12" t="n">
        <v>11201618</v>
      </c>
      <c r="R1067" s="12" t="s">
        <v>4524</v>
      </c>
      <c r="S1067" s="12" t="s">
        <v>4490</v>
      </c>
      <c r="T1067" s="12" t="s">
        <v>1777</v>
      </c>
      <c r="U1067" s="12" t="s">
        <v>28</v>
      </c>
      <c r="V1067" s="15" t="s">
        <v>4525</v>
      </c>
      <c r="W1067" s="12" t="s">
        <v>97</v>
      </c>
      <c r="Y1067" s="17" t="e">
        <f aca="false">#REF!*1</f>
        <v>#VALUE!</v>
      </c>
      <c r="Z1067" s="0" t="e">
        <f aca="false">VLOOKUP(#REF!,'[1]ĐH CN (2)'!$A$1:$D$1201,4,0)</f>
        <v>#REF!</v>
      </c>
      <c r="AA1067" s="17" t="str">
        <f aca="false">P1067&amp;Q1067</f>
        <v>KHA11201618</v>
      </c>
    </row>
    <row r="1068" customFormat="false" ht="16.5" hidden="false" customHeight="true" outlineLevel="0" collapsed="false">
      <c r="A1068" s="11" t="n">
        <f aca="false">A1067+1</f>
        <v>46</v>
      </c>
      <c r="B1068" s="11" t="s">
        <v>4526</v>
      </c>
      <c r="C1068" s="12" t="s">
        <v>4527</v>
      </c>
      <c r="D1068" s="12" t="s">
        <v>159</v>
      </c>
      <c r="E1068" s="13" t="s">
        <v>16</v>
      </c>
      <c r="F1068" s="13" t="s">
        <v>160</v>
      </c>
      <c r="G1068" s="13" t="s">
        <v>41</v>
      </c>
      <c r="H1068" s="13" t="s">
        <v>4439</v>
      </c>
      <c r="I1068" s="14" t="n">
        <v>10</v>
      </c>
      <c r="J1068" s="13" t="s">
        <v>4519</v>
      </c>
      <c r="K1068" s="13" t="s">
        <v>4347</v>
      </c>
      <c r="L1068" s="13" t="s">
        <v>4488</v>
      </c>
      <c r="M1068" s="12"/>
      <c r="N1068" s="12"/>
      <c r="O1068" s="12"/>
      <c r="P1068" s="12" t="s">
        <v>24</v>
      </c>
      <c r="Q1068" s="12" t="n">
        <v>11205564</v>
      </c>
      <c r="R1068" s="12" t="s">
        <v>4528</v>
      </c>
      <c r="S1068" s="12" t="s">
        <v>4490</v>
      </c>
      <c r="T1068" s="12" t="s">
        <v>1777</v>
      </c>
      <c r="U1068" s="12" t="s">
        <v>28</v>
      </c>
      <c r="V1068" s="15" t="s">
        <v>4529</v>
      </c>
      <c r="W1068" s="12" t="s">
        <v>41</v>
      </c>
      <c r="Y1068" s="17" t="e">
        <f aca="false">#REF!*1</f>
        <v>#VALUE!</v>
      </c>
      <c r="Z1068" s="0" t="e">
        <f aca="false">VLOOKUP(#REF!,'[1]ĐH CN (2)'!$A$1:$D$1201,4,0)</f>
        <v>#REF!</v>
      </c>
      <c r="AA1068" s="17" t="str">
        <f aca="false">P1068&amp;Q1068</f>
        <v>KHA11205564</v>
      </c>
    </row>
    <row r="1069" s="16" customFormat="true" ht="16.5" hidden="false" customHeight="true" outlineLevel="0" collapsed="false">
      <c r="A1069" s="20" t="s">
        <v>320</v>
      </c>
      <c r="B1069" s="20"/>
      <c r="C1069" s="20"/>
      <c r="D1069" s="20"/>
      <c r="E1069" s="20"/>
      <c r="F1069" s="20"/>
      <c r="G1069" s="20"/>
      <c r="H1069" s="20"/>
      <c r="I1069" s="20"/>
      <c r="J1069" s="20"/>
      <c r="K1069" s="20"/>
      <c r="L1069" s="20"/>
      <c r="M1069" s="20"/>
    </row>
    <row r="1070" s="16" customFormat="true" ht="16.5" hidden="false" customHeight="true" outlineLevel="0" collapsed="false">
      <c r="I1070" s="21" t="s">
        <v>321</v>
      </c>
      <c r="J1070" s="21"/>
      <c r="K1070" s="21"/>
      <c r="L1070" s="21"/>
      <c r="M1070" s="21"/>
    </row>
    <row r="1071" s="16" customFormat="true" ht="16.5" hidden="false" customHeight="true" outlineLevel="0" collapsed="false">
      <c r="I1071" s="22" t="s">
        <v>322</v>
      </c>
      <c r="J1071" s="22"/>
      <c r="K1071" s="22"/>
      <c r="L1071" s="22"/>
      <c r="M1071" s="22"/>
    </row>
    <row r="1072" s="16" customFormat="true" ht="16.5" hidden="false" customHeight="true" outlineLevel="0" collapsed="false"/>
    <row r="1073" customFormat="false" ht="27.75" hidden="false" customHeight="true" outlineLevel="0" collapsed="false">
      <c r="A1073" s="3" t="s">
        <v>4530</v>
      </c>
      <c r="B1073" s="3"/>
      <c r="C1073" s="3"/>
      <c r="D1073" s="3"/>
      <c r="E1073" s="3"/>
      <c r="F1073" s="3"/>
      <c r="G1073" s="3"/>
      <c r="H1073" s="3"/>
      <c r="I1073" s="3"/>
      <c r="J1073" s="3"/>
      <c r="K1073" s="3"/>
      <c r="L1073" s="3"/>
    </row>
    <row r="1074" s="6" customFormat="true" ht="31.5" hidden="false" customHeight="false" outlineLevel="0" collapsed="false">
      <c r="A1074" s="4" t="s">
        <v>1</v>
      </c>
      <c r="B1074" s="4" t="s">
        <v>2</v>
      </c>
      <c r="C1074" s="5" t="s">
        <v>3</v>
      </c>
      <c r="D1074" s="5" t="s">
        <v>4</v>
      </c>
      <c r="E1074" s="5" t="s">
        <v>5</v>
      </c>
      <c r="F1074" s="5" t="s">
        <v>6</v>
      </c>
      <c r="G1074" s="5" t="s">
        <v>7</v>
      </c>
      <c r="H1074" s="5" t="s">
        <v>8</v>
      </c>
      <c r="I1074" s="5" t="s">
        <v>9</v>
      </c>
      <c r="J1074" s="5" t="s">
        <v>10</v>
      </c>
      <c r="K1074" s="5" t="s">
        <v>11</v>
      </c>
      <c r="L1074" s="5" t="s">
        <v>12</v>
      </c>
      <c r="M1074" s="5" t="s">
        <v>12</v>
      </c>
      <c r="O1074" s="7"/>
      <c r="P1074" s="7"/>
      <c r="Q1074" s="7"/>
      <c r="R1074" s="7"/>
      <c r="S1074" s="7"/>
      <c r="T1074" s="7"/>
      <c r="U1074" s="7"/>
      <c r="V1074" s="8"/>
      <c r="W1074" s="7"/>
      <c r="X1074" s="9"/>
      <c r="Y1074" s="10"/>
      <c r="AA1074" s="10"/>
    </row>
    <row r="1075" customFormat="false" ht="16.5" hidden="false" customHeight="true" outlineLevel="0" collapsed="false">
      <c r="A1075" s="11" t="n">
        <v>1</v>
      </c>
      <c r="B1075" s="11" t="s">
        <v>4531</v>
      </c>
      <c r="C1075" s="12" t="s">
        <v>852</v>
      </c>
      <c r="D1075" s="12" t="s">
        <v>165</v>
      </c>
      <c r="E1075" s="13" t="s">
        <v>16</v>
      </c>
      <c r="F1075" s="13" t="s">
        <v>4532</v>
      </c>
      <c r="G1075" s="13" t="s">
        <v>102</v>
      </c>
      <c r="H1075" s="13" t="s">
        <v>4439</v>
      </c>
      <c r="I1075" s="14" t="n">
        <v>11</v>
      </c>
      <c r="J1075" s="13" t="s">
        <v>4519</v>
      </c>
      <c r="K1075" s="13" t="s">
        <v>4347</v>
      </c>
      <c r="L1075" s="13" t="s">
        <v>4488</v>
      </c>
      <c r="M1075" s="12"/>
      <c r="N1075" s="12"/>
      <c r="O1075" s="12"/>
      <c r="P1075" s="12" t="s">
        <v>24</v>
      </c>
      <c r="Q1075" s="12" t="n">
        <v>11201928</v>
      </c>
      <c r="R1075" s="12" t="s">
        <v>4533</v>
      </c>
      <c r="S1075" s="12" t="s">
        <v>4490</v>
      </c>
      <c r="T1075" s="12" t="s">
        <v>1777</v>
      </c>
      <c r="U1075" s="12" t="s">
        <v>28</v>
      </c>
      <c r="V1075" s="15" t="s">
        <v>4534</v>
      </c>
      <c r="W1075" s="12" t="s">
        <v>102</v>
      </c>
      <c r="Y1075" s="17" t="e">
        <f aca="false">#REF!*1</f>
        <v>#VALUE!</v>
      </c>
      <c r="Z1075" s="0" t="e">
        <f aca="false">VLOOKUP(#REF!,'[1]ĐH CN (2)'!$A$1:$D$1201,4,0)</f>
        <v>#REF!</v>
      </c>
      <c r="AA1075" s="17" t="str">
        <f aca="false">P1075&amp;Q1075</f>
        <v>KHA11201928</v>
      </c>
    </row>
    <row r="1076" customFormat="false" ht="16.5" hidden="false" customHeight="true" outlineLevel="0" collapsed="false">
      <c r="A1076" s="11" t="n">
        <f aca="false">A1075+1</f>
        <v>2</v>
      </c>
      <c r="B1076" s="11" t="s">
        <v>4535</v>
      </c>
      <c r="C1076" s="12" t="s">
        <v>551</v>
      </c>
      <c r="D1076" s="12" t="s">
        <v>198</v>
      </c>
      <c r="E1076" s="13" t="s">
        <v>16</v>
      </c>
      <c r="F1076" s="13" t="s">
        <v>4536</v>
      </c>
      <c r="G1076" s="13" t="s">
        <v>97</v>
      </c>
      <c r="H1076" s="13" t="s">
        <v>4439</v>
      </c>
      <c r="I1076" s="14" t="n">
        <v>12</v>
      </c>
      <c r="J1076" s="13" t="s">
        <v>4519</v>
      </c>
      <c r="K1076" s="13" t="s">
        <v>4347</v>
      </c>
      <c r="L1076" s="13" t="s">
        <v>4488</v>
      </c>
      <c r="M1076" s="12"/>
      <c r="N1076" s="12"/>
      <c r="O1076" s="12"/>
      <c r="P1076" s="12" t="s">
        <v>24</v>
      </c>
      <c r="Q1076" s="12" t="n">
        <v>11202203</v>
      </c>
      <c r="R1076" s="12" t="s">
        <v>4537</v>
      </c>
      <c r="S1076" s="12" t="s">
        <v>4490</v>
      </c>
      <c r="T1076" s="12" t="s">
        <v>1777</v>
      </c>
      <c r="U1076" s="12" t="s">
        <v>28</v>
      </c>
      <c r="V1076" s="15" t="s">
        <v>4538</v>
      </c>
      <c r="W1076" s="12" t="s">
        <v>97</v>
      </c>
      <c r="Y1076" s="17" t="e">
        <f aca="false">#REF!*1</f>
        <v>#VALUE!</v>
      </c>
      <c r="Z1076" s="0" t="e">
        <f aca="false">VLOOKUP(#REF!,'[1]ĐH CN (2)'!$A$1:$D$1201,4,0)</f>
        <v>#REF!</v>
      </c>
      <c r="AA1076" s="17" t="str">
        <f aca="false">P1076&amp;Q1076</f>
        <v>KHA11202203</v>
      </c>
    </row>
    <row r="1077" customFormat="false" ht="16.5" hidden="false" customHeight="true" outlineLevel="0" collapsed="false">
      <c r="A1077" s="11" t="n">
        <f aca="false">A1076+1</f>
        <v>3</v>
      </c>
      <c r="B1077" s="11" t="s">
        <v>4539</v>
      </c>
      <c r="C1077" s="12" t="s">
        <v>4540</v>
      </c>
      <c r="D1077" s="12" t="s">
        <v>198</v>
      </c>
      <c r="E1077" s="13" t="s">
        <v>82</v>
      </c>
      <c r="F1077" s="13" t="s">
        <v>1000</v>
      </c>
      <c r="G1077" s="13" t="s">
        <v>4541</v>
      </c>
      <c r="H1077" s="13" t="s">
        <v>4390</v>
      </c>
      <c r="I1077" s="14" t="n">
        <v>14</v>
      </c>
      <c r="J1077" s="13" t="s">
        <v>4498</v>
      </c>
      <c r="K1077" s="13" t="s">
        <v>4392</v>
      </c>
      <c r="L1077" s="13" t="s">
        <v>4488</v>
      </c>
      <c r="M1077" s="12"/>
      <c r="N1077" s="12"/>
      <c r="O1077" s="12"/>
      <c r="P1077" s="12" t="s">
        <v>24</v>
      </c>
      <c r="Q1077" s="12" t="n">
        <v>11205872</v>
      </c>
      <c r="R1077" s="12" t="s">
        <v>4542</v>
      </c>
      <c r="S1077" s="12" t="s">
        <v>4490</v>
      </c>
      <c r="T1077" s="12" t="s">
        <v>1777</v>
      </c>
      <c r="U1077" s="12" t="s">
        <v>28</v>
      </c>
      <c r="V1077" s="15" t="s">
        <v>4543</v>
      </c>
      <c r="W1077" s="12" t="s">
        <v>128</v>
      </c>
      <c r="Y1077" s="17" t="e">
        <f aca="false">#REF!*1</f>
        <v>#VALUE!</v>
      </c>
      <c r="Z1077" s="0" t="e">
        <f aca="false">VLOOKUP(#REF!,'[1]ĐH CN (2)'!$A$1:$D$1201,4,0)</f>
        <v>#REF!</v>
      </c>
      <c r="AA1077" s="17" t="str">
        <f aca="false">P1077&amp;Q1077</f>
        <v>KHA11205872</v>
      </c>
    </row>
    <row r="1078" customFormat="false" ht="16.5" hidden="false" customHeight="true" outlineLevel="0" collapsed="false">
      <c r="A1078" s="11" t="n">
        <f aca="false">A1077+1</f>
        <v>4</v>
      </c>
      <c r="B1078" s="11" t="s">
        <v>4544</v>
      </c>
      <c r="C1078" s="12" t="s">
        <v>4545</v>
      </c>
      <c r="D1078" s="12" t="s">
        <v>210</v>
      </c>
      <c r="E1078" s="13" t="s">
        <v>82</v>
      </c>
      <c r="F1078" s="13" t="s">
        <v>1161</v>
      </c>
      <c r="G1078" s="13" t="s">
        <v>4546</v>
      </c>
      <c r="H1078" s="13" t="s">
        <v>4390</v>
      </c>
      <c r="I1078" s="14" t="n">
        <v>15</v>
      </c>
      <c r="J1078" s="13" t="s">
        <v>4498</v>
      </c>
      <c r="K1078" s="13" t="s">
        <v>4392</v>
      </c>
      <c r="L1078" s="13" t="s">
        <v>4488</v>
      </c>
      <c r="M1078" s="12"/>
      <c r="N1078" s="12"/>
      <c r="O1078" s="12"/>
      <c r="P1078" s="12" t="s">
        <v>24</v>
      </c>
      <c r="Q1078" s="12" t="n">
        <v>11205962</v>
      </c>
      <c r="R1078" s="12" t="s">
        <v>4547</v>
      </c>
      <c r="S1078" s="12" t="s">
        <v>4490</v>
      </c>
      <c r="T1078" s="12" t="s">
        <v>1777</v>
      </c>
      <c r="U1078" s="12" t="s">
        <v>28</v>
      </c>
      <c r="V1078" s="15" t="s">
        <v>4548</v>
      </c>
      <c r="W1078" s="12" t="s">
        <v>71</v>
      </c>
      <c r="Y1078" s="17" t="e">
        <f aca="false">#REF!*1</f>
        <v>#VALUE!</v>
      </c>
      <c r="Z1078" s="0" t="e">
        <f aca="false">VLOOKUP(#REF!,'[1]ĐH CN (2)'!$A$1:$D$1201,4,0)</f>
        <v>#REF!</v>
      </c>
      <c r="AA1078" s="17" t="str">
        <f aca="false">P1078&amp;Q1078</f>
        <v>KHA11205962</v>
      </c>
    </row>
    <row r="1079" customFormat="false" ht="16.5" hidden="false" customHeight="true" outlineLevel="0" collapsed="false">
      <c r="A1079" s="11" t="n">
        <f aca="false">A1078+1</f>
        <v>5</v>
      </c>
      <c r="B1079" s="11" t="s">
        <v>4549</v>
      </c>
      <c r="C1079" s="12" t="s">
        <v>4550</v>
      </c>
      <c r="D1079" s="12" t="s">
        <v>229</v>
      </c>
      <c r="E1079" s="13" t="s">
        <v>82</v>
      </c>
      <c r="F1079" s="13" t="s">
        <v>3854</v>
      </c>
      <c r="G1079" s="13" t="s">
        <v>97</v>
      </c>
      <c r="H1079" s="13" t="s">
        <v>4551</v>
      </c>
      <c r="I1079" s="14" t="n">
        <v>1</v>
      </c>
      <c r="J1079" s="13" t="s">
        <v>4552</v>
      </c>
      <c r="K1079" s="13" t="s">
        <v>4392</v>
      </c>
      <c r="L1079" s="13" t="s">
        <v>4488</v>
      </c>
      <c r="M1079" s="12"/>
      <c r="N1079" s="12"/>
      <c r="O1079" s="12"/>
      <c r="P1079" s="12" t="s">
        <v>24</v>
      </c>
      <c r="Q1079" s="12" t="n">
        <v>11206046</v>
      </c>
      <c r="R1079" s="12" t="s">
        <v>4553</v>
      </c>
      <c r="S1079" s="12" t="s">
        <v>4490</v>
      </c>
      <c r="T1079" s="12" t="s">
        <v>1777</v>
      </c>
      <c r="U1079" s="12" t="s">
        <v>28</v>
      </c>
      <c r="V1079" s="15" t="s">
        <v>4554</v>
      </c>
      <c r="W1079" s="12" t="s">
        <v>97</v>
      </c>
      <c r="Y1079" s="17" t="e">
        <f aca="false">#REF!*1</f>
        <v>#VALUE!</v>
      </c>
      <c r="Z1079" s="0" t="e">
        <f aca="false">VLOOKUP(#REF!,'[1]ĐH CN (2)'!$A$1:$D$1201,4,0)</f>
        <v>#REF!</v>
      </c>
      <c r="AA1079" s="17" t="str">
        <f aca="false">P1079&amp;Q1079</f>
        <v>KHA11206046</v>
      </c>
    </row>
    <row r="1080" customFormat="false" ht="16.5" hidden="false" customHeight="true" outlineLevel="0" collapsed="false">
      <c r="A1080" s="11" t="n">
        <f aca="false">A1079+1</f>
        <v>6</v>
      </c>
      <c r="B1080" s="11" t="s">
        <v>4555</v>
      </c>
      <c r="C1080" s="12" t="s">
        <v>4556</v>
      </c>
      <c r="D1080" s="12" t="s">
        <v>1676</v>
      </c>
      <c r="E1080" s="13" t="s">
        <v>16</v>
      </c>
      <c r="F1080" s="13" t="s">
        <v>498</v>
      </c>
      <c r="G1080" s="13" t="s">
        <v>41</v>
      </c>
      <c r="H1080" s="13" t="s">
        <v>4439</v>
      </c>
      <c r="I1080" s="14" t="n">
        <v>13</v>
      </c>
      <c r="J1080" s="13" t="s">
        <v>4519</v>
      </c>
      <c r="K1080" s="13" t="s">
        <v>4347</v>
      </c>
      <c r="L1080" s="13" t="s">
        <v>4488</v>
      </c>
      <c r="M1080" s="12"/>
      <c r="N1080" s="12"/>
      <c r="O1080" s="12"/>
      <c r="P1080" s="12" t="s">
        <v>24</v>
      </c>
      <c r="Q1080" s="12" t="n">
        <v>11202556</v>
      </c>
      <c r="R1080" s="12" t="s">
        <v>4557</v>
      </c>
      <c r="S1080" s="12" t="s">
        <v>4490</v>
      </c>
      <c r="T1080" s="12" t="s">
        <v>1777</v>
      </c>
      <c r="U1080" s="12" t="s">
        <v>28</v>
      </c>
      <c r="V1080" s="15" t="s">
        <v>4558</v>
      </c>
      <c r="W1080" s="12" t="s">
        <v>41</v>
      </c>
      <c r="Y1080" s="17" t="e">
        <f aca="false">#REF!*1</f>
        <v>#VALUE!</v>
      </c>
      <c r="Z1080" s="0" t="e">
        <f aca="false">VLOOKUP(#REF!,'[1]ĐH CN (2)'!$A$1:$D$1201,4,0)</f>
        <v>#REF!</v>
      </c>
      <c r="AA1080" s="17" t="str">
        <f aca="false">P1080&amp;Q1080</f>
        <v>KHA11202556</v>
      </c>
    </row>
    <row r="1081" customFormat="false" ht="16.5" hidden="false" customHeight="true" outlineLevel="0" collapsed="false">
      <c r="A1081" s="11" t="n">
        <f aca="false">A1080+1</f>
        <v>7</v>
      </c>
      <c r="B1081" s="11" t="s">
        <v>4559</v>
      </c>
      <c r="C1081" s="12" t="s">
        <v>3797</v>
      </c>
      <c r="D1081" s="12" t="s">
        <v>1676</v>
      </c>
      <c r="E1081" s="13" t="s">
        <v>82</v>
      </c>
      <c r="F1081" s="13" t="s">
        <v>2452</v>
      </c>
      <c r="G1081" s="13" t="s">
        <v>97</v>
      </c>
      <c r="H1081" s="13" t="s">
        <v>4551</v>
      </c>
      <c r="I1081" s="14" t="n">
        <v>2</v>
      </c>
      <c r="J1081" s="13" t="s">
        <v>4552</v>
      </c>
      <c r="K1081" s="13" t="s">
        <v>4392</v>
      </c>
      <c r="L1081" s="13" t="s">
        <v>4488</v>
      </c>
      <c r="M1081" s="12"/>
      <c r="N1081" s="12"/>
      <c r="O1081" s="12"/>
      <c r="P1081" s="12" t="s">
        <v>24</v>
      </c>
      <c r="Q1081" s="12" t="n">
        <v>11202577</v>
      </c>
      <c r="R1081" s="12" t="s">
        <v>4560</v>
      </c>
      <c r="S1081" s="12" t="s">
        <v>4490</v>
      </c>
      <c r="T1081" s="12" t="s">
        <v>1777</v>
      </c>
      <c r="U1081" s="12" t="s">
        <v>28</v>
      </c>
      <c r="V1081" s="15" t="s">
        <v>4561</v>
      </c>
      <c r="W1081" s="12" t="s">
        <v>97</v>
      </c>
      <c r="Y1081" s="17" t="e">
        <f aca="false">#REF!*1</f>
        <v>#VALUE!</v>
      </c>
      <c r="Z1081" s="0" t="e">
        <f aca="false">VLOOKUP(#REF!,'[1]ĐH CN (2)'!$A$1:$D$1201,4,0)</f>
        <v>#REF!</v>
      </c>
      <c r="AA1081" s="17" t="str">
        <f aca="false">P1081&amp;Q1081</f>
        <v>KHA11202577</v>
      </c>
    </row>
    <row r="1082" customFormat="false" ht="16.5" hidden="false" customHeight="true" outlineLevel="0" collapsed="false">
      <c r="A1082" s="11" t="n">
        <f aca="false">A1081+1</f>
        <v>8</v>
      </c>
      <c r="B1082" s="11" t="s">
        <v>4562</v>
      </c>
      <c r="C1082" s="12" t="s">
        <v>4563</v>
      </c>
      <c r="D1082" s="12" t="s">
        <v>1676</v>
      </c>
      <c r="E1082" s="13" t="s">
        <v>82</v>
      </c>
      <c r="F1082" s="13" t="s">
        <v>3019</v>
      </c>
      <c r="G1082" s="13" t="s">
        <v>4564</v>
      </c>
      <c r="H1082" s="13" t="s">
        <v>4551</v>
      </c>
      <c r="I1082" s="14" t="n">
        <v>3</v>
      </c>
      <c r="J1082" s="13" t="s">
        <v>4552</v>
      </c>
      <c r="K1082" s="13" t="s">
        <v>4392</v>
      </c>
      <c r="L1082" s="13" t="s">
        <v>4488</v>
      </c>
      <c r="M1082" s="12"/>
      <c r="N1082" s="12"/>
      <c r="O1082" s="12"/>
      <c r="P1082" s="12" t="s">
        <v>24</v>
      </c>
      <c r="Q1082" s="12" t="n">
        <v>11202541</v>
      </c>
      <c r="R1082" s="12" t="s">
        <v>4565</v>
      </c>
      <c r="S1082" s="12" t="s">
        <v>4490</v>
      </c>
      <c r="T1082" s="12" t="s">
        <v>1777</v>
      </c>
      <c r="U1082" s="12" t="s">
        <v>28</v>
      </c>
      <c r="V1082" s="15" t="s">
        <v>4566</v>
      </c>
      <c r="W1082" s="12" t="s">
        <v>97</v>
      </c>
      <c r="Y1082" s="17" t="e">
        <f aca="false">#REF!*1</f>
        <v>#VALUE!</v>
      </c>
      <c r="Z1082" s="0" t="e">
        <f aca="false">VLOOKUP(#REF!,'[1]ĐH CN (2)'!$A$1:$D$1201,4,0)</f>
        <v>#REF!</v>
      </c>
      <c r="AA1082" s="17" t="str">
        <f aca="false">P1082&amp;Q1082</f>
        <v>KHA11202541</v>
      </c>
    </row>
    <row r="1083" customFormat="false" ht="16.5" hidden="false" customHeight="true" outlineLevel="0" collapsed="false">
      <c r="A1083" s="11" t="n">
        <f aca="false">A1082+1</f>
        <v>9</v>
      </c>
      <c r="B1083" s="11" t="s">
        <v>4567</v>
      </c>
      <c r="C1083" s="12" t="s">
        <v>4568</v>
      </c>
      <c r="D1083" s="12" t="s">
        <v>241</v>
      </c>
      <c r="E1083" s="13" t="s">
        <v>16</v>
      </c>
      <c r="F1083" s="13" t="s">
        <v>2402</v>
      </c>
      <c r="G1083" s="13" t="s">
        <v>97</v>
      </c>
      <c r="H1083" s="13" t="s">
        <v>4439</v>
      </c>
      <c r="I1083" s="14" t="n">
        <v>14</v>
      </c>
      <c r="J1083" s="13" t="s">
        <v>4519</v>
      </c>
      <c r="K1083" s="13" t="s">
        <v>4347</v>
      </c>
      <c r="L1083" s="13" t="s">
        <v>4488</v>
      </c>
      <c r="M1083" s="12"/>
      <c r="N1083" s="12"/>
      <c r="O1083" s="12"/>
      <c r="P1083" s="12" t="s">
        <v>24</v>
      </c>
      <c r="Q1083" s="12" t="n">
        <v>11202777</v>
      </c>
      <c r="R1083" s="12" t="s">
        <v>4569</v>
      </c>
      <c r="S1083" s="12" t="s">
        <v>4490</v>
      </c>
      <c r="T1083" s="12" t="s">
        <v>1777</v>
      </c>
      <c r="U1083" s="12" t="s">
        <v>28</v>
      </c>
      <c r="V1083" s="15" t="s">
        <v>4570</v>
      </c>
      <c r="W1083" s="12" t="s">
        <v>128</v>
      </c>
      <c r="Y1083" s="17" t="e">
        <f aca="false">#REF!*1</f>
        <v>#VALUE!</v>
      </c>
      <c r="Z1083" s="0" t="e">
        <f aca="false">VLOOKUP(#REF!,'[1]ĐH CN (2)'!$A$1:$D$1201,4,0)</f>
        <v>#REF!</v>
      </c>
      <c r="AA1083" s="17" t="str">
        <f aca="false">P1083&amp;Q1083</f>
        <v>KHA11202777</v>
      </c>
    </row>
    <row r="1084" customFormat="false" ht="16.5" hidden="false" customHeight="true" outlineLevel="0" collapsed="false">
      <c r="A1084" s="11" t="n">
        <f aca="false">A1083+1</f>
        <v>10</v>
      </c>
      <c r="B1084" s="11" t="s">
        <v>4571</v>
      </c>
      <c r="C1084" s="12" t="s">
        <v>4572</v>
      </c>
      <c r="D1084" s="12" t="s">
        <v>248</v>
      </c>
      <c r="E1084" s="13" t="s">
        <v>16</v>
      </c>
      <c r="F1084" s="13" t="s">
        <v>504</v>
      </c>
      <c r="G1084" s="13" t="s">
        <v>97</v>
      </c>
      <c r="H1084" s="13" t="s">
        <v>4439</v>
      </c>
      <c r="I1084" s="14" t="n">
        <v>15</v>
      </c>
      <c r="J1084" s="13" t="s">
        <v>4519</v>
      </c>
      <c r="K1084" s="13" t="s">
        <v>4347</v>
      </c>
      <c r="L1084" s="13" t="s">
        <v>4488</v>
      </c>
      <c r="M1084" s="12"/>
      <c r="N1084" s="12"/>
      <c r="O1084" s="12"/>
      <c r="P1084" s="12" t="s">
        <v>24</v>
      </c>
      <c r="Q1084" s="12" t="n">
        <v>11202829</v>
      </c>
      <c r="R1084" s="12" t="s">
        <v>4573</v>
      </c>
      <c r="S1084" s="12" t="s">
        <v>4490</v>
      </c>
      <c r="T1084" s="12" t="s">
        <v>1777</v>
      </c>
      <c r="U1084" s="12" t="s">
        <v>28</v>
      </c>
      <c r="V1084" s="15" t="s">
        <v>4574</v>
      </c>
      <c r="W1084" s="12" t="s">
        <v>97</v>
      </c>
      <c r="Y1084" s="17" t="e">
        <f aca="false">#REF!*1</f>
        <v>#VALUE!</v>
      </c>
      <c r="Z1084" s="0" t="e">
        <f aca="false">VLOOKUP(#REF!,'[1]ĐH CN (2)'!$A$1:$D$1201,4,0)</f>
        <v>#REF!</v>
      </c>
      <c r="AA1084" s="17" t="str">
        <f aca="false">P1084&amp;Q1084</f>
        <v>KHA11202829</v>
      </c>
    </row>
    <row r="1085" customFormat="false" ht="16.5" hidden="false" customHeight="true" outlineLevel="0" collapsed="false">
      <c r="A1085" s="11" t="n">
        <f aca="false">A1084+1</f>
        <v>11</v>
      </c>
      <c r="B1085" s="11" t="s">
        <v>4575</v>
      </c>
      <c r="C1085" s="12" t="s">
        <v>822</v>
      </c>
      <c r="D1085" s="12" t="s">
        <v>1144</v>
      </c>
      <c r="E1085" s="13" t="s">
        <v>16</v>
      </c>
      <c r="F1085" s="13" t="s">
        <v>3004</v>
      </c>
      <c r="G1085" s="13" t="s">
        <v>97</v>
      </c>
      <c r="H1085" s="13" t="s">
        <v>4576</v>
      </c>
      <c r="I1085" s="14" t="n">
        <v>1</v>
      </c>
      <c r="J1085" s="13" t="s">
        <v>4577</v>
      </c>
      <c r="K1085" s="13" t="s">
        <v>4347</v>
      </c>
      <c r="L1085" s="13" t="s">
        <v>4488</v>
      </c>
      <c r="M1085" s="12"/>
      <c r="N1085" s="12"/>
      <c r="O1085" s="12"/>
      <c r="P1085" s="12" t="s">
        <v>24</v>
      </c>
      <c r="Q1085" s="12" t="n">
        <v>11206379</v>
      </c>
      <c r="R1085" s="12" t="s">
        <v>4578</v>
      </c>
      <c r="S1085" s="12" t="s">
        <v>4490</v>
      </c>
      <c r="T1085" s="12" t="s">
        <v>1777</v>
      </c>
      <c r="U1085" s="12" t="s">
        <v>28</v>
      </c>
      <c r="V1085" s="15" t="s">
        <v>4579</v>
      </c>
      <c r="W1085" s="12" t="s">
        <v>97</v>
      </c>
      <c r="Y1085" s="17" t="e">
        <f aca="false">#REF!*1</f>
        <v>#VALUE!</v>
      </c>
      <c r="Z1085" s="0" t="e">
        <f aca="false">VLOOKUP(#REF!,'[1]ĐH CN (2)'!$A$1:$D$1201,4,0)</f>
        <v>#REF!</v>
      </c>
      <c r="AA1085" s="17" t="str">
        <f aca="false">P1085&amp;Q1085</f>
        <v>KHA11206379</v>
      </c>
    </row>
    <row r="1086" customFormat="false" ht="16.5" hidden="false" customHeight="true" outlineLevel="0" collapsed="false">
      <c r="A1086" s="11" t="n">
        <f aca="false">A1085+1</f>
        <v>12</v>
      </c>
      <c r="B1086" s="11" t="s">
        <v>4580</v>
      </c>
      <c r="C1086" s="12" t="s">
        <v>663</v>
      </c>
      <c r="D1086" s="12" t="s">
        <v>2206</v>
      </c>
      <c r="E1086" s="13" t="s">
        <v>16</v>
      </c>
      <c r="F1086" s="13" t="s">
        <v>2528</v>
      </c>
      <c r="G1086" s="13" t="s">
        <v>4581</v>
      </c>
      <c r="H1086" s="13" t="s">
        <v>4576</v>
      </c>
      <c r="I1086" s="14" t="n">
        <v>2</v>
      </c>
      <c r="J1086" s="13" t="s">
        <v>4577</v>
      </c>
      <c r="K1086" s="13" t="s">
        <v>4347</v>
      </c>
      <c r="L1086" s="13" t="s">
        <v>4488</v>
      </c>
      <c r="M1086" s="12"/>
      <c r="N1086" s="12"/>
      <c r="O1086" s="12"/>
      <c r="P1086" s="12" t="s">
        <v>24</v>
      </c>
      <c r="Q1086" s="12" t="n">
        <v>11202935</v>
      </c>
      <c r="R1086" s="12" t="s">
        <v>4582</v>
      </c>
      <c r="S1086" s="12" t="s">
        <v>4490</v>
      </c>
      <c r="T1086" s="12" t="s">
        <v>1777</v>
      </c>
      <c r="U1086" s="12" t="s">
        <v>28</v>
      </c>
      <c r="V1086" s="15" t="s">
        <v>4583</v>
      </c>
      <c r="W1086" s="12" t="s">
        <v>97</v>
      </c>
      <c r="Y1086" s="17" t="e">
        <f aca="false">#REF!*1</f>
        <v>#VALUE!</v>
      </c>
      <c r="Z1086" s="0" t="e">
        <f aca="false">VLOOKUP(#REF!,'[1]ĐH CN (2)'!$A$1:$D$1201,4,0)</f>
        <v>#REF!</v>
      </c>
      <c r="AA1086" s="17" t="str">
        <f aca="false">P1086&amp;Q1086</f>
        <v>KHA11202935</v>
      </c>
    </row>
    <row r="1087" customFormat="false" ht="16.5" hidden="false" customHeight="true" outlineLevel="0" collapsed="false">
      <c r="A1087" s="11" t="n">
        <f aca="false">A1086+1</f>
        <v>13</v>
      </c>
      <c r="B1087" s="11" t="s">
        <v>4584</v>
      </c>
      <c r="C1087" s="12" t="s">
        <v>4585</v>
      </c>
      <c r="D1087" s="12" t="s">
        <v>255</v>
      </c>
      <c r="E1087" s="13" t="s">
        <v>16</v>
      </c>
      <c r="F1087" s="13" t="s">
        <v>3618</v>
      </c>
      <c r="G1087" s="13" t="s">
        <v>97</v>
      </c>
      <c r="H1087" s="13" t="s">
        <v>4576</v>
      </c>
      <c r="I1087" s="14" t="n">
        <v>3</v>
      </c>
      <c r="J1087" s="13" t="s">
        <v>4577</v>
      </c>
      <c r="K1087" s="13" t="s">
        <v>4347</v>
      </c>
      <c r="L1087" s="13" t="s">
        <v>4488</v>
      </c>
      <c r="M1087" s="12"/>
      <c r="N1087" s="12"/>
      <c r="O1087" s="12"/>
      <c r="P1087" s="12" t="s">
        <v>24</v>
      </c>
      <c r="Q1087" s="12" t="n">
        <v>11202971</v>
      </c>
      <c r="R1087" s="12" t="s">
        <v>4586</v>
      </c>
      <c r="S1087" s="12" t="s">
        <v>4490</v>
      </c>
      <c r="T1087" s="12" t="s">
        <v>1777</v>
      </c>
      <c r="U1087" s="12" t="s">
        <v>28</v>
      </c>
      <c r="V1087" s="15" t="s">
        <v>4587</v>
      </c>
      <c r="W1087" s="12" t="s">
        <v>97</v>
      </c>
      <c r="Y1087" s="17" t="e">
        <f aca="false">#REF!*1</f>
        <v>#VALUE!</v>
      </c>
      <c r="Z1087" s="0" t="e">
        <f aca="false">VLOOKUP(#REF!,'[1]ĐH CN (2)'!$A$1:$D$1201,4,0)</f>
        <v>#REF!</v>
      </c>
      <c r="AA1087" s="17" t="str">
        <f aca="false">P1087&amp;Q1087</f>
        <v>KHA11202971</v>
      </c>
    </row>
    <row r="1088" customFormat="false" ht="16.5" hidden="false" customHeight="true" outlineLevel="0" collapsed="false">
      <c r="A1088" s="11" t="n">
        <f aca="false">A1087+1</f>
        <v>14</v>
      </c>
      <c r="B1088" s="11" t="s">
        <v>4588</v>
      </c>
      <c r="C1088" s="12" t="s">
        <v>930</v>
      </c>
      <c r="D1088" s="12" t="s">
        <v>273</v>
      </c>
      <c r="E1088" s="13" t="s">
        <v>16</v>
      </c>
      <c r="F1088" s="13" t="s">
        <v>3390</v>
      </c>
      <c r="G1088" s="13" t="s">
        <v>109</v>
      </c>
      <c r="H1088" s="13" t="s">
        <v>4576</v>
      </c>
      <c r="I1088" s="14" t="n">
        <v>4</v>
      </c>
      <c r="J1088" s="13" t="s">
        <v>4577</v>
      </c>
      <c r="K1088" s="13" t="s">
        <v>4347</v>
      </c>
      <c r="L1088" s="13" t="s">
        <v>4488</v>
      </c>
      <c r="M1088" s="12"/>
      <c r="N1088" s="12"/>
      <c r="O1088" s="12"/>
      <c r="P1088" s="12" t="s">
        <v>24</v>
      </c>
      <c r="Q1088" s="12" t="n">
        <v>11203239</v>
      </c>
      <c r="R1088" s="12" t="s">
        <v>4589</v>
      </c>
      <c r="S1088" s="12" t="s">
        <v>4490</v>
      </c>
      <c r="T1088" s="12" t="s">
        <v>1777</v>
      </c>
      <c r="U1088" s="12" t="s">
        <v>28</v>
      </c>
      <c r="V1088" s="15" t="s">
        <v>4590</v>
      </c>
      <c r="W1088" s="12" t="s">
        <v>109</v>
      </c>
      <c r="Y1088" s="17" t="e">
        <f aca="false">#REF!*1</f>
        <v>#VALUE!</v>
      </c>
      <c r="Z1088" s="0" t="e">
        <f aca="false">VLOOKUP(#REF!,'[1]ĐH CN (2)'!$A$1:$D$1201,4,0)</f>
        <v>#REF!</v>
      </c>
      <c r="AA1088" s="17" t="str">
        <f aca="false">P1088&amp;Q1088</f>
        <v>KHA11203239</v>
      </c>
    </row>
    <row r="1089" customFormat="false" ht="16.5" hidden="false" customHeight="true" outlineLevel="0" collapsed="false">
      <c r="A1089" s="11" t="n">
        <f aca="false">A1088+1</f>
        <v>15</v>
      </c>
      <c r="B1089" s="11" t="s">
        <v>4591</v>
      </c>
      <c r="C1089" s="12" t="s">
        <v>663</v>
      </c>
      <c r="D1089" s="12" t="s">
        <v>273</v>
      </c>
      <c r="E1089" s="13" t="s">
        <v>16</v>
      </c>
      <c r="F1089" s="13" t="s">
        <v>4431</v>
      </c>
      <c r="G1089" s="13" t="s">
        <v>56</v>
      </c>
      <c r="H1089" s="13" t="s">
        <v>4576</v>
      </c>
      <c r="I1089" s="14" t="n">
        <v>5</v>
      </c>
      <c r="J1089" s="13" t="s">
        <v>4577</v>
      </c>
      <c r="K1089" s="13" t="s">
        <v>4347</v>
      </c>
      <c r="L1089" s="13" t="s">
        <v>4488</v>
      </c>
      <c r="M1089" s="12"/>
      <c r="N1089" s="12"/>
      <c r="O1089" s="12"/>
      <c r="P1089" s="12" t="s">
        <v>24</v>
      </c>
      <c r="Q1089" s="12" t="n">
        <v>11203231</v>
      </c>
      <c r="R1089" s="12" t="s">
        <v>4592</v>
      </c>
      <c r="S1089" s="12" t="s">
        <v>4490</v>
      </c>
      <c r="T1089" s="12" t="s">
        <v>1777</v>
      </c>
      <c r="U1089" s="12" t="s">
        <v>28</v>
      </c>
      <c r="V1089" s="15" t="s">
        <v>4593</v>
      </c>
      <c r="W1089" s="12" t="s">
        <v>56</v>
      </c>
      <c r="Y1089" s="17" t="e">
        <f aca="false">#REF!*1</f>
        <v>#VALUE!</v>
      </c>
      <c r="Z1089" s="0" t="e">
        <f aca="false">VLOOKUP(#REF!,'[1]ĐH CN (2)'!$A$1:$D$1201,4,0)</f>
        <v>#REF!</v>
      </c>
      <c r="AA1089" s="17" t="str">
        <f aca="false">P1089&amp;Q1089</f>
        <v>KHA11203231</v>
      </c>
    </row>
    <row r="1090" customFormat="false" ht="16.5" hidden="false" customHeight="true" outlineLevel="0" collapsed="false">
      <c r="A1090" s="11" t="n">
        <f aca="false">A1089+1</f>
        <v>16</v>
      </c>
      <c r="B1090" s="11" t="s">
        <v>4594</v>
      </c>
      <c r="C1090" s="12" t="s">
        <v>138</v>
      </c>
      <c r="D1090" s="12" t="s">
        <v>1172</v>
      </c>
      <c r="E1090" s="13" t="s">
        <v>82</v>
      </c>
      <c r="F1090" s="13" t="s">
        <v>492</v>
      </c>
      <c r="G1090" s="13" t="s">
        <v>56</v>
      </c>
      <c r="H1090" s="13" t="s">
        <v>4551</v>
      </c>
      <c r="I1090" s="14" t="n">
        <v>4</v>
      </c>
      <c r="J1090" s="13" t="s">
        <v>4552</v>
      </c>
      <c r="K1090" s="13" t="s">
        <v>4392</v>
      </c>
      <c r="L1090" s="13" t="s">
        <v>4488</v>
      </c>
      <c r="M1090" s="12"/>
      <c r="N1090" s="12"/>
      <c r="O1090" s="12"/>
      <c r="P1090" s="12" t="s">
        <v>24</v>
      </c>
      <c r="Q1090" s="12" t="n">
        <v>11203289</v>
      </c>
      <c r="R1090" s="12" t="s">
        <v>4595</v>
      </c>
      <c r="S1090" s="12" t="s">
        <v>4490</v>
      </c>
      <c r="T1090" s="12" t="s">
        <v>1777</v>
      </c>
      <c r="U1090" s="12" t="s">
        <v>28</v>
      </c>
      <c r="V1090" s="15" t="s">
        <v>4596</v>
      </c>
      <c r="W1090" s="12" t="s">
        <v>56</v>
      </c>
      <c r="Y1090" s="17" t="e">
        <f aca="false">#REF!*1</f>
        <v>#VALUE!</v>
      </c>
      <c r="Z1090" s="0" t="e">
        <f aca="false">VLOOKUP(#REF!,'[1]ĐH CN (2)'!$A$1:$D$1201,4,0)</f>
        <v>#REF!</v>
      </c>
      <c r="AA1090" s="17" t="str">
        <f aca="false">P1090&amp;Q1090</f>
        <v>KHA11203289</v>
      </c>
    </row>
    <row r="1091" customFormat="false" ht="16.5" hidden="false" customHeight="true" outlineLevel="0" collapsed="false">
      <c r="A1091" s="11" t="n">
        <f aca="false">A1090+1</f>
        <v>17</v>
      </c>
      <c r="B1091" s="11" t="s">
        <v>4597</v>
      </c>
      <c r="C1091" s="12" t="s">
        <v>4598</v>
      </c>
      <c r="D1091" s="12" t="s">
        <v>3933</v>
      </c>
      <c r="E1091" s="13" t="s">
        <v>82</v>
      </c>
      <c r="F1091" s="13" t="s">
        <v>419</v>
      </c>
      <c r="G1091" s="13" t="s">
        <v>84</v>
      </c>
      <c r="H1091" s="13" t="s">
        <v>4551</v>
      </c>
      <c r="I1091" s="14" t="n">
        <v>5</v>
      </c>
      <c r="J1091" s="13" t="s">
        <v>4552</v>
      </c>
      <c r="K1091" s="13" t="s">
        <v>4392</v>
      </c>
      <c r="L1091" s="13" t="s">
        <v>4488</v>
      </c>
      <c r="M1091" s="12"/>
      <c r="N1091" s="12"/>
      <c r="O1091" s="12"/>
      <c r="P1091" s="12" t="s">
        <v>24</v>
      </c>
      <c r="Q1091" s="12" t="n">
        <v>11203317</v>
      </c>
      <c r="R1091" s="12" t="s">
        <v>4599</v>
      </c>
      <c r="S1091" s="12" t="s">
        <v>4490</v>
      </c>
      <c r="T1091" s="12" t="s">
        <v>1777</v>
      </c>
      <c r="U1091" s="12" t="s">
        <v>28</v>
      </c>
      <c r="V1091" s="15" t="s">
        <v>4600</v>
      </c>
      <c r="W1091" s="12" t="s">
        <v>84</v>
      </c>
      <c r="Y1091" s="17" t="e">
        <f aca="false">#REF!*1</f>
        <v>#VALUE!</v>
      </c>
      <c r="Z1091" s="0" t="e">
        <f aca="false">VLOOKUP(#REF!,'[1]ĐH CN (2)'!$A$1:$D$1201,4,0)</f>
        <v>#REF!</v>
      </c>
      <c r="AA1091" s="17" t="str">
        <f aca="false">P1091&amp;Q1091</f>
        <v>KHA11203317</v>
      </c>
    </row>
    <row r="1092" customFormat="false" ht="16.5" hidden="false" customHeight="true" outlineLevel="0" collapsed="false">
      <c r="A1092" s="11" t="n">
        <f aca="false">A1091+1</f>
        <v>18</v>
      </c>
      <c r="B1092" s="11" t="s">
        <v>4601</v>
      </c>
      <c r="C1092" s="12" t="s">
        <v>798</v>
      </c>
      <c r="D1092" s="12" t="s">
        <v>298</v>
      </c>
      <c r="E1092" s="13" t="s">
        <v>16</v>
      </c>
      <c r="F1092" s="13" t="s">
        <v>4285</v>
      </c>
      <c r="G1092" s="13" t="s">
        <v>97</v>
      </c>
      <c r="H1092" s="13" t="s">
        <v>4576</v>
      </c>
      <c r="I1092" s="14" t="n">
        <v>6</v>
      </c>
      <c r="J1092" s="13" t="s">
        <v>4577</v>
      </c>
      <c r="K1092" s="13" t="s">
        <v>4347</v>
      </c>
      <c r="L1092" s="13" t="s">
        <v>4488</v>
      </c>
      <c r="M1092" s="12"/>
      <c r="N1092" s="12"/>
      <c r="O1092" s="12"/>
      <c r="P1092" s="12" t="s">
        <v>24</v>
      </c>
      <c r="Q1092" s="12" t="n">
        <v>11203378</v>
      </c>
      <c r="R1092" s="12" t="s">
        <v>4602</v>
      </c>
      <c r="S1092" s="12" t="s">
        <v>4490</v>
      </c>
      <c r="T1092" s="12" t="s">
        <v>1777</v>
      </c>
      <c r="U1092" s="12" t="s">
        <v>28</v>
      </c>
      <c r="V1092" s="15" t="s">
        <v>4603</v>
      </c>
      <c r="W1092" s="12" t="s">
        <v>97</v>
      </c>
      <c r="Y1092" s="17" t="e">
        <f aca="false">#REF!*1</f>
        <v>#VALUE!</v>
      </c>
      <c r="Z1092" s="0" t="e">
        <f aca="false">VLOOKUP(#REF!,'[1]ĐH CN (2)'!$A$1:$D$1201,4,0)</f>
        <v>#REF!</v>
      </c>
      <c r="AA1092" s="17" t="str">
        <f aca="false">P1092&amp;Q1092</f>
        <v>KHA11203378</v>
      </c>
    </row>
    <row r="1093" customFormat="false" ht="16.5" hidden="false" customHeight="true" outlineLevel="0" collapsed="false">
      <c r="A1093" s="11" t="n">
        <f aca="false">A1092+1</f>
        <v>19</v>
      </c>
      <c r="B1093" s="11" t="s">
        <v>4604</v>
      </c>
      <c r="C1093" s="12" t="s">
        <v>4605</v>
      </c>
      <c r="D1093" s="12" t="s">
        <v>3720</v>
      </c>
      <c r="E1093" s="13" t="s">
        <v>82</v>
      </c>
      <c r="F1093" s="13" t="s">
        <v>2332</v>
      </c>
      <c r="G1093" s="13" t="s">
        <v>4606</v>
      </c>
      <c r="H1093" s="13" t="s">
        <v>4551</v>
      </c>
      <c r="I1093" s="14" t="n">
        <v>6</v>
      </c>
      <c r="J1093" s="13" t="s">
        <v>4552</v>
      </c>
      <c r="K1093" s="13" t="s">
        <v>4392</v>
      </c>
      <c r="L1093" s="13" t="s">
        <v>4488</v>
      </c>
      <c r="M1093" s="12"/>
      <c r="N1093" s="12"/>
      <c r="O1093" s="12"/>
      <c r="P1093" s="12" t="s">
        <v>24</v>
      </c>
      <c r="Q1093" s="12" t="n">
        <v>11203498</v>
      </c>
      <c r="R1093" s="12" t="s">
        <v>4607</v>
      </c>
      <c r="S1093" s="12" t="s">
        <v>4490</v>
      </c>
      <c r="T1093" s="12" t="s">
        <v>1777</v>
      </c>
      <c r="U1093" s="12" t="s">
        <v>28</v>
      </c>
      <c r="V1093" s="15" t="s">
        <v>4608</v>
      </c>
      <c r="W1093" s="12" t="s">
        <v>187</v>
      </c>
      <c r="Y1093" s="17" t="e">
        <f aca="false">#REF!*1</f>
        <v>#VALUE!</v>
      </c>
      <c r="Z1093" s="0" t="e">
        <f aca="false">VLOOKUP(#REF!,'[1]ĐH CN (2)'!$A$1:$D$1201,4,0)</f>
        <v>#REF!</v>
      </c>
      <c r="AA1093" s="17" t="str">
        <f aca="false">P1093&amp;Q1093</f>
        <v>KHA11203498</v>
      </c>
    </row>
    <row r="1094" customFormat="false" ht="16.5" hidden="false" customHeight="true" outlineLevel="0" collapsed="false">
      <c r="A1094" s="11" t="n">
        <f aca="false">A1093+1</f>
        <v>20</v>
      </c>
      <c r="B1094" s="11" t="s">
        <v>4609</v>
      </c>
      <c r="C1094" s="12" t="s">
        <v>4610</v>
      </c>
      <c r="D1094" s="12" t="s">
        <v>309</v>
      </c>
      <c r="E1094" s="13" t="s">
        <v>16</v>
      </c>
      <c r="F1094" s="13" t="s">
        <v>46</v>
      </c>
      <c r="G1094" s="13" t="s">
        <v>97</v>
      </c>
      <c r="H1094" s="13" t="s">
        <v>4576</v>
      </c>
      <c r="I1094" s="14" t="n">
        <v>7</v>
      </c>
      <c r="J1094" s="13" t="s">
        <v>4577</v>
      </c>
      <c r="K1094" s="13" t="s">
        <v>4347</v>
      </c>
      <c r="L1094" s="13" t="s">
        <v>4488</v>
      </c>
      <c r="M1094" s="12"/>
      <c r="N1094" s="12"/>
      <c r="O1094" s="12"/>
      <c r="P1094" s="12" t="s">
        <v>24</v>
      </c>
      <c r="Q1094" s="12" t="n">
        <v>11203601</v>
      </c>
      <c r="R1094" s="12" t="s">
        <v>4611</v>
      </c>
      <c r="S1094" s="12" t="s">
        <v>4490</v>
      </c>
      <c r="T1094" s="12" t="s">
        <v>1777</v>
      </c>
      <c r="U1094" s="12" t="s">
        <v>28</v>
      </c>
      <c r="V1094" s="15" t="s">
        <v>4612</v>
      </c>
      <c r="W1094" s="12" t="s">
        <v>97</v>
      </c>
      <c r="Y1094" s="17" t="e">
        <f aca="false">#REF!*1</f>
        <v>#VALUE!</v>
      </c>
      <c r="Z1094" s="0" t="e">
        <f aca="false">VLOOKUP(#REF!,'[1]ĐH CN (2)'!$A$1:$D$1201,4,0)</f>
        <v>#REF!</v>
      </c>
      <c r="AA1094" s="17" t="str">
        <f aca="false">P1094&amp;Q1094</f>
        <v>KHA11203601</v>
      </c>
    </row>
    <row r="1095" customFormat="false" ht="16.5" hidden="false" customHeight="true" outlineLevel="0" collapsed="false">
      <c r="A1095" s="11" t="n">
        <f aca="false">A1094+1</f>
        <v>21</v>
      </c>
      <c r="B1095" s="11" t="s">
        <v>4613</v>
      </c>
      <c r="C1095" s="12" t="s">
        <v>2742</v>
      </c>
      <c r="D1095" s="12" t="s">
        <v>309</v>
      </c>
      <c r="E1095" s="13" t="s">
        <v>16</v>
      </c>
      <c r="F1095" s="13" t="s">
        <v>1313</v>
      </c>
      <c r="G1095" s="13" t="s">
        <v>1457</v>
      </c>
      <c r="H1095" s="13" t="s">
        <v>4576</v>
      </c>
      <c r="I1095" s="14" t="n">
        <v>8</v>
      </c>
      <c r="J1095" s="13" t="s">
        <v>4577</v>
      </c>
      <c r="K1095" s="13" t="s">
        <v>4347</v>
      </c>
      <c r="L1095" s="13" t="s">
        <v>4488</v>
      </c>
      <c r="M1095" s="12"/>
      <c r="N1095" s="12"/>
      <c r="O1095" s="12"/>
      <c r="P1095" s="12" t="s">
        <v>24</v>
      </c>
      <c r="Q1095" s="12" t="n">
        <v>11203659</v>
      </c>
      <c r="R1095" s="12" t="s">
        <v>4614</v>
      </c>
      <c r="S1095" s="12" t="s">
        <v>4490</v>
      </c>
      <c r="T1095" s="12" t="s">
        <v>1777</v>
      </c>
      <c r="U1095" s="12" t="s">
        <v>28</v>
      </c>
      <c r="V1095" s="15" t="s">
        <v>4615</v>
      </c>
      <c r="W1095" s="12" t="s">
        <v>61</v>
      </c>
      <c r="Y1095" s="17" t="e">
        <f aca="false">#REF!*1</f>
        <v>#VALUE!</v>
      </c>
      <c r="Z1095" s="0" t="e">
        <f aca="false">VLOOKUP(#REF!,'[1]ĐH CN (2)'!$A$1:$D$1201,4,0)</f>
        <v>#REF!</v>
      </c>
      <c r="AA1095" s="17" t="str">
        <f aca="false">P1095&amp;Q1095</f>
        <v>KHA11203659</v>
      </c>
    </row>
    <row r="1096" customFormat="false" ht="16.5" hidden="false" customHeight="true" outlineLevel="0" collapsed="false">
      <c r="A1096" s="11" t="n">
        <f aca="false">A1095+1</f>
        <v>22</v>
      </c>
      <c r="B1096" s="11" t="s">
        <v>4616</v>
      </c>
      <c r="C1096" s="12" t="s">
        <v>4617</v>
      </c>
      <c r="D1096" s="12" t="s">
        <v>338</v>
      </c>
      <c r="E1096" s="13" t="s">
        <v>16</v>
      </c>
      <c r="F1096" s="13" t="s">
        <v>345</v>
      </c>
      <c r="G1096" s="13" t="s">
        <v>97</v>
      </c>
      <c r="H1096" s="13" t="s">
        <v>4576</v>
      </c>
      <c r="I1096" s="14" t="n">
        <v>9</v>
      </c>
      <c r="J1096" s="13" t="s">
        <v>4618</v>
      </c>
      <c r="K1096" s="13" t="s">
        <v>4347</v>
      </c>
      <c r="L1096" s="13" t="s">
        <v>4488</v>
      </c>
      <c r="M1096" s="12"/>
      <c r="N1096" s="12"/>
      <c r="O1096" s="12"/>
      <c r="P1096" s="12" t="s">
        <v>24</v>
      </c>
      <c r="Q1096" s="12" t="n">
        <v>11208001</v>
      </c>
      <c r="R1096" s="12" t="s">
        <v>4619</v>
      </c>
      <c r="S1096" s="12" t="s">
        <v>4490</v>
      </c>
      <c r="T1096" s="12" t="s">
        <v>1777</v>
      </c>
      <c r="U1096" s="12" t="s">
        <v>28</v>
      </c>
      <c r="V1096" s="15" t="s">
        <v>4620</v>
      </c>
      <c r="W1096" s="12" t="s">
        <v>97</v>
      </c>
      <c r="Y1096" s="17" t="e">
        <f aca="false">#REF!*1</f>
        <v>#VALUE!</v>
      </c>
      <c r="Z1096" s="0" t="e">
        <f aca="false">VLOOKUP(#REF!,'[1]ĐH CN (2)'!$A$1:$D$1201,4,0)</f>
        <v>#REF!</v>
      </c>
      <c r="AA1096" s="17" t="str">
        <f aca="false">P1096&amp;Q1096</f>
        <v>KHA11208001</v>
      </c>
    </row>
    <row r="1097" customFormat="false" ht="16.5" hidden="false" customHeight="true" outlineLevel="0" collapsed="false">
      <c r="A1097" s="11" t="n">
        <f aca="false">A1096+1</f>
        <v>23</v>
      </c>
      <c r="B1097" s="11" t="s">
        <v>4621</v>
      </c>
      <c r="C1097" s="12" t="s">
        <v>4622</v>
      </c>
      <c r="D1097" s="12" t="s">
        <v>3748</v>
      </c>
      <c r="E1097" s="13" t="s">
        <v>16</v>
      </c>
      <c r="F1097" s="13" t="s">
        <v>60</v>
      </c>
      <c r="G1097" s="13" t="s">
        <v>97</v>
      </c>
      <c r="H1097" s="13" t="s">
        <v>4576</v>
      </c>
      <c r="I1097" s="14" t="n">
        <v>10</v>
      </c>
      <c r="J1097" s="13" t="s">
        <v>4618</v>
      </c>
      <c r="K1097" s="13" t="s">
        <v>4347</v>
      </c>
      <c r="L1097" s="13" t="s">
        <v>4488</v>
      </c>
      <c r="M1097" s="12"/>
      <c r="N1097" s="12"/>
      <c r="O1097" s="12"/>
      <c r="P1097" s="12" t="s">
        <v>24</v>
      </c>
      <c r="Q1097" s="12" t="n">
        <v>11208208</v>
      </c>
      <c r="R1097" s="12" t="s">
        <v>4623</v>
      </c>
      <c r="S1097" s="12" t="s">
        <v>4490</v>
      </c>
      <c r="T1097" s="12" t="s">
        <v>1777</v>
      </c>
      <c r="U1097" s="12" t="s">
        <v>28</v>
      </c>
      <c r="V1097" s="15" t="s">
        <v>4624</v>
      </c>
      <c r="W1097" s="12" t="s">
        <v>97</v>
      </c>
      <c r="Y1097" s="17" t="e">
        <f aca="false">#REF!*1</f>
        <v>#VALUE!</v>
      </c>
      <c r="Z1097" s="0" t="e">
        <f aca="false">VLOOKUP(#REF!,'[1]ĐH CN (2)'!$A$1:$D$1201,4,0)</f>
        <v>#REF!</v>
      </c>
      <c r="AA1097" s="17" t="str">
        <f aca="false">P1097&amp;Q1097</f>
        <v>KHA11208208</v>
      </c>
    </row>
    <row r="1098" customFormat="false" ht="16.5" hidden="false" customHeight="true" outlineLevel="0" collapsed="false">
      <c r="A1098" s="11" t="n">
        <f aca="false">A1097+1</f>
        <v>24</v>
      </c>
      <c r="B1098" s="11" t="s">
        <v>4625</v>
      </c>
      <c r="C1098" s="12" t="s">
        <v>1816</v>
      </c>
      <c r="D1098" s="12" t="s">
        <v>361</v>
      </c>
      <c r="E1098" s="13" t="s">
        <v>82</v>
      </c>
      <c r="F1098" s="13" t="s">
        <v>1852</v>
      </c>
      <c r="G1098" s="13" t="s">
        <v>97</v>
      </c>
      <c r="H1098" s="13" t="s">
        <v>4551</v>
      </c>
      <c r="I1098" s="14" t="n">
        <v>7</v>
      </c>
      <c r="J1098" s="13" t="s">
        <v>4552</v>
      </c>
      <c r="K1098" s="13" t="s">
        <v>4392</v>
      </c>
      <c r="L1098" s="13" t="s">
        <v>4488</v>
      </c>
      <c r="M1098" s="12"/>
      <c r="N1098" s="12"/>
      <c r="O1098" s="12"/>
      <c r="P1098" s="12" t="s">
        <v>24</v>
      </c>
      <c r="Q1098" s="12" t="n">
        <v>11208235</v>
      </c>
      <c r="R1098" s="12" t="s">
        <v>4626</v>
      </c>
      <c r="S1098" s="12" t="s">
        <v>4490</v>
      </c>
      <c r="T1098" s="12" t="s">
        <v>1777</v>
      </c>
      <c r="U1098" s="12" t="s">
        <v>28</v>
      </c>
      <c r="V1098" s="15" t="s">
        <v>4627</v>
      </c>
      <c r="W1098" s="12" t="s">
        <v>97</v>
      </c>
      <c r="Y1098" s="17" t="e">
        <f aca="false">#REF!*1</f>
        <v>#VALUE!</v>
      </c>
      <c r="Z1098" s="0" t="e">
        <f aca="false">VLOOKUP(#REF!,'[1]ĐH CN (2)'!$A$1:$D$1201,4,0)</f>
        <v>#REF!</v>
      </c>
      <c r="AA1098" s="17" t="str">
        <f aca="false">P1098&amp;Q1098</f>
        <v>KHA11208235</v>
      </c>
    </row>
    <row r="1099" customFormat="false" ht="16.5" hidden="false" customHeight="true" outlineLevel="0" collapsed="false">
      <c r="A1099" s="11" t="n">
        <f aca="false">A1098+1</f>
        <v>25</v>
      </c>
      <c r="B1099" s="11" t="s">
        <v>4628</v>
      </c>
      <c r="C1099" s="12" t="s">
        <v>4629</v>
      </c>
      <c r="D1099" s="12" t="s">
        <v>678</v>
      </c>
      <c r="E1099" s="13" t="s">
        <v>16</v>
      </c>
      <c r="F1099" s="13" t="s">
        <v>4630</v>
      </c>
      <c r="G1099" s="13" t="s">
        <v>97</v>
      </c>
      <c r="H1099" s="13" t="s">
        <v>4576</v>
      </c>
      <c r="I1099" s="14" t="n">
        <v>11</v>
      </c>
      <c r="J1099" s="13" t="s">
        <v>4618</v>
      </c>
      <c r="K1099" s="13" t="s">
        <v>4347</v>
      </c>
      <c r="L1099" s="13" t="s">
        <v>4488</v>
      </c>
      <c r="M1099" s="12"/>
      <c r="N1099" s="12"/>
      <c r="O1099" s="12"/>
      <c r="P1099" s="12" t="s">
        <v>24</v>
      </c>
      <c r="Q1099" s="12" t="n">
        <v>11208276</v>
      </c>
      <c r="R1099" s="12" t="s">
        <v>4631</v>
      </c>
      <c r="S1099" s="12" t="s">
        <v>4490</v>
      </c>
      <c r="T1099" s="12" t="s">
        <v>1777</v>
      </c>
      <c r="U1099" s="12" t="s">
        <v>28</v>
      </c>
      <c r="V1099" s="15" t="s">
        <v>4632</v>
      </c>
      <c r="W1099" s="12" t="s">
        <v>97</v>
      </c>
      <c r="Y1099" s="17" t="e">
        <f aca="false">#REF!*1</f>
        <v>#VALUE!</v>
      </c>
      <c r="Z1099" s="0" t="e">
        <f aca="false">VLOOKUP(#REF!,'[1]ĐH CN (2)'!$A$1:$D$1201,4,0)</f>
        <v>#REF!</v>
      </c>
      <c r="AA1099" s="17" t="str">
        <f aca="false">P1099&amp;Q1099</f>
        <v>KHA11208276</v>
      </c>
    </row>
    <row r="1100" customFormat="false" ht="16.5" hidden="false" customHeight="true" outlineLevel="0" collapsed="false">
      <c r="A1100" s="11" t="n">
        <f aca="false">A1099+1</f>
        <v>26</v>
      </c>
      <c r="B1100" s="11" t="s">
        <v>4633</v>
      </c>
      <c r="C1100" s="12" t="s">
        <v>978</v>
      </c>
      <c r="D1100" s="12" t="s">
        <v>678</v>
      </c>
      <c r="E1100" s="13" t="s">
        <v>82</v>
      </c>
      <c r="F1100" s="13" t="s">
        <v>2402</v>
      </c>
      <c r="G1100" s="13" t="s">
        <v>97</v>
      </c>
      <c r="H1100" s="13" t="s">
        <v>4551</v>
      </c>
      <c r="I1100" s="14" t="n">
        <v>8</v>
      </c>
      <c r="J1100" s="13" t="s">
        <v>4552</v>
      </c>
      <c r="K1100" s="13" t="s">
        <v>4392</v>
      </c>
      <c r="L1100" s="13" t="s">
        <v>4488</v>
      </c>
      <c r="M1100" s="12"/>
      <c r="N1100" s="12"/>
      <c r="O1100" s="12"/>
      <c r="P1100" s="12" t="s">
        <v>24</v>
      </c>
      <c r="Q1100" s="12" t="n">
        <v>11208268</v>
      </c>
      <c r="R1100" s="12" t="s">
        <v>4634</v>
      </c>
      <c r="S1100" s="12" t="s">
        <v>4490</v>
      </c>
      <c r="T1100" s="12" t="s">
        <v>1777</v>
      </c>
      <c r="U1100" s="12" t="s">
        <v>28</v>
      </c>
      <c r="V1100" s="15" t="s">
        <v>4635</v>
      </c>
      <c r="W1100" s="12" t="s">
        <v>97</v>
      </c>
      <c r="Y1100" s="17" t="e">
        <f aca="false">#REF!*1</f>
        <v>#VALUE!</v>
      </c>
      <c r="Z1100" s="0" t="e">
        <f aca="false">VLOOKUP(#REF!,'[1]ĐH CN (2)'!$A$1:$D$1201,4,0)</f>
        <v>#REF!</v>
      </c>
      <c r="AA1100" s="17" t="str">
        <f aca="false">P1100&amp;Q1100</f>
        <v>KHA11208268</v>
      </c>
    </row>
    <row r="1101" customFormat="false" ht="16.5" hidden="false" customHeight="true" outlineLevel="0" collapsed="false">
      <c r="A1101" s="11" t="n">
        <f aca="false">A1100+1</f>
        <v>27</v>
      </c>
      <c r="B1101" s="11" t="s">
        <v>4636</v>
      </c>
      <c r="C1101" s="12" t="s">
        <v>4637</v>
      </c>
      <c r="D1101" s="12" t="s">
        <v>4638</v>
      </c>
      <c r="E1101" s="13" t="s">
        <v>82</v>
      </c>
      <c r="F1101" s="13" t="s">
        <v>787</v>
      </c>
      <c r="G1101" s="13" t="s">
        <v>97</v>
      </c>
      <c r="H1101" s="13" t="s">
        <v>4551</v>
      </c>
      <c r="I1101" s="14" t="n">
        <v>9</v>
      </c>
      <c r="J1101" s="13" t="s">
        <v>4639</v>
      </c>
      <c r="K1101" s="13" t="s">
        <v>4392</v>
      </c>
      <c r="L1101" s="13" t="s">
        <v>4488</v>
      </c>
      <c r="M1101" s="12"/>
      <c r="N1101" s="12"/>
      <c r="O1101" s="12"/>
      <c r="P1101" s="12" t="s">
        <v>24</v>
      </c>
      <c r="Q1101" s="12" t="n">
        <v>11207363</v>
      </c>
      <c r="R1101" s="12" t="s">
        <v>4640</v>
      </c>
      <c r="S1101" s="12" t="s">
        <v>4490</v>
      </c>
      <c r="T1101" s="12" t="s">
        <v>1777</v>
      </c>
      <c r="U1101" s="12" t="s">
        <v>28</v>
      </c>
      <c r="V1101" s="15" t="s">
        <v>4641</v>
      </c>
      <c r="W1101" s="12" t="s">
        <v>97</v>
      </c>
      <c r="Y1101" s="17" t="e">
        <f aca="false">#REF!*1</f>
        <v>#VALUE!</v>
      </c>
      <c r="Z1101" s="0" t="e">
        <f aca="false">VLOOKUP(#REF!,'[1]ĐH CN (2)'!$A$1:$D$1201,4,0)</f>
        <v>#REF!</v>
      </c>
      <c r="AA1101" s="17" t="str">
        <f aca="false">P1101&amp;Q1101</f>
        <v>KHA11207363</v>
      </c>
    </row>
    <row r="1102" customFormat="false" ht="16.5" hidden="false" customHeight="true" outlineLevel="0" collapsed="false">
      <c r="A1102" s="11" t="n">
        <f aca="false">A1101+1</f>
        <v>28</v>
      </c>
      <c r="B1102" s="11" t="s">
        <v>4642</v>
      </c>
      <c r="C1102" s="12" t="s">
        <v>4643</v>
      </c>
      <c r="D1102" s="12" t="s">
        <v>1219</v>
      </c>
      <c r="E1102" s="13" t="s">
        <v>82</v>
      </c>
      <c r="F1102" s="13" t="s">
        <v>1296</v>
      </c>
      <c r="G1102" s="13" t="s">
        <v>97</v>
      </c>
      <c r="H1102" s="13" t="s">
        <v>4551</v>
      </c>
      <c r="I1102" s="14" t="n">
        <v>10</v>
      </c>
      <c r="J1102" s="13" t="s">
        <v>4639</v>
      </c>
      <c r="K1102" s="13" t="s">
        <v>4392</v>
      </c>
      <c r="L1102" s="13" t="s">
        <v>4488</v>
      </c>
      <c r="M1102" s="12"/>
      <c r="N1102" s="12"/>
      <c r="O1102" s="12"/>
      <c r="P1102" s="12" t="s">
        <v>24</v>
      </c>
      <c r="Q1102" s="12" t="n">
        <v>11207370</v>
      </c>
      <c r="R1102" s="12" t="s">
        <v>4644</v>
      </c>
      <c r="S1102" s="12" t="s">
        <v>4490</v>
      </c>
      <c r="T1102" s="12" t="s">
        <v>1777</v>
      </c>
      <c r="U1102" s="12" t="s">
        <v>28</v>
      </c>
      <c r="V1102" s="15" t="s">
        <v>4645</v>
      </c>
      <c r="W1102" s="12" t="s">
        <v>97</v>
      </c>
      <c r="Y1102" s="17" t="e">
        <f aca="false">#REF!*1</f>
        <v>#VALUE!</v>
      </c>
      <c r="Z1102" s="0" t="e">
        <f aca="false">VLOOKUP(#REF!,'[1]ĐH CN (2)'!$A$1:$D$1201,4,0)</f>
        <v>#REF!</v>
      </c>
      <c r="AA1102" s="17" t="str">
        <f aca="false">P1102&amp;Q1102</f>
        <v>KHA11207370</v>
      </c>
    </row>
    <row r="1103" customFormat="false" ht="16.5" hidden="false" customHeight="true" outlineLevel="0" collapsed="false">
      <c r="A1103" s="11" t="n">
        <f aca="false">A1102+1</f>
        <v>29</v>
      </c>
      <c r="B1103" s="11" t="s">
        <v>4646</v>
      </c>
      <c r="C1103" s="12" t="s">
        <v>4647</v>
      </c>
      <c r="D1103" s="12" t="s">
        <v>1228</v>
      </c>
      <c r="E1103" s="13" t="s">
        <v>16</v>
      </c>
      <c r="F1103" s="13" t="s">
        <v>546</v>
      </c>
      <c r="G1103" s="13" t="s">
        <v>97</v>
      </c>
      <c r="H1103" s="13" t="s">
        <v>4576</v>
      </c>
      <c r="I1103" s="14" t="n">
        <v>12</v>
      </c>
      <c r="J1103" s="13" t="s">
        <v>4618</v>
      </c>
      <c r="K1103" s="13" t="s">
        <v>4347</v>
      </c>
      <c r="L1103" s="13" t="s">
        <v>4488</v>
      </c>
      <c r="M1103" s="12"/>
      <c r="N1103" s="12"/>
      <c r="O1103" s="12"/>
      <c r="P1103" s="12" t="s">
        <v>24</v>
      </c>
      <c r="Q1103" s="12" t="n">
        <v>11208521</v>
      </c>
      <c r="R1103" s="12" t="s">
        <v>4648</v>
      </c>
      <c r="S1103" s="12" t="s">
        <v>4490</v>
      </c>
      <c r="T1103" s="12" t="s">
        <v>1777</v>
      </c>
      <c r="U1103" s="12" t="s">
        <v>28</v>
      </c>
      <c r="V1103" s="15" t="s">
        <v>4649</v>
      </c>
      <c r="W1103" s="12" t="s">
        <v>97</v>
      </c>
      <c r="Y1103" s="17" t="e">
        <f aca="false">#REF!*1</f>
        <v>#VALUE!</v>
      </c>
      <c r="Z1103" s="0" t="e">
        <f aca="false">VLOOKUP(#REF!,'[1]ĐH CN (2)'!$A$1:$D$1201,4,0)</f>
        <v>#REF!</v>
      </c>
      <c r="AA1103" s="17" t="str">
        <f aca="false">P1103&amp;Q1103</f>
        <v>KHA11208521</v>
      </c>
    </row>
    <row r="1104" customFormat="false" ht="16.5" hidden="false" customHeight="true" outlineLevel="0" collapsed="false">
      <c r="A1104" s="11" t="n">
        <f aca="false">A1103+1</f>
        <v>30</v>
      </c>
      <c r="B1104" s="11" t="s">
        <v>4650</v>
      </c>
      <c r="C1104" s="12" t="s">
        <v>4651</v>
      </c>
      <c r="D1104" s="12" t="s">
        <v>4652</v>
      </c>
      <c r="E1104" s="13" t="s">
        <v>16</v>
      </c>
      <c r="F1104" s="13" t="s">
        <v>1701</v>
      </c>
      <c r="G1104" s="13" t="s">
        <v>346</v>
      </c>
      <c r="H1104" s="13" t="s">
        <v>4576</v>
      </c>
      <c r="I1104" s="14" t="n">
        <v>13</v>
      </c>
      <c r="J1104" s="13" t="s">
        <v>4618</v>
      </c>
      <c r="K1104" s="13" t="s">
        <v>4347</v>
      </c>
      <c r="L1104" s="13" t="s">
        <v>4488</v>
      </c>
      <c r="M1104" s="12"/>
      <c r="N1104" s="12"/>
      <c r="O1104" s="12"/>
      <c r="P1104" s="12" t="s">
        <v>24</v>
      </c>
      <c r="Q1104" s="12" t="n">
        <v>11208539</v>
      </c>
      <c r="R1104" s="12" t="s">
        <v>4653</v>
      </c>
      <c r="S1104" s="12" t="s">
        <v>4490</v>
      </c>
      <c r="T1104" s="12" t="s">
        <v>1777</v>
      </c>
      <c r="U1104" s="12" t="s">
        <v>28</v>
      </c>
      <c r="V1104" s="15" t="s">
        <v>4654</v>
      </c>
      <c r="W1104" s="12" t="s">
        <v>97</v>
      </c>
      <c r="Y1104" s="17" t="e">
        <f aca="false">#REF!*1</f>
        <v>#VALUE!</v>
      </c>
      <c r="Z1104" s="0" t="e">
        <f aca="false">VLOOKUP(#REF!,'[1]ĐH CN (2)'!$A$1:$D$1201,4,0)</f>
        <v>#REF!</v>
      </c>
      <c r="AA1104" s="17" t="str">
        <f aca="false">P1104&amp;Q1104</f>
        <v>KHA11208539</v>
      </c>
    </row>
    <row r="1105" customFormat="false" ht="16.5" hidden="false" customHeight="true" outlineLevel="0" collapsed="false">
      <c r="A1105" s="11" t="n">
        <f aca="false">A1104+1</f>
        <v>31</v>
      </c>
      <c r="B1105" s="11" t="s">
        <v>4655</v>
      </c>
      <c r="C1105" s="12" t="s">
        <v>4656</v>
      </c>
      <c r="D1105" s="12" t="s">
        <v>390</v>
      </c>
      <c r="E1105" s="13" t="s">
        <v>16</v>
      </c>
      <c r="F1105" s="13" t="s">
        <v>2587</v>
      </c>
      <c r="G1105" s="13" t="s">
        <v>97</v>
      </c>
      <c r="H1105" s="13" t="s">
        <v>4576</v>
      </c>
      <c r="I1105" s="14" t="n">
        <v>14</v>
      </c>
      <c r="J1105" s="13" t="s">
        <v>4618</v>
      </c>
      <c r="K1105" s="13" t="s">
        <v>4347</v>
      </c>
      <c r="L1105" s="13" t="s">
        <v>4657</v>
      </c>
      <c r="M1105" s="12"/>
      <c r="N1105" s="12"/>
      <c r="O1105" s="12"/>
      <c r="P1105" s="12" t="s">
        <v>24</v>
      </c>
      <c r="Q1105" s="12" t="n">
        <v>11204217</v>
      </c>
      <c r="R1105" s="12" t="s">
        <v>4658</v>
      </c>
      <c r="S1105" s="12" t="s">
        <v>4659</v>
      </c>
      <c r="T1105" s="12" t="s">
        <v>3110</v>
      </c>
      <c r="U1105" s="12" t="s">
        <v>28</v>
      </c>
      <c r="V1105" s="15" t="s">
        <v>4660</v>
      </c>
      <c r="W1105" s="12" t="s">
        <v>97</v>
      </c>
      <c r="Y1105" s="17" t="e">
        <f aca="false">#REF!*1</f>
        <v>#VALUE!</v>
      </c>
      <c r="Z1105" s="0" t="e">
        <f aca="false">VLOOKUP(#REF!,'[1]ĐH CN (2)'!$A$1:$D$1201,4,0)</f>
        <v>#REF!</v>
      </c>
      <c r="AA1105" s="17" t="str">
        <f aca="false">P1105&amp;Q1105</f>
        <v>KHA11204217</v>
      </c>
    </row>
    <row r="1106" customFormat="false" ht="16.5" hidden="false" customHeight="true" outlineLevel="0" collapsed="false">
      <c r="A1106" s="11" t="n">
        <f aca="false">A1105+1</f>
        <v>32</v>
      </c>
      <c r="B1106" s="11" t="s">
        <v>4661</v>
      </c>
      <c r="C1106" s="12" t="s">
        <v>2080</v>
      </c>
      <c r="D1106" s="12" t="s">
        <v>15</v>
      </c>
      <c r="E1106" s="13" t="s">
        <v>16</v>
      </c>
      <c r="F1106" s="13" t="s">
        <v>1773</v>
      </c>
      <c r="G1106" s="13" t="s">
        <v>102</v>
      </c>
      <c r="H1106" s="13" t="s">
        <v>4576</v>
      </c>
      <c r="I1106" s="14" t="n">
        <v>15</v>
      </c>
      <c r="J1106" s="13" t="s">
        <v>4618</v>
      </c>
      <c r="K1106" s="13" t="s">
        <v>4347</v>
      </c>
      <c r="L1106" s="13" t="s">
        <v>4657</v>
      </c>
      <c r="M1106" s="12"/>
      <c r="N1106" s="12"/>
      <c r="O1106" s="12"/>
      <c r="P1106" s="12" t="s">
        <v>24</v>
      </c>
      <c r="Q1106" s="12" t="n">
        <v>11200382</v>
      </c>
      <c r="R1106" s="12" t="s">
        <v>4662</v>
      </c>
      <c r="S1106" s="12" t="s">
        <v>4659</v>
      </c>
      <c r="T1106" s="12" t="s">
        <v>3110</v>
      </c>
      <c r="U1106" s="12" t="s">
        <v>28</v>
      </c>
      <c r="V1106" s="15" t="s">
        <v>4663</v>
      </c>
      <c r="W1106" s="12" t="s">
        <v>102</v>
      </c>
      <c r="Y1106" s="17" t="e">
        <f aca="false">#REF!*1</f>
        <v>#VALUE!</v>
      </c>
      <c r="Z1106" s="0" t="e">
        <f aca="false">VLOOKUP(#REF!,'[1]ĐH CN (2)'!$A$1:$D$1201,4,0)</f>
        <v>#REF!</v>
      </c>
      <c r="AA1106" s="17" t="str">
        <f aca="false">P1106&amp;Q1106</f>
        <v>KHA11200382</v>
      </c>
    </row>
    <row r="1107" customFormat="false" ht="16.5" hidden="false" customHeight="true" outlineLevel="0" collapsed="false">
      <c r="A1107" s="11" t="n">
        <f aca="false">A1106+1</f>
        <v>33</v>
      </c>
      <c r="B1107" s="11" t="s">
        <v>4664</v>
      </c>
      <c r="C1107" s="12" t="s">
        <v>4665</v>
      </c>
      <c r="D1107" s="12" t="s">
        <v>4666</v>
      </c>
      <c r="E1107" s="13" t="s">
        <v>82</v>
      </c>
      <c r="F1107" s="13" t="s">
        <v>2587</v>
      </c>
      <c r="G1107" s="13" t="s">
        <v>257</v>
      </c>
      <c r="H1107" s="13" t="s">
        <v>4551</v>
      </c>
      <c r="I1107" s="14" t="n">
        <v>11</v>
      </c>
      <c r="J1107" s="13" t="s">
        <v>4639</v>
      </c>
      <c r="K1107" s="13" t="s">
        <v>4392</v>
      </c>
      <c r="L1107" s="13" t="s">
        <v>4657</v>
      </c>
      <c r="M1107" s="12"/>
      <c r="N1107" s="12"/>
      <c r="O1107" s="12"/>
      <c r="P1107" s="12" t="s">
        <v>24</v>
      </c>
      <c r="Q1107" s="12" t="n">
        <v>11200706</v>
      </c>
      <c r="R1107" s="12" t="s">
        <v>4667</v>
      </c>
      <c r="S1107" s="12" t="s">
        <v>4659</v>
      </c>
      <c r="T1107" s="12" t="s">
        <v>3110</v>
      </c>
      <c r="U1107" s="12" t="s">
        <v>28</v>
      </c>
      <c r="V1107" s="15" t="s">
        <v>4668</v>
      </c>
      <c r="W1107" s="12" t="s">
        <v>257</v>
      </c>
      <c r="Y1107" s="17" t="e">
        <f aca="false">#REF!*1</f>
        <v>#VALUE!</v>
      </c>
      <c r="Z1107" s="0" t="e">
        <f aca="false">VLOOKUP(#REF!,'[1]ĐH CN (2)'!$A$1:$D$1201,4,0)</f>
        <v>#REF!</v>
      </c>
      <c r="AA1107" s="17" t="str">
        <f aca="false">P1107&amp;Q1107</f>
        <v>KHA11200706</v>
      </c>
    </row>
    <row r="1108" customFormat="false" ht="16.5" hidden="false" customHeight="true" outlineLevel="0" collapsed="false">
      <c r="A1108" s="11" t="n">
        <f aca="false">A1107+1</f>
        <v>34</v>
      </c>
      <c r="B1108" s="11" t="s">
        <v>4669</v>
      </c>
      <c r="C1108" s="12" t="s">
        <v>4670</v>
      </c>
      <c r="D1108" s="12" t="s">
        <v>1551</v>
      </c>
      <c r="E1108" s="13" t="s">
        <v>82</v>
      </c>
      <c r="F1108" s="13" t="s">
        <v>546</v>
      </c>
      <c r="G1108" s="13" t="s">
        <v>639</v>
      </c>
      <c r="H1108" s="13" t="s">
        <v>4551</v>
      </c>
      <c r="I1108" s="14" t="n">
        <v>12</v>
      </c>
      <c r="J1108" s="13" t="s">
        <v>4639</v>
      </c>
      <c r="K1108" s="13" t="s">
        <v>4392</v>
      </c>
      <c r="L1108" s="13" t="s">
        <v>4657</v>
      </c>
      <c r="M1108" s="12"/>
      <c r="N1108" s="12"/>
      <c r="O1108" s="12"/>
      <c r="P1108" s="12" t="s">
        <v>24</v>
      </c>
      <c r="Q1108" s="12" t="n">
        <v>11200707</v>
      </c>
      <c r="R1108" s="12" t="s">
        <v>4671</v>
      </c>
      <c r="S1108" s="12" t="s">
        <v>4659</v>
      </c>
      <c r="T1108" s="12" t="s">
        <v>3110</v>
      </c>
      <c r="U1108" s="12" t="s">
        <v>28</v>
      </c>
      <c r="V1108" s="15" t="s">
        <v>4672</v>
      </c>
      <c r="W1108" s="12" t="s">
        <v>56</v>
      </c>
      <c r="Y1108" s="17" t="e">
        <f aca="false">#REF!*1</f>
        <v>#VALUE!</v>
      </c>
      <c r="Z1108" s="0" t="e">
        <f aca="false">VLOOKUP(#REF!,'[1]ĐH CN (2)'!$A$1:$D$1201,4,0)</f>
        <v>#REF!</v>
      </c>
      <c r="AA1108" s="17" t="str">
        <f aca="false">P1108&amp;Q1108</f>
        <v>KHA11200707</v>
      </c>
    </row>
    <row r="1109" customFormat="false" ht="16.5" hidden="false" customHeight="true" outlineLevel="0" collapsed="false">
      <c r="A1109" s="11" t="n">
        <f aca="false">A1108+1</f>
        <v>35</v>
      </c>
      <c r="B1109" s="11" t="s">
        <v>4673</v>
      </c>
      <c r="C1109" s="12" t="s">
        <v>4674</v>
      </c>
      <c r="D1109" s="12" t="s">
        <v>1288</v>
      </c>
      <c r="E1109" s="13" t="s">
        <v>82</v>
      </c>
      <c r="F1109" s="13" t="s">
        <v>1090</v>
      </c>
      <c r="G1109" s="13" t="s">
        <v>97</v>
      </c>
      <c r="H1109" s="13" t="s">
        <v>4551</v>
      </c>
      <c r="I1109" s="14" t="n">
        <v>13</v>
      </c>
      <c r="J1109" s="13" t="s">
        <v>4639</v>
      </c>
      <c r="K1109" s="13" t="s">
        <v>4392</v>
      </c>
      <c r="L1109" s="13" t="s">
        <v>4657</v>
      </c>
      <c r="M1109" s="12"/>
      <c r="N1109" s="12"/>
      <c r="O1109" s="12"/>
      <c r="P1109" s="12" t="s">
        <v>24</v>
      </c>
      <c r="Q1109" s="12" t="n">
        <v>11200728</v>
      </c>
      <c r="R1109" s="12" t="s">
        <v>4675</v>
      </c>
      <c r="S1109" s="12" t="s">
        <v>4659</v>
      </c>
      <c r="T1109" s="12" t="s">
        <v>3110</v>
      </c>
      <c r="U1109" s="12" t="s">
        <v>28</v>
      </c>
      <c r="V1109" s="15" t="s">
        <v>4676</v>
      </c>
      <c r="W1109" s="12" t="s">
        <v>97</v>
      </c>
      <c r="Y1109" s="17" t="e">
        <f aca="false">#REF!*1</f>
        <v>#VALUE!</v>
      </c>
      <c r="Z1109" s="0" t="e">
        <f aca="false">VLOOKUP(#REF!,'[1]ĐH CN (2)'!$A$1:$D$1201,4,0)</f>
        <v>#REF!</v>
      </c>
      <c r="AA1109" s="17" t="str">
        <f aca="false">P1109&amp;Q1109</f>
        <v>KHA11200728</v>
      </c>
    </row>
    <row r="1110" customFormat="false" ht="16.5" hidden="false" customHeight="true" outlineLevel="0" collapsed="false">
      <c r="A1110" s="11" t="n">
        <f aca="false">A1109+1</f>
        <v>36</v>
      </c>
      <c r="B1110" s="11" t="s">
        <v>4677</v>
      </c>
      <c r="C1110" s="12" t="s">
        <v>4678</v>
      </c>
      <c r="D1110" s="12" t="s">
        <v>1573</v>
      </c>
      <c r="E1110" s="13" t="s">
        <v>82</v>
      </c>
      <c r="F1110" s="13" t="s">
        <v>1768</v>
      </c>
      <c r="G1110" s="13" t="s">
        <v>97</v>
      </c>
      <c r="H1110" s="13" t="s">
        <v>4551</v>
      </c>
      <c r="I1110" s="14" t="n">
        <v>14</v>
      </c>
      <c r="J1110" s="13" t="s">
        <v>4639</v>
      </c>
      <c r="K1110" s="13" t="s">
        <v>4392</v>
      </c>
      <c r="L1110" s="13" t="s">
        <v>4657</v>
      </c>
      <c r="M1110" s="12"/>
      <c r="N1110" s="12"/>
      <c r="O1110" s="12"/>
      <c r="P1110" s="12" t="s">
        <v>24</v>
      </c>
      <c r="Q1110" s="12" t="n">
        <v>11200931</v>
      </c>
      <c r="R1110" s="12" t="s">
        <v>4679</v>
      </c>
      <c r="S1110" s="12" t="s">
        <v>4659</v>
      </c>
      <c r="T1110" s="12" t="s">
        <v>3110</v>
      </c>
      <c r="U1110" s="12" t="s">
        <v>28</v>
      </c>
      <c r="V1110" s="15" t="s">
        <v>4680</v>
      </c>
      <c r="W1110" s="12" t="s">
        <v>97</v>
      </c>
      <c r="Y1110" s="17" t="e">
        <f aca="false">#REF!*1</f>
        <v>#VALUE!</v>
      </c>
      <c r="Z1110" s="0" t="e">
        <f aca="false">VLOOKUP(#REF!,'[1]ĐH CN (2)'!$A$1:$D$1201,4,0)</f>
        <v>#REF!</v>
      </c>
      <c r="AA1110" s="17" t="str">
        <f aca="false">P1110&amp;Q1110</f>
        <v>KHA11200931</v>
      </c>
    </row>
    <row r="1111" customFormat="false" ht="16.5" hidden="false" customHeight="true" outlineLevel="0" collapsed="false">
      <c r="A1111" s="11" t="n">
        <f aca="false">A1110+1</f>
        <v>37</v>
      </c>
      <c r="B1111" s="11" t="s">
        <v>4681</v>
      </c>
      <c r="C1111" s="12" t="s">
        <v>4682</v>
      </c>
      <c r="D1111" s="12" t="s">
        <v>91</v>
      </c>
      <c r="E1111" s="13" t="s">
        <v>16</v>
      </c>
      <c r="F1111" s="13" t="s">
        <v>482</v>
      </c>
      <c r="G1111" s="13" t="s">
        <v>71</v>
      </c>
      <c r="H1111" s="13" t="s">
        <v>4683</v>
      </c>
      <c r="I1111" s="14" t="n">
        <v>1</v>
      </c>
      <c r="J1111" s="13" t="s">
        <v>4684</v>
      </c>
      <c r="K1111" s="13" t="s">
        <v>4347</v>
      </c>
      <c r="L1111" s="13" t="s">
        <v>4657</v>
      </c>
      <c r="M1111" s="12"/>
      <c r="N1111" s="12"/>
      <c r="O1111" s="12"/>
      <c r="P1111" s="12" t="s">
        <v>24</v>
      </c>
      <c r="Q1111" s="12" t="n">
        <v>11201145</v>
      </c>
      <c r="R1111" s="12" t="s">
        <v>4685</v>
      </c>
      <c r="S1111" s="12" t="s">
        <v>4659</v>
      </c>
      <c r="T1111" s="12" t="s">
        <v>3110</v>
      </c>
      <c r="U1111" s="12" t="s">
        <v>28</v>
      </c>
      <c r="V1111" s="15" t="s">
        <v>4686</v>
      </c>
      <c r="W1111" s="12" t="s">
        <v>71</v>
      </c>
      <c r="Y1111" s="17" t="e">
        <f aca="false">#REF!*1</f>
        <v>#VALUE!</v>
      </c>
      <c r="Z1111" s="0" t="e">
        <f aca="false">VLOOKUP(#REF!,'[1]ĐH CN (2)'!$A$1:$D$1201,4,0)</f>
        <v>#REF!</v>
      </c>
      <c r="AA1111" s="17" t="str">
        <f aca="false">P1111&amp;Q1111</f>
        <v>KHA11201145</v>
      </c>
    </row>
    <row r="1112" customFormat="false" ht="16.5" hidden="false" customHeight="true" outlineLevel="0" collapsed="false">
      <c r="A1112" s="11" t="n">
        <f aca="false">A1111+1</f>
        <v>38</v>
      </c>
      <c r="B1112" s="11" t="s">
        <v>4687</v>
      </c>
      <c r="C1112" s="12" t="s">
        <v>4688</v>
      </c>
      <c r="D1112" s="12" t="s">
        <v>2105</v>
      </c>
      <c r="E1112" s="13" t="s">
        <v>82</v>
      </c>
      <c r="F1112" s="13" t="s">
        <v>1095</v>
      </c>
      <c r="G1112" s="13" t="s">
        <v>37</v>
      </c>
      <c r="H1112" s="13" t="s">
        <v>4551</v>
      </c>
      <c r="I1112" s="14" t="n">
        <v>15</v>
      </c>
      <c r="J1112" s="13" t="s">
        <v>4639</v>
      </c>
      <c r="K1112" s="13" t="s">
        <v>4392</v>
      </c>
      <c r="L1112" s="13" t="s">
        <v>4657</v>
      </c>
      <c r="M1112" s="12"/>
      <c r="N1112" s="12"/>
      <c r="O1112" s="12"/>
      <c r="P1112" s="12" t="s">
        <v>24</v>
      </c>
      <c r="Q1112" s="12" t="n">
        <v>11201280</v>
      </c>
      <c r="R1112" s="12" t="s">
        <v>4689</v>
      </c>
      <c r="S1112" s="12" t="s">
        <v>4659</v>
      </c>
      <c r="T1112" s="12" t="s">
        <v>3110</v>
      </c>
      <c r="U1112" s="12" t="s">
        <v>28</v>
      </c>
      <c r="V1112" s="15" t="s">
        <v>4690</v>
      </c>
      <c r="W1112" s="12" t="s">
        <v>37</v>
      </c>
      <c r="Y1112" s="17" t="e">
        <f aca="false">#REF!*1</f>
        <v>#VALUE!</v>
      </c>
      <c r="Z1112" s="0" t="e">
        <f aca="false">VLOOKUP(#REF!,'[1]ĐH CN (2)'!$A$1:$D$1201,4,0)</f>
        <v>#REF!</v>
      </c>
      <c r="AA1112" s="17" t="str">
        <f aca="false">P1112&amp;Q1112</f>
        <v>KHA11201280</v>
      </c>
    </row>
    <row r="1113" customFormat="false" ht="16.5" hidden="false" customHeight="true" outlineLevel="0" collapsed="false">
      <c r="A1113" s="11" t="n">
        <f aca="false">A1112+1</f>
        <v>39</v>
      </c>
      <c r="B1113" s="11" t="s">
        <v>4691</v>
      </c>
      <c r="C1113" s="12" t="s">
        <v>4692</v>
      </c>
      <c r="D1113" s="12" t="s">
        <v>100</v>
      </c>
      <c r="E1113" s="13" t="s">
        <v>16</v>
      </c>
      <c r="F1113" s="13" t="s">
        <v>4693</v>
      </c>
      <c r="G1113" s="13" t="s">
        <v>4694</v>
      </c>
      <c r="H1113" s="13" t="s">
        <v>4683</v>
      </c>
      <c r="I1113" s="14" t="n">
        <v>2</v>
      </c>
      <c r="J1113" s="13" t="s">
        <v>4684</v>
      </c>
      <c r="K1113" s="13" t="s">
        <v>4347</v>
      </c>
      <c r="L1113" s="13" t="s">
        <v>4657</v>
      </c>
      <c r="M1113" s="12" t="s">
        <v>4695</v>
      </c>
      <c r="N1113" s="12"/>
      <c r="O1113" s="12"/>
      <c r="P1113" s="12" t="s">
        <v>24</v>
      </c>
      <c r="Q1113" s="12" t="n">
        <v>11205165</v>
      </c>
      <c r="R1113" s="12" t="s">
        <v>4696</v>
      </c>
      <c r="S1113" s="12" t="s">
        <v>4659</v>
      </c>
      <c r="T1113" s="12" t="s">
        <v>3110</v>
      </c>
      <c r="U1113" s="12" t="s">
        <v>28</v>
      </c>
      <c r="V1113" s="15" t="s">
        <v>4697</v>
      </c>
      <c r="W1113" s="12" t="s">
        <v>97</v>
      </c>
      <c r="Y1113" s="17" t="e">
        <f aca="false">#REF!*1</f>
        <v>#VALUE!</v>
      </c>
      <c r="Z1113" s="0" t="e">
        <f aca="false">VLOOKUP(#REF!,'[1]ĐH CN (2)'!$A$1:$D$1201,4,0)</f>
        <v>#REF!</v>
      </c>
      <c r="AA1113" s="17" t="str">
        <f aca="false">P1113&amp;Q1113</f>
        <v>KHA11205165</v>
      </c>
    </row>
    <row r="1114" customFormat="false" ht="16.5" hidden="false" customHeight="true" outlineLevel="0" collapsed="false">
      <c r="A1114" s="11" t="n">
        <f aca="false">A1113+1</f>
        <v>40</v>
      </c>
      <c r="B1114" s="11" t="s">
        <v>4698</v>
      </c>
      <c r="C1114" s="12" t="s">
        <v>4699</v>
      </c>
      <c r="D1114" s="12" t="s">
        <v>780</v>
      </c>
      <c r="E1114" s="13" t="s">
        <v>16</v>
      </c>
      <c r="F1114" s="13" t="s">
        <v>2674</v>
      </c>
      <c r="G1114" s="13" t="s">
        <v>854</v>
      </c>
      <c r="H1114" s="13" t="s">
        <v>4683</v>
      </c>
      <c r="I1114" s="14" t="n">
        <v>3</v>
      </c>
      <c r="J1114" s="13" t="s">
        <v>4684</v>
      </c>
      <c r="K1114" s="13" t="s">
        <v>4347</v>
      </c>
      <c r="L1114" s="13" t="s">
        <v>4657</v>
      </c>
      <c r="M1114" s="12"/>
      <c r="N1114" s="12"/>
      <c r="O1114" s="12"/>
      <c r="P1114" s="12" t="s">
        <v>24</v>
      </c>
      <c r="Q1114" s="12" t="n">
        <v>11205314</v>
      </c>
      <c r="R1114" s="12" t="s">
        <v>4700</v>
      </c>
      <c r="S1114" s="12" t="s">
        <v>4659</v>
      </c>
      <c r="T1114" s="12" t="s">
        <v>3110</v>
      </c>
      <c r="U1114" s="12" t="s">
        <v>28</v>
      </c>
      <c r="V1114" s="15" t="s">
        <v>4701</v>
      </c>
      <c r="W1114" s="12" t="s">
        <v>205</v>
      </c>
      <c r="Y1114" s="17" t="e">
        <f aca="false">#REF!*1</f>
        <v>#VALUE!</v>
      </c>
      <c r="Z1114" s="0" t="e">
        <f aca="false">VLOOKUP(#REF!,'[1]ĐH CN (2)'!$A$1:$D$1201,4,0)</f>
        <v>#REF!</v>
      </c>
      <c r="AA1114" s="17" t="str">
        <f aca="false">P1114&amp;Q1114</f>
        <v>KHA11205314</v>
      </c>
    </row>
    <row r="1115" customFormat="false" ht="16.5" hidden="false" customHeight="true" outlineLevel="0" collapsed="false">
      <c r="A1115" s="11" t="n">
        <f aca="false">A1114+1</f>
        <v>41</v>
      </c>
      <c r="B1115" s="11" t="s">
        <v>4702</v>
      </c>
      <c r="C1115" s="12" t="s">
        <v>4703</v>
      </c>
      <c r="D1115" s="12" t="s">
        <v>1628</v>
      </c>
      <c r="E1115" s="13" t="s">
        <v>82</v>
      </c>
      <c r="F1115" s="13" t="s">
        <v>4704</v>
      </c>
      <c r="G1115" s="13" t="s">
        <v>109</v>
      </c>
      <c r="H1115" s="13" t="s">
        <v>4705</v>
      </c>
      <c r="I1115" s="14" t="n">
        <v>1</v>
      </c>
      <c r="J1115" s="13" t="s">
        <v>4706</v>
      </c>
      <c r="K1115" s="13" t="s">
        <v>4392</v>
      </c>
      <c r="L1115" s="13" t="s">
        <v>4657</v>
      </c>
      <c r="M1115" s="12"/>
      <c r="N1115" s="12"/>
      <c r="O1115" s="12"/>
      <c r="P1115" s="12" t="s">
        <v>24</v>
      </c>
      <c r="Q1115" s="12" t="n">
        <v>11201609</v>
      </c>
      <c r="R1115" s="12" t="s">
        <v>4707</v>
      </c>
      <c r="S1115" s="12" t="s">
        <v>4659</v>
      </c>
      <c r="T1115" s="12" t="s">
        <v>3110</v>
      </c>
      <c r="U1115" s="12" t="s">
        <v>28</v>
      </c>
      <c r="V1115" s="15" t="s">
        <v>4708</v>
      </c>
      <c r="W1115" s="12" t="s">
        <v>109</v>
      </c>
      <c r="Y1115" s="17" t="e">
        <f aca="false">#REF!*1</f>
        <v>#VALUE!</v>
      </c>
      <c r="Z1115" s="0" t="e">
        <f aca="false">VLOOKUP(#REF!,'[1]ĐH CN (2)'!$A$1:$D$1201,4,0)</f>
        <v>#REF!</v>
      </c>
      <c r="AA1115" s="17" t="str">
        <f aca="false">P1115&amp;Q1115</f>
        <v>KHA11201609</v>
      </c>
    </row>
    <row r="1116" customFormat="false" ht="16.5" hidden="false" customHeight="true" outlineLevel="0" collapsed="false">
      <c r="A1116" s="11" t="n">
        <f aca="false">A1115+1</f>
        <v>42</v>
      </c>
      <c r="B1116" s="11" t="s">
        <v>4709</v>
      </c>
      <c r="C1116" s="12" t="s">
        <v>4710</v>
      </c>
      <c r="D1116" s="12" t="s">
        <v>1628</v>
      </c>
      <c r="E1116" s="13" t="s">
        <v>82</v>
      </c>
      <c r="F1116" s="13" t="s">
        <v>2263</v>
      </c>
      <c r="G1116" s="13" t="s">
        <v>730</v>
      </c>
      <c r="H1116" s="13" t="s">
        <v>4705</v>
      </c>
      <c r="I1116" s="14" t="n">
        <v>2</v>
      </c>
      <c r="J1116" s="13" t="s">
        <v>4706</v>
      </c>
      <c r="K1116" s="13" t="s">
        <v>4392</v>
      </c>
      <c r="L1116" s="13" t="s">
        <v>4657</v>
      </c>
      <c r="M1116" s="12"/>
      <c r="N1116" s="12"/>
      <c r="O1116" s="12"/>
      <c r="P1116" s="12" t="s">
        <v>24</v>
      </c>
      <c r="Q1116" s="12" t="n">
        <v>11201577</v>
      </c>
      <c r="R1116" s="12" t="s">
        <v>4711</v>
      </c>
      <c r="S1116" s="12" t="s">
        <v>4659</v>
      </c>
      <c r="T1116" s="12" t="s">
        <v>3110</v>
      </c>
      <c r="U1116" s="12" t="s">
        <v>28</v>
      </c>
      <c r="V1116" s="15" t="s">
        <v>4712</v>
      </c>
      <c r="W1116" s="12" t="s">
        <v>730</v>
      </c>
      <c r="Y1116" s="17" t="e">
        <f aca="false">#REF!*1</f>
        <v>#VALUE!</v>
      </c>
      <c r="Z1116" s="0" t="e">
        <f aca="false">VLOOKUP(#REF!,'[1]ĐH CN (2)'!$A$1:$D$1201,4,0)</f>
        <v>#REF!</v>
      </c>
      <c r="AA1116" s="17" t="str">
        <f aca="false">P1116&amp;Q1116</f>
        <v>KHA11201577</v>
      </c>
    </row>
    <row r="1117" customFormat="false" ht="16.5" hidden="false" customHeight="true" outlineLevel="0" collapsed="false">
      <c r="A1117" s="11" t="n">
        <f aca="false">A1116+1</f>
        <v>43</v>
      </c>
      <c r="B1117" s="11" t="s">
        <v>4713</v>
      </c>
      <c r="C1117" s="12" t="s">
        <v>4527</v>
      </c>
      <c r="D1117" s="12" t="s">
        <v>1635</v>
      </c>
      <c r="E1117" s="13" t="s">
        <v>82</v>
      </c>
      <c r="F1117" s="13" t="s">
        <v>4094</v>
      </c>
      <c r="G1117" s="13" t="s">
        <v>84</v>
      </c>
      <c r="H1117" s="13" t="s">
        <v>4705</v>
      </c>
      <c r="I1117" s="14" t="n">
        <v>3</v>
      </c>
      <c r="J1117" s="13" t="s">
        <v>4706</v>
      </c>
      <c r="K1117" s="13" t="s">
        <v>4392</v>
      </c>
      <c r="L1117" s="13" t="s">
        <v>4657</v>
      </c>
      <c r="M1117" s="12"/>
      <c r="N1117" s="12"/>
      <c r="O1117" s="12"/>
      <c r="P1117" s="12" t="s">
        <v>24</v>
      </c>
      <c r="Q1117" s="12" t="n">
        <v>11201701</v>
      </c>
      <c r="R1117" s="12" t="s">
        <v>4714</v>
      </c>
      <c r="S1117" s="12" t="s">
        <v>4659</v>
      </c>
      <c r="T1117" s="12" t="s">
        <v>3110</v>
      </c>
      <c r="U1117" s="12" t="s">
        <v>28</v>
      </c>
      <c r="V1117" s="15" t="s">
        <v>4715</v>
      </c>
      <c r="W1117" s="12" t="s">
        <v>84</v>
      </c>
      <c r="Y1117" s="17" t="e">
        <f aca="false">#REF!*1</f>
        <v>#VALUE!</v>
      </c>
      <c r="Z1117" s="0" t="e">
        <f aca="false">VLOOKUP(#REF!,'[1]ĐH CN (2)'!$A$1:$D$1201,4,0)</f>
        <v>#REF!</v>
      </c>
      <c r="AA1117" s="17" t="str">
        <f aca="false">P1117&amp;Q1117</f>
        <v>KHA11201701</v>
      </c>
    </row>
    <row r="1118" customFormat="false" ht="16.5" hidden="false" customHeight="true" outlineLevel="0" collapsed="false">
      <c r="A1118" s="11" t="n">
        <f aca="false">A1117+1</f>
        <v>44</v>
      </c>
      <c r="B1118" s="11" t="s">
        <v>4716</v>
      </c>
      <c r="C1118" s="12" t="s">
        <v>4717</v>
      </c>
      <c r="D1118" s="12" t="s">
        <v>173</v>
      </c>
      <c r="E1118" s="13" t="s">
        <v>82</v>
      </c>
      <c r="F1118" s="13" t="s">
        <v>3019</v>
      </c>
      <c r="G1118" s="13" t="s">
        <v>346</v>
      </c>
      <c r="H1118" s="13" t="s">
        <v>4705</v>
      </c>
      <c r="I1118" s="14" t="n">
        <v>4</v>
      </c>
      <c r="J1118" s="13" t="s">
        <v>4706</v>
      </c>
      <c r="K1118" s="13" t="s">
        <v>4392</v>
      </c>
      <c r="L1118" s="13" t="s">
        <v>4657</v>
      </c>
      <c r="M1118" s="12"/>
      <c r="N1118" s="12"/>
      <c r="O1118" s="12"/>
      <c r="P1118" s="12" t="s">
        <v>24</v>
      </c>
      <c r="Q1118" s="12" t="n">
        <v>11201977</v>
      </c>
      <c r="R1118" s="12" t="s">
        <v>4718</v>
      </c>
      <c r="S1118" s="12" t="s">
        <v>4659</v>
      </c>
      <c r="T1118" s="12" t="s">
        <v>3110</v>
      </c>
      <c r="U1118" s="12" t="s">
        <v>28</v>
      </c>
      <c r="V1118" s="15" t="s">
        <v>4719</v>
      </c>
      <c r="W1118" s="12" t="s">
        <v>97</v>
      </c>
      <c r="Y1118" s="17" t="e">
        <f aca="false">#REF!*1</f>
        <v>#VALUE!</v>
      </c>
      <c r="Z1118" s="0" t="e">
        <f aca="false">VLOOKUP(#REF!,'[1]ĐH CN (2)'!$A$1:$D$1201,4,0)</f>
        <v>#REF!</v>
      </c>
      <c r="AA1118" s="17" t="str">
        <f aca="false">P1118&amp;Q1118</f>
        <v>KHA11201977</v>
      </c>
    </row>
    <row r="1119" customFormat="false" ht="16.5" hidden="false" customHeight="true" outlineLevel="0" collapsed="false">
      <c r="A1119" s="11" t="n">
        <f aca="false">A1118+1</f>
        <v>45</v>
      </c>
      <c r="B1119" s="11" t="s">
        <v>4720</v>
      </c>
      <c r="C1119" s="12" t="s">
        <v>4721</v>
      </c>
      <c r="D1119" s="12" t="s">
        <v>2805</v>
      </c>
      <c r="E1119" s="13" t="s">
        <v>16</v>
      </c>
      <c r="F1119" s="13" t="s">
        <v>532</v>
      </c>
      <c r="G1119" s="13" t="s">
        <v>97</v>
      </c>
      <c r="H1119" s="13" t="s">
        <v>4683</v>
      </c>
      <c r="I1119" s="14" t="n">
        <v>4</v>
      </c>
      <c r="J1119" s="13" t="s">
        <v>4684</v>
      </c>
      <c r="K1119" s="13" t="s">
        <v>4347</v>
      </c>
      <c r="L1119" s="13" t="s">
        <v>4657</v>
      </c>
      <c r="M1119" s="12"/>
      <c r="N1119" s="12"/>
      <c r="O1119" s="12"/>
      <c r="P1119" s="12" t="s">
        <v>24</v>
      </c>
      <c r="Q1119" s="12" t="n">
        <v>11205677</v>
      </c>
      <c r="R1119" s="12" t="s">
        <v>4722</v>
      </c>
      <c r="S1119" s="12" t="s">
        <v>4659</v>
      </c>
      <c r="T1119" s="12" t="s">
        <v>3110</v>
      </c>
      <c r="U1119" s="12" t="s">
        <v>28</v>
      </c>
      <c r="V1119" s="15" t="s">
        <v>4723</v>
      </c>
      <c r="W1119" s="12" t="s">
        <v>97</v>
      </c>
      <c r="Y1119" s="17" t="e">
        <f aca="false">#REF!*1</f>
        <v>#VALUE!</v>
      </c>
      <c r="Z1119" s="0" t="e">
        <f aca="false">VLOOKUP(#REF!,'[1]ĐH CN (2)'!$A$1:$D$1201,4,0)</f>
        <v>#REF!</v>
      </c>
      <c r="AA1119" s="17" t="str">
        <f aca="false">P1119&amp;Q1119</f>
        <v>KHA11205677</v>
      </c>
    </row>
    <row r="1120" customFormat="false" ht="16.5" hidden="false" customHeight="true" outlineLevel="0" collapsed="false">
      <c r="A1120" s="11" t="n">
        <f aca="false">A1119+1</f>
        <v>46</v>
      </c>
      <c r="B1120" s="11" t="s">
        <v>4724</v>
      </c>
      <c r="C1120" s="12" t="s">
        <v>2755</v>
      </c>
      <c r="D1120" s="12" t="s">
        <v>198</v>
      </c>
      <c r="E1120" s="13" t="s">
        <v>16</v>
      </c>
      <c r="F1120" s="13" t="s">
        <v>281</v>
      </c>
      <c r="G1120" s="13" t="s">
        <v>730</v>
      </c>
      <c r="H1120" s="13" t="s">
        <v>4683</v>
      </c>
      <c r="I1120" s="14" t="n">
        <v>5</v>
      </c>
      <c r="J1120" s="13" t="s">
        <v>4684</v>
      </c>
      <c r="K1120" s="13" t="s">
        <v>4347</v>
      </c>
      <c r="L1120" s="13" t="s">
        <v>4657</v>
      </c>
      <c r="M1120" s="12"/>
      <c r="N1120" s="12"/>
      <c r="O1120" s="12"/>
      <c r="P1120" s="12" t="s">
        <v>24</v>
      </c>
      <c r="Q1120" s="12" t="n">
        <v>11202075</v>
      </c>
      <c r="R1120" s="12" t="s">
        <v>4725</v>
      </c>
      <c r="S1120" s="12" t="s">
        <v>4659</v>
      </c>
      <c r="T1120" s="12" t="s">
        <v>3110</v>
      </c>
      <c r="U1120" s="12" t="s">
        <v>28</v>
      </c>
      <c r="V1120" s="15" t="s">
        <v>4726</v>
      </c>
      <c r="W1120" s="12" t="s">
        <v>730</v>
      </c>
      <c r="Y1120" s="17" t="e">
        <f aca="false">#REF!*1</f>
        <v>#VALUE!</v>
      </c>
      <c r="Z1120" s="0" t="e">
        <f aca="false">VLOOKUP(#REF!,'[1]ĐH CN (2)'!$A$1:$D$1201,4,0)</f>
        <v>#REF!</v>
      </c>
      <c r="AA1120" s="17" t="str">
        <f aca="false">P1120&amp;Q1120</f>
        <v>KHA11202075</v>
      </c>
    </row>
    <row r="1121" s="16" customFormat="true" ht="16.5" hidden="false" customHeight="true" outlineLevel="0" collapsed="false">
      <c r="A1121" s="20" t="s">
        <v>320</v>
      </c>
      <c r="B1121" s="20"/>
      <c r="C1121" s="20"/>
      <c r="D1121" s="20"/>
      <c r="E1121" s="20"/>
      <c r="F1121" s="20"/>
      <c r="G1121" s="20"/>
      <c r="H1121" s="20"/>
      <c r="I1121" s="20"/>
      <c r="J1121" s="20"/>
      <c r="K1121" s="20"/>
      <c r="L1121" s="20"/>
      <c r="M1121" s="20"/>
    </row>
    <row r="1122" s="16" customFormat="true" ht="16.5" hidden="false" customHeight="true" outlineLevel="0" collapsed="false">
      <c r="I1122" s="21" t="s">
        <v>321</v>
      </c>
      <c r="J1122" s="21"/>
      <c r="K1122" s="21"/>
      <c r="L1122" s="21"/>
      <c r="M1122" s="21"/>
    </row>
    <row r="1123" s="16" customFormat="true" ht="16.5" hidden="false" customHeight="true" outlineLevel="0" collapsed="false">
      <c r="I1123" s="22" t="s">
        <v>322</v>
      </c>
      <c r="J1123" s="22"/>
      <c r="K1123" s="22"/>
      <c r="L1123" s="22"/>
      <c r="M1123" s="22"/>
    </row>
    <row r="1124" s="16" customFormat="true" ht="16.5" hidden="false" customHeight="true" outlineLevel="0" collapsed="false"/>
    <row r="1125" customFormat="false" ht="22.5" hidden="false" customHeight="true" outlineLevel="0" collapsed="false">
      <c r="A1125" s="3" t="s">
        <v>4727</v>
      </c>
      <c r="B1125" s="3"/>
      <c r="C1125" s="3"/>
      <c r="D1125" s="3"/>
      <c r="E1125" s="3"/>
      <c r="F1125" s="3"/>
      <c r="G1125" s="3"/>
      <c r="H1125" s="3"/>
      <c r="I1125" s="3"/>
      <c r="J1125" s="3"/>
      <c r="K1125" s="3"/>
      <c r="L1125" s="3"/>
    </row>
    <row r="1126" s="6" customFormat="true" ht="31.5" hidden="false" customHeight="false" outlineLevel="0" collapsed="false">
      <c r="A1126" s="4" t="s">
        <v>1</v>
      </c>
      <c r="B1126" s="4" t="s">
        <v>2</v>
      </c>
      <c r="C1126" s="5" t="s">
        <v>3</v>
      </c>
      <c r="D1126" s="5" t="s">
        <v>4</v>
      </c>
      <c r="E1126" s="5" t="s">
        <v>5</v>
      </c>
      <c r="F1126" s="5" t="s">
        <v>6</v>
      </c>
      <c r="G1126" s="5" t="s">
        <v>7</v>
      </c>
      <c r="H1126" s="5" t="s">
        <v>8</v>
      </c>
      <c r="I1126" s="5" t="s">
        <v>9</v>
      </c>
      <c r="J1126" s="5" t="s">
        <v>10</v>
      </c>
      <c r="K1126" s="5" t="s">
        <v>11</v>
      </c>
      <c r="L1126" s="5" t="s">
        <v>12</v>
      </c>
      <c r="M1126" s="5" t="s">
        <v>12</v>
      </c>
      <c r="O1126" s="7"/>
      <c r="P1126" s="7"/>
      <c r="Q1126" s="7"/>
      <c r="R1126" s="7"/>
      <c r="S1126" s="7"/>
      <c r="T1126" s="7"/>
      <c r="U1126" s="7"/>
      <c r="V1126" s="8"/>
      <c r="W1126" s="7"/>
      <c r="X1126" s="9"/>
      <c r="Y1126" s="10"/>
      <c r="AA1126" s="10"/>
    </row>
    <row r="1127" customFormat="false" ht="16.5" hidden="false" customHeight="true" outlineLevel="0" collapsed="false">
      <c r="A1127" s="11" t="n">
        <v>1</v>
      </c>
      <c r="B1127" s="11" t="s">
        <v>4728</v>
      </c>
      <c r="C1127" s="12" t="s">
        <v>4729</v>
      </c>
      <c r="D1127" s="12" t="s">
        <v>198</v>
      </c>
      <c r="E1127" s="13" t="s">
        <v>16</v>
      </c>
      <c r="F1127" s="13" t="s">
        <v>799</v>
      </c>
      <c r="G1127" s="13" t="s">
        <v>97</v>
      </c>
      <c r="H1127" s="13" t="s">
        <v>4683</v>
      </c>
      <c r="I1127" s="14" t="n">
        <v>6</v>
      </c>
      <c r="J1127" s="13" t="s">
        <v>4684</v>
      </c>
      <c r="K1127" s="13" t="s">
        <v>4347</v>
      </c>
      <c r="L1127" s="13" t="s">
        <v>4657</v>
      </c>
      <c r="M1127" s="12"/>
      <c r="N1127" s="12"/>
      <c r="O1127" s="12"/>
      <c r="P1127" s="12" t="s">
        <v>24</v>
      </c>
      <c r="Q1127" s="12" t="n">
        <v>11205929</v>
      </c>
      <c r="R1127" s="12" t="s">
        <v>4730</v>
      </c>
      <c r="S1127" s="12" t="s">
        <v>4659</v>
      </c>
      <c r="T1127" s="12" t="s">
        <v>3110</v>
      </c>
      <c r="U1127" s="12" t="s">
        <v>28</v>
      </c>
      <c r="V1127" s="15" t="s">
        <v>4731</v>
      </c>
      <c r="W1127" s="12" t="s">
        <v>97</v>
      </c>
      <c r="Y1127" s="17" t="e">
        <f aca="false">#REF!*1</f>
        <v>#VALUE!</v>
      </c>
      <c r="Z1127" s="0" t="e">
        <f aca="false">VLOOKUP(#REF!,'[1]ĐH CN (2)'!$A$1:$D$1201,4,0)</f>
        <v>#REF!</v>
      </c>
      <c r="AA1127" s="17" t="str">
        <f aca="false">P1127&amp;Q1127</f>
        <v>KHA11205929</v>
      </c>
    </row>
    <row r="1128" customFormat="false" ht="16.5" hidden="false" customHeight="true" outlineLevel="0" collapsed="false">
      <c r="A1128" s="11" t="n">
        <f aca="false">A1127+1</f>
        <v>2</v>
      </c>
      <c r="B1128" s="11" t="s">
        <v>4732</v>
      </c>
      <c r="C1128" s="12" t="s">
        <v>2710</v>
      </c>
      <c r="D1128" s="12" t="s">
        <v>198</v>
      </c>
      <c r="E1128" s="13" t="s">
        <v>16</v>
      </c>
      <c r="F1128" s="13" t="s">
        <v>2332</v>
      </c>
      <c r="G1128" s="13" t="s">
        <v>128</v>
      </c>
      <c r="H1128" s="13" t="s">
        <v>4683</v>
      </c>
      <c r="I1128" s="14" t="n">
        <v>7</v>
      </c>
      <c r="J1128" s="13" t="s">
        <v>4684</v>
      </c>
      <c r="K1128" s="13" t="s">
        <v>4347</v>
      </c>
      <c r="L1128" s="13" t="s">
        <v>4657</v>
      </c>
      <c r="M1128" s="12"/>
      <c r="N1128" s="12"/>
      <c r="O1128" s="12"/>
      <c r="P1128" s="12" t="s">
        <v>24</v>
      </c>
      <c r="Q1128" s="12" t="n">
        <v>11202265</v>
      </c>
      <c r="R1128" s="12" t="s">
        <v>4733</v>
      </c>
      <c r="S1128" s="12" t="s">
        <v>4659</v>
      </c>
      <c r="T1128" s="12" t="s">
        <v>3110</v>
      </c>
      <c r="U1128" s="12" t="s">
        <v>28</v>
      </c>
      <c r="V1128" s="15" t="s">
        <v>4734</v>
      </c>
      <c r="W1128" s="12" t="s">
        <v>128</v>
      </c>
      <c r="Y1128" s="17" t="e">
        <f aca="false">#REF!*1</f>
        <v>#VALUE!</v>
      </c>
      <c r="Z1128" s="0" t="e">
        <f aca="false">VLOOKUP(#REF!,'[1]ĐH CN (2)'!$A$1:$D$1201,4,0)</f>
        <v>#REF!</v>
      </c>
      <c r="AA1128" s="17" t="str">
        <f aca="false">P1128&amp;Q1128</f>
        <v>KHA11202265</v>
      </c>
    </row>
    <row r="1129" customFormat="false" ht="16.5" hidden="false" customHeight="true" outlineLevel="0" collapsed="false">
      <c r="A1129" s="11" t="n">
        <f aca="false">A1128+1</f>
        <v>3</v>
      </c>
      <c r="B1129" s="11" t="s">
        <v>4735</v>
      </c>
      <c r="C1129" s="12" t="s">
        <v>4736</v>
      </c>
      <c r="D1129" s="12" t="s">
        <v>216</v>
      </c>
      <c r="E1129" s="13" t="s">
        <v>16</v>
      </c>
      <c r="F1129" s="13" t="s">
        <v>823</v>
      </c>
      <c r="G1129" s="13" t="s">
        <v>730</v>
      </c>
      <c r="H1129" s="13" t="s">
        <v>4683</v>
      </c>
      <c r="I1129" s="14" t="n">
        <v>8</v>
      </c>
      <c r="J1129" s="13" t="s">
        <v>4684</v>
      </c>
      <c r="K1129" s="13" t="s">
        <v>4347</v>
      </c>
      <c r="L1129" s="13" t="s">
        <v>4657</v>
      </c>
      <c r="M1129" s="12"/>
      <c r="N1129" s="12"/>
      <c r="O1129" s="12"/>
      <c r="P1129" s="12" t="s">
        <v>24</v>
      </c>
      <c r="Q1129" s="12" t="n">
        <v>11206028</v>
      </c>
      <c r="R1129" s="12" t="s">
        <v>4737</v>
      </c>
      <c r="S1129" s="12" t="s">
        <v>4659</v>
      </c>
      <c r="T1129" s="12" t="s">
        <v>3110</v>
      </c>
      <c r="U1129" s="12" t="s">
        <v>28</v>
      </c>
      <c r="V1129" s="15" t="s">
        <v>4738</v>
      </c>
      <c r="W1129" s="12" t="s">
        <v>730</v>
      </c>
      <c r="Y1129" s="17" t="e">
        <f aca="false">#REF!*1</f>
        <v>#VALUE!</v>
      </c>
      <c r="Z1129" s="0" t="e">
        <f aca="false">VLOOKUP(#REF!,'[1]ĐH CN (2)'!$A$1:$D$1201,4,0)</f>
        <v>#REF!</v>
      </c>
      <c r="AA1129" s="17" t="str">
        <f aca="false">P1129&amp;Q1129</f>
        <v>KHA11206028</v>
      </c>
    </row>
    <row r="1130" customFormat="false" ht="16.5" hidden="false" customHeight="true" outlineLevel="0" collapsed="false">
      <c r="A1130" s="11" t="n">
        <f aca="false">A1129+1</f>
        <v>4</v>
      </c>
      <c r="B1130" s="11" t="s">
        <v>4739</v>
      </c>
      <c r="C1130" s="12" t="s">
        <v>4740</v>
      </c>
      <c r="D1130" s="12" t="s">
        <v>216</v>
      </c>
      <c r="E1130" s="13" t="s">
        <v>16</v>
      </c>
      <c r="F1130" s="13" t="s">
        <v>1029</v>
      </c>
      <c r="G1130" s="13" t="s">
        <v>41</v>
      </c>
      <c r="H1130" s="13" t="s">
        <v>4683</v>
      </c>
      <c r="I1130" s="14" t="n">
        <v>9</v>
      </c>
      <c r="J1130" s="13" t="s">
        <v>4741</v>
      </c>
      <c r="K1130" s="13" t="s">
        <v>4347</v>
      </c>
      <c r="L1130" s="13" t="s">
        <v>4657</v>
      </c>
      <c r="M1130" s="12"/>
      <c r="N1130" s="12"/>
      <c r="O1130" s="12"/>
      <c r="P1130" s="12" t="s">
        <v>24</v>
      </c>
      <c r="Q1130" s="12" t="n">
        <v>11202447</v>
      </c>
      <c r="R1130" s="12" t="s">
        <v>4742</v>
      </c>
      <c r="S1130" s="12" t="s">
        <v>4659</v>
      </c>
      <c r="T1130" s="12" t="s">
        <v>3110</v>
      </c>
      <c r="U1130" s="12" t="s">
        <v>28</v>
      </c>
      <c r="V1130" s="15" t="s">
        <v>4743</v>
      </c>
      <c r="W1130" s="12" t="s">
        <v>41</v>
      </c>
      <c r="Y1130" s="17" t="e">
        <f aca="false">#REF!*1</f>
        <v>#VALUE!</v>
      </c>
      <c r="Z1130" s="0" t="e">
        <f aca="false">VLOOKUP(#REF!,'[1]ĐH CN (2)'!$A$1:$D$1201,4,0)</f>
        <v>#REF!</v>
      </c>
      <c r="AA1130" s="17" t="str">
        <f aca="false">P1130&amp;Q1130</f>
        <v>KHA11202447</v>
      </c>
    </row>
    <row r="1131" customFormat="false" ht="16.5" hidden="false" customHeight="true" outlineLevel="0" collapsed="false">
      <c r="A1131" s="11" t="n">
        <f aca="false">A1130+1</f>
        <v>5</v>
      </c>
      <c r="B1131" s="11" t="s">
        <v>4744</v>
      </c>
      <c r="C1131" s="12" t="s">
        <v>383</v>
      </c>
      <c r="D1131" s="12" t="s">
        <v>229</v>
      </c>
      <c r="E1131" s="13" t="s">
        <v>82</v>
      </c>
      <c r="F1131" s="13" t="s">
        <v>1974</v>
      </c>
      <c r="G1131" s="13" t="s">
        <v>460</v>
      </c>
      <c r="H1131" s="13" t="s">
        <v>4705</v>
      </c>
      <c r="I1131" s="14" t="n">
        <v>5</v>
      </c>
      <c r="J1131" s="13" t="s">
        <v>4706</v>
      </c>
      <c r="K1131" s="13" t="s">
        <v>4392</v>
      </c>
      <c r="L1131" s="13" t="s">
        <v>4657</v>
      </c>
      <c r="M1131" s="12"/>
      <c r="N1131" s="12"/>
      <c r="O1131" s="12"/>
      <c r="P1131" s="12" t="s">
        <v>24</v>
      </c>
      <c r="Q1131" s="12" t="n">
        <v>11202509</v>
      </c>
      <c r="R1131" s="12" t="s">
        <v>4745</v>
      </c>
      <c r="S1131" s="12" t="s">
        <v>4659</v>
      </c>
      <c r="T1131" s="12" t="s">
        <v>3110</v>
      </c>
      <c r="U1131" s="12" t="s">
        <v>28</v>
      </c>
      <c r="V1131" s="15" t="s">
        <v>4746</v>
      </c>
      <c r="W1131" s="12" t="s">
        <v>30</v>
      </c>
      <c r="Y1131" s="17" t="e">
        <f aca="false">#REF!*1</f>
        <v>#VALUE!</v>
      </c>
      <c r="Z1131" s="0" t="e">
        <f aca="false">VLOOKUP(#REF!,'[1]ĐH CN (2)'!$A$1:$D$1201,4,0)</f>
        <v>#REF!</v>
      </c>
      <c r="AA1131" s="17" t="str">
        <f aca="false">P1131&amp;Q1131</f>
        <v>KHA11202509</v>
      </c>
    </row>
    <row r="1132" customFormat="false" ht="16.5" hidden="false" customHeight="true" outlineLevel="0" collapsed="false">
      <c r="A1132" s="11" t="n">
        <f aca="false">A1131+1</f>
        <v>6</v>
      </c>
      <c r="B1132" s="11" t="s">
        <v>4747</v>
      </c>
      <c r="C1132" s="12" t="s">
        <v>2555</v>
      </c>
      <c r="D1132" s="12" t="s">
        <v>577</v>
      </c>
      <c r="E1132" s="13" t="s">
        <v>16</v>
      </c>
      <c r="F1132" s="13" t="s">
        <v>3019</v>
      </c>
      <c r="G1132" s="13" t="s">
        <v>4748</v>
      </c>
      <c r="H1132" s="13" t="s">
        <v>4683</v>
      </c>
      <c r="I1132" s="14" t="n">
        <v>10</v>
      </c>
      <c r="J1132" s="13" t="s">
        <v>4741</v>
      </c>
      <c r="K1132" s="13" t="s">
        <v>4347</v>
      </c>
      <c r="L1132" s="13" t="s">
        <v>4657</v>
      </c>
      <c r="M1132" s="12" t="s">
        <v>4695</v>
      </c>
      <c r="N1132" s="12"/>
      <c r="O1132" s="12"/>
      <c r="P1132" s="12" t="s">
        <v>24</v>
      </c>
      <c r="Q1132" s="12" t="n">
        <v>11206167</v>
      </c>
      <c r="R1132" s="12" t="s">
        <v>4749</v>
      </c>
      <c r="S1132" s="12" t="s">
        <v>4659</v>
      </c>
      <c r="T1132" s="12" t="s">
        <v>3110</v>
      </c>
      <c r="U1132" s="12" t="s">
        <v>28</v>
      </c>
      <c r="V1132" s="15" t="s">
        <v>4750</v>
      </c>
      <c r="W1132" s="12" t="s">
        <v>84</v>
      </c>
      <c r="Y1132" s="17" t="e">
        <f aca="false">#REF!*1</f>
        <v>#VALUE!</v>
      </c>
      <c r="Z1132" s="0" t="e">
        <f aca="false">VLOOKUP(#REF!,'[1]ĐH CN (2)'!$A$1:$D$1201,4,0)</f>
        <v>#REF!</v>
      </c>
      <c r="AA1132" s="17" t="str">
        <f aca="false">P1132&amp;Q1132</f>
        <v>KHA11206167</v>
      </c>
    </row>
    <row r="1133" customFormat="false" ht="16.5" hidden="false" customHeight="true" outlineLevel="0" collapsed="false">
      <c r="A1133" s="11" t="n">
        <f aca="false">A1132+1</f>
        <v>7</v>
      </c>
      <c r="B1133" s="11" t="s">
        <v>4751</v>
      </c>
      <c r="C1133" s="12" t="s">
        <v>4752</v>
      </c>
      <c r="D1133" s="12" t="s">
        <v>1926</v>
      </c>
      <c r="E1133" s="13" t="s">
        <v>16</v>
      </c>
      <c r="F1133" s="13" t="s">
        <v>121</v>
      </c>
      <c r="G1133" s="13" t="s">
        <v>949</v>
      </c>
      <c r="H1133" s="13" t="s">
        <v>4683</v>
      </c>
      <c r="I1133" s="14" t="n">
        <v>11</v>
      </c>
      <c r="J1133" s="13" t="s">
        <v>4741</v>
      </c>
      <c r="K1133" s="13" t="s">
        <v>4347</v>
      </c>
      <c r="L1133" s="13" t="s">
        <v>4657</v>
      </c>
      <c r="M1133" s="12"/>
      <c r="N1133" s="12"/>
      <c r="O1133" s="12"/>
      <c r="P1133" s="12" t="s">
        <v>24</v>
      </c>
      <c r="Q1133" s="12" t="n">
        <v>11206243</v>
      </c>
      <c r="R1133" s="12" t="s">
        <v>4753</v>
      </c>
      <c r="S1133" s="12" t="s">
        <v>4659</v>
      </c>
      <c r="T1133" s="12" t="s">
        <v>3110</v>
      </c>
      <c r="U1133" s="12" t="s">
        <v>28</v>
      </c>
      <c r="V1133" s="15" t="s">
        <v>4754</v>
      </c>
      <c r="W1133" s="12" t="s">
        <v>949</v>
      </c>
      <c r="Y1133" s="17" t="e">
        <f aca="false">#REF!*1</f>
        <v>#VALUE!</v>
      </c>
      <c r="Z1133" s="0" t="e">
        <f aca="false">VLOOKUP(#REF!,'[1]ĐH CN (2)'!$A$1:$D$1201,4,0)</f>
        <v>#REF!</v>
      </c>
      <c r="AA1133" s="17" t="str">
        <f aca="false">P1133&amp;Q1133</f>
        <v>KHA11206243</v>
      </c>
    </row>
    <row r="1134" customFormat="false" ht="16.5" hidden="false" customHeight="true" outlineLevel="0" collapsed="false">
      <c r="A1134" s="11" t="n">
        <f aca="false">A1133+1</f>
        <v>8</v>
      </c>
      <c r="B1134" s="11" t="s">
        <v>4755</v>
      </c>
      <c r="C1134" s="12" t="s">
        <v>4756</v>
      </c>
      <c r="D1134" s="12" t="s">
        <v>1926</v>
      </c>
      <c r="E1134" s="13" t="s">
        <v>16</v>
      </c>
      <c r="F1134" s="13" t="s">
        <v>160</v>
      </c>
      <c r="G1134" s="13" t="s">
        <v>56</v>
      </c>
      <c r="H1134" s="13" t="s">
        <v>4683</v>
      </c>
      <c r="I1134" s="14" t="n">
        <v>12</v>
      </c>
      <c r="J1134" s="13" t="s">
        <v>4741</v>
      </c>
      <c r="K1134" s="13" t="s">
        <v>4347</v>
      </c>
      <c r="L1134" s="13" t="s">
        <v>4657</v>
      </c>
      <c r="M1134" s="12"/>
      <c r="N1134" s="12"/>
      <c r="O1134" s="12"/>
      <c r="P1134" s="12" t="s">
        <v>24</v>
      </c>
      <c r="Q1134" s="12" t="n">
        <v>11202707</v>
      </c>
      <c r="R1134" s="12" t="s">
        <v>4757</v>
      </c>
      <c r="S1134" s="12" t="s">
        <v>4659</v>
      </c>
      <c r="T1134" s="12" t="s">
        <v>3110</v>
      </c>
      <c r="U1134" s="12" t="s">
        <v>28</v>
      </c>
      <c r="V1134" s="15" t="s">
        <v>4758</v>
      </c>
      <c r="W1134" s="12" t="s">
        <v>56</v>
      </c>
      <c r="Y1134" s="17" t="e">
        <f aca="false">#REF!*1</f>
        <v>#VALUE!</v>
      </c>
      <c r="Z1134" s="0" t="e">
        <f aca="false">VLOOKUP(#REF!,'[1]ĐH CN (2)'!$A$1:$D$1201,4,0)</f>
        <v>#REF!</v>
      </c>
      <c r="AA1134" s="17" t="str">
        <f aca="false">P1134&amp;Q1134</f>
        <v>KHA11202707</v>
      </c>
    </row>
    <row r="1135" customFormat="false" ht="16.5" hidden="false" customHeight="true" outlineLevel="0" collapsed="false">
      <c r="A1135" s="11" t="n">
        <f aca="false">A1134+1</f>
        <v>9</v>
      </c>
      <c r="B1135" s="11" t="s">
        <v>4759</v>
      </c>
      <c r="C1135" s="12" t="s">
        <v>4760</v>
      </c>
      <c r="D1135" s="12" t="s">
        <v>241</v>
      </c>
      <c r="E1135" s="13" t="s">
        <v>16</v>
      </c>
      <c r="F1135" s="13" t="s">
        <v>1303</v>
      </c>
      <c r="G1135" s="13" t="s">
        <v>37</v>
      </c>
      <c r="H1135" s="13" t="s">
        <v>4683</v>
      </c>
      <c r="I1135" s="14" t="n">
        <v>13</v>
      </c>
      <c r="J1135" s="13" t="s">
        <v>4741</v>
      </c>
      <c r="K1135" s="13" t="s">
        <v>4347</v>
      </c>
      <c r="L1135" s="13" t="s">
        <v>4657</v>
      </c>
      <c r="M1135" s="12"/>
      <c r="N1135" s="12"/>
      <c r="O1135" s="12"/>
      <c r="P1135" s="12" t="s">
        <v>24</v>
      </c>
      <c r="Q1135" s="12" t="n">
        <v>11202764</v>
      </c>
      <c r="R1135" s="12" t="s">
        <v>4761</v>
      </c>
      <c r="S1135" s="12" t="s">
        <v>4659</v>
      </c>
      <c r="T1135" s="12" t="s">
        <v>3110</v>
      </c>
      <c r="U1135" s="12" t="s">
        <v>28</v>
      </c>
      <c r="V1135" s="15" t="s">
        <v>4762</v>
      </c>
      <c r="W1135" s="12" t="s">
        <v>37</v>
      </c>
      <c r="Y1135" s="17" t="e">
        <f aca="false">#REF!*1</f>
        <v>#VALUE!</v>
      </c>
      <c r="Z1135" s="0" t="e">
        <f aca="false">VLOOKUP(#REF!,'[1]ĐH CN (2)'!$A$1:$D$1201,4,0)</f>
        <v>#REF!</v>
      </c>
      <c r="AA1135" s="17" t="str">
        <f aca="false">P1135&amp;Q1135</f>
        <v>KHA11202764</v>
      </c>
    </row>
    <row r="1136" customFormat="false" ht="16.5" hidden="false" customHeight="true" outlineLevel="0" collapsed="false">
      <c r="A1136" s="11" t="n">
        <f aca="false">A1135+1</f>
        <v>10</v>
      </c>
      <c r="B1136" s="11" t="s">
        <v>4763</v>
      </c>
      <c r="C1136" s="12" t="s">
        <v>4764</v>
      </c>
      <c r="D1136" s="12" t="s">
        <v>248</v>
      </c>
      <c r="E1136" s="13" t="s">
        <v>16</v>
      </c>
      <c r="F1136" s="13" t="s">
        <v>707</v>
      </c>
      <c r="G1136" s="13" t="s">
        <v>102</v>
      </c>
      <c r="H1136" s="13" t="s">
        <v>4683</v>
      </c>
      <c r="I1136" s="14" t="n">
        <v>14</v>
      </c>
      <c r="J1136" s="13" t="s">
        <v>4741</v>
      </c>
      <c r="K1136" s="13" t="s">
        <v>4347</v>
      </c>
      <c r="L1136" s="13" t="s">
        <v>4657</v>
      </c>
      <c r="M1136" s="12"/>
      <c r="N1136" s="12"/>
      <c r="O1136" s="12"/>
      <c r="P1136" s="12" t="s">
        <v>24</v>
      </c>
      <c r="Q1136" s="12" t="n">
        <v>11202894</v>
      </c>
      <c r="R1136" s="12" t="s">
        <v>4765</v>
      </c>
      <c r="S1136" s="12" t="s">
        <v>4659</v>
      </c>
      <c r="T1136" s="12" t="s">
        <v>3110</v>
      </c>
      <c r="U1136" s="12" t="s">
        <v>28</v>
      </c>
      <c r="V1136" s="15" t="s">
        <v>4766</v>
      </c>
      <c r="W1136" s="12" t="s">
        <v>102</v>
      </c>
      <c r="Y1136" s="17" t="e">
        <f aca="false">#REF!*1</f>
        <v>#VALUE!</v>
      </c>
      <c r="Z1136" s="0" t="e">
        <f aca="false">VLOOKUP(#REF!,'[1]ĐH CN (2)'!$A$1:$D$1201,4,0)</f>
        <v>#REF!</v>
      </c>
      <c r="AA1136" s="17" t="str">
        <f aca="false">P1136&amp;Q1136</f>
        <v>KHA11202894</v>
      </c>
    </row>
    <row r="1137" customFormat="false" ht="16.5" hidden="false" customHeight="true" outlineLevel="0" collapsed="false">
      <c r="A1137" s="11" t="n">
        <f aca="false">A1136+1</f>
        <v>11</v>
      </c>
      <c r="B1137" s="11" t="s">
        <v>4767</v>
      </c>
      <c r="C1137" s="12" t="s">
        <v>4768</v>
      </c>
      <c r="D1137" s="12" t="s">
        <v>248</v>
      </c>
      <c r="E1137" s="13" t="s">
        <v>16</v>
      </c>
      <c r="F1137" s="13" t="s">
        <v>4769</v>
      </c>
      <c r="G1137" s="13" t="s">
        <v>71</v>
      </c>
      <c r="H1137" s="13" t="s">
        <v>4683</v>
      </c>
      <c r="I1137" s="14" t="n">
        <v>15</v>
      </c>
      <c r="J1137" s="13" t="s">
        <v>4741</v>
      </c>
      <c r="K1137" s="13" t="s">
        <v>4347</v>
      </c>
      <c r="L1137" s="13" t="s">
        <v>4657</v>
      </c>
      <c r="M1137" s="12" t="s">
        <v>4695</v>
      </c>
      <c r="N1137" s="12"/>
      <c r="O1137" s="12"/>
      <c r="P1137" s="12" t="s">
        <v>24</v>
      </c>
      <c r="Q1137" s="12" t="n">
        <v>11202837</v>
      </c>
      <c r="R1137" s="12" t="s">
        <v>4770</v>
      </c>
      <c r="S1137" s="12" t="s">
        <v>4659</v>
      </c>
      <c r="T1137" s="12" t="s">
        <v>3110</v>
      </c>
      <c r="U1137" s="12" t="s">
        <v>28</v>
      </c>
      <c r="V1137" s="15" t="s">
        <v>4771</v>
      </c>
      <c r="W1137" s="12" t="s">
        <v>97</v>
      </c>
      <c r="Y1137" s="17" t="e">
        <f aca="false">#REF!*1</f>
        <v>#VALUE!</v>
      </c>
      <c r="Z1137" s="0" t="e">
        <f aca="false">VLOOKUP(#REF!,'[1]ĐH CN (2)'!$A$1:$D$1201,4,0)</f>
        <v>#REF!</v>
      </c>
      <c r="AA1137" s="17" t="str">
        <f aca="false">P1137&amp;Q1137</f>
        <v>KHA11202837</v>
      </c>
    </row>
    <row r="1138" customFormat="false" ht="16.5" hidden="false" customHeight="true" outlineLevel="0" collapsed="false">
      <c r="A1138" s="11" t="n">
        <f aca="false">A1137+1</f>
        <v>12</v>
      </c>
      <c r="B1138" s="11" t="s">
        <v>4772</v>
      </c>
      <c r="C1138" s="12" t="s">
        <v>4773</v>
      </c>
      <c r="D1138" s="12" t="s">
        <v>273</v>
      </c>
      <c r="E1138" s="13" t="s">
        <v>16</v>
      </c>
      <c r="F1138" s="13" t="s">
        <v>719</v>
      </c>
      <c r="G1138" s="13" t="s">
        <v>56</v>
      </c>
      <c r="H1138" s="13" t="s">
        <v>4774</v>
      </c>
      <c r="I1138" s="14" t="n">
        <v>1</v>
      </c>
      <c r="J1138" s="13" t="s">
        <v>4775</v>
      </c>
      <c r="K1138" s="13" t="s">
        <v>4347</v>
      </c>
      <c r="L1138" s="13" t="s">
        <v>4657</v>
      </c>
      <c r="M1138" s="12" t="s">
        <v>4695</v>
      </c>
      <c r="N1138" s="12"/>
      <c r="O1138" s="12"/>
      <c r="P1138" s="12" t="s">
        <v>24</v>
      </c>
      <c r="Q1138" s="12" t="n">
        <v>11203164</v>
      </c>
      <c r="R1138" s="12" t="s">
        <v>4776</v>
      </c>
      <c r="S1138" s="12" t="s">
        <v>4659</v>
      </c>
      <c r="T1138" s="12" t="s">
        <v>3110</v>
      </c>
      <c r="U1138" s="12" t="s">
        <v>28</v>
      </c>
      <c r="V1138" s="15" t="s">
        <v>4777</v>
      </c>
      <c r="W1138" s="12" t="s">
        <v>56</v>
      </c>
      <c r="Y1138" s="17" t="e">
        <f aca="false">#REF!*1</f>
        <v>#VALUE!</v>
      </c>
      <c r="Z1138" s="0" t="e">
        <f aca="false">VLOOKUP(#REF!,'[1]ĐH CN (2)'!$A$1:$D$1201,4,0)</f>
        <v>#REF!</v>
      </c>
      <c r="AA1138" s="17" t="str">
        <f aca="false">P1138&amp;Q1138</f>
        <v>KHA11203164</v>
      </c>
    </row>
    <row r="1139" customFormat="false" ht="16.5" hidden="false" customHeight="true" outlineLevel="0" collapsed="false">
      <c r="A1139" s="11" t="n">
        <f aca="false">A1138+1</f>
        <v>13</v>
      </c>
      <c r="B1139" s="11" t="s">
        <v>4778</v>
      </c>
      <c r="C1139" s="12" t="s">
        <v>718</v>
      </c>
      <c r="D1139" s="12" t="s">
        <v>273</v>
      </c>
      <c r="E1139" s="13" t="s">
        <v>16</v>
      </c>
      <c r="F1139" s="13" t="s">
        <v>838</v>
      </c>
      <c r="G1139" s="13" t="s">
        <v>917</v>
      </c>
      <c r="H1139" s="13" t="s">
        <v>4774</v>
      </c>
      <c r="I1139" s="14" t="n">
        <v>2</v>
      </c>
      <c r="J1139" s="13" t="s">
        <v>4775</v>
      </c>
      <c r="K1139" s="13" t="s">
        <v>4347</v>
      </c>
      <c r="L1139" s="13" t="s">
        <v>4657</v>
      </c>
      <c r="M1139" s="12"/>
      <c r="N1139" s="12"/>
      <c r="O1139" s="12"/>
      <c r="P1139" s="12" t="s">
        <v>24</v>
      </c>
      <c r="Q1139" s="12" t="n">
        <v>11203193</v>
      </c>
      <c r="R1139" s="12" t="s">
        <v>4779</v>
      </c>
      <c r="S1139" s="12" t="s">
        <v>4659</v>
      </c>
      <c r="T1139" s="12" t="s">
        <v>3110</v>
      </c>
      <c r="U1139" s="12" t="s">
        <v>28</v>
      </c>
      <c r="V1139" s="15" t="s">
        <v>4780</v>
      </c>
      <c r="W1139" s="12" t="s">
        <v>102</v>
      </c>
      <c r="Y1139" s="17" t="e">
        <f aca="false">#REF!*1</f>
        <v>#VALUE!</v>
      </c>
      <c r="Z1139" s="0" t="e">
        <f aca="false">VLOOKUP(#REF!,'[1]ĐH CN (2)'!$A$1:$D$1201,4,0)</f>
        <v>#REF!</v>
      </c>
      <c r="AA1139" s="17" t="str">
        <f aca="false">P1139&amp;Q1139</f>
        <v>KHA11203193</v>
      </c>
    </row>
    <row r="1140" customFormat="false" ht="16.5" hidden="false" customHeight="true" outlineLevel="0" collapsed="false">
      <c r="A1140" s="11" t="n">
        <f aca="false">A1139+1</f>
        <v>14</v>
      </c>
      <c r="B1140" s="11" t="s">
        <v>4781</v>
      </c>
      <c r="C1140" s="12" t="s">
        <v>1171</v>
      </c>
      <c r="D1140" s="12" t="s">
        <v>906</v>
      </c>
      <c r="E1140" s="13" t="s">
        <v>82</v>
      </c>
      <c r="F1140" s="13" t="s">
        <v>948</v>
      </c>
      <c r="G1140" s="13" t="s">
        <v>4782</v>
      </c>
      <c r="H1140" s="13" t="s">
        <v>4705</v>
      </c>
      <c r="I1140" s="14" t="n">
        <v>6</v>
      </c>
      <c r="J1140" s="13" t="s">
        <v>4706</v>
      </c>
      <c r="K1140" s="13" t="s">
        <v>4392</v>
      </c>
      <c r="L1140" s="13" t="s">
        <v>4657</v>
      </c>
      <c r="M1140" s="12"/>
      <c r="N1140" s="12"/>
      <c r="O1140" s="12"/>
      <c r="P1140" s="12" t="s">
        <v>24</v>
      </c>
      <c r="Q1140" s="12" t="n">
        <v>11203274</v>
      </c>
      <c r="R1140" s="12" t="s">
        <v>4783</v>
      </c>
      <c r="S1140" s="12" t="s">
        <v>4659</v>
      </c>
      <c r="T1140" s="12" t="s">
        <v>3110</v>
      </c>
      <c r="U1140" s="12" t="s">
        <v>28</v>
      </c>
      <c r="V1140" s="15" t="s">
        <v>4784</v>
      </c>
      <c r="W1140" s="12" t="s">
        <v>227</v>
      </c>
      <c r="Y1140" s="17" t="e">
        <f aca="false">#REF!*1</f>
        <v>#VALUE!</v>
      </c>
      <c r="Z1140" s="0" t="e">
        <f aca="false">VLOOKUP(#REF!,'[1]ĐH CN (2)'!$A$1:$D$1201,4,0)</f>
        <v>#REF!</v>
      </c>
      <c r="AA1140" s="17" t="str">
        <f aca="false">P1140&amp;Q1140</f>
        <v>KHA11203274</v>
      </c>
    </row>
    <row r="1141" customFormat="false" ht="16.5" hidden="false" customHeight="true" outlineLevel="0" collapsed="false">
      <c r="A1141" s="11" t="n">
        <f aca="false">A1140+1</f>
        <v>15</v>
      </c>
      <c r="B1141" s="11" t="s">
        <v>4785</v>
      </c>
      <c r="C1141" s="12" t="s">
        <v>4786</v>
      </c>
      <c r="D1141" s="12" t="s">
        <v>298</v>
      </c>
      <c r="E1141" s="13" t="s">
        <v>16</v>
      </c>
      <c r="F1141" s="13" t="s">
        <v>316</v>
      </c>
      <c r="G1141" s="13" t="s">
        <v>346</v>
      </c>
      <c r="H1141" s="13" t="s">
        <v>4774</v>
      </c>
      <c r="I1141" s="14" t="n">
        <v>3</v>
      </c>
      <c r="J1141" s="13" t="s">
        <v>4775</v>
      </c>
      <c r="K1141" s="13" t="s">
        <v>4347</v>
      </c>
      <c r="L1141" s="13" t="s">
        <v>4657</v>
      </c>
      <c r="M1141" s="12"/>
      <c r="N1141" s="12"/>
      <c r="O1141" s="12"/>
      <c r="P1141" s="12" t="s">
        <v>24</v>
      </c>
      <c r="Q1141" s="12" t="n">
        <v>11203410</v>
      </c>
      <c r="R1141" s="12" t="s">
        <v>4787</v>
      </c>
      <c r="S1141" s="12" t="s">
        <v>4659</v>
      </c>
      <c r="T1141" s="12" t="s">
        <v>3110</v>
      </c>
      <c r="U1141" s="12" t="s">
        <v>28</v>
      </c>
      <c r="V1141" s="15" t="s">
        <v>4788</v>
      </c>
      <c r="W1141" s="12" t="s">
        <v>97</v>
      </c>
      <c r="Y1141" s="17" t="e">
        <f aca="false">#REF!*1</f>
        <v>#VALUE!</v>
      </c>
      <c r="Z1141" s="0" t="e">
        <f aca="false">VLOOKUP(#REF!,'[1]ĐH CN (2)'!$A$1:$D$1201,4,0)</f>
        <v>#REF!</v>
      </c>
      <c r="AA1141" s="17" t="str">
        <f aca="false">P1141&amp;Q1141</f>
        <v>KHA11203410</v>
      </c>
    </row>
    <row r="1142" customFormat="false" ht="16.5" hidden="false" customHeight="true" outlineLevel="0" collapsed="false">
      <c r="A1142" s="11" t="n">
        <f aca="false">A1141+1</f>
        <v>16</v>
      </c>
      <c r="B1142" s="11" t="s">
        <v>4789</v>
      </c>
      <c r="C1142" s="12" t="s">
        <v>4790</v>
      </c>
      <c r="D1142" s="12" t="s">
        <v>3300</v>
      </c>
      <c r="E1142" s="13" t="s">
        <v>82</v>
      </c>
      <c r="F1142" s="13" t="s">
        <v>3504</v>
      </c>
      <c r="G1142" s="13" t="s">
        <v>170</v>
      </c>
      <c r="H1142" s="13" t="s">
        <v>4705</v>
      </c>
      <c r="I1142" s="14" t="n">
        <v>7</v>
      </c>
      <c r="J1142" s="13" t="s">
        <v>4706</v>
      </c>
      <c r="K1142" s="13" t="s">
        <v>4392</v>
      </c>
      <c r="L1142" s="13" t="s">
        <v>4657</v>
      </c>
      <c r="M1142" s="12"/>
      <c r="N1142" s="12"/>
      <c r="O1142" s="12"/>
      <c r="P1142" s="12" t="s">
        <v>24</v>
      </c>
      <c r="Q1142" s="12" t="n">
        <v>11206793</v>
      </c>
      <c r="R1142" s="12" t="s">
        <v>4791</v>
      </c>
      <c r="S1142" s="12" t="s">
        <v>4659</v>
      </c>
      <c r="T1142" s="12" t="s">
        <v>3110</v>
      </c>
      <c r="U1142" s="12" t="s">
        <v>28</v>
      </c>
      <c r="V1142" s="15" t="s">
        <v>4792</v>
      </c>
      <c r="W1142" s="12" t="s">
        <v>170</v>
      </c>
      <c r="Y1142" s="17" t="e">
        <f aca="false">#REF!*1</f>
        <v>#VALUE!</v>
      </c>
      <c r="Z1142" s="0" t="e">
        <f aca="false">VLOOKUP(#REF!,'[1]ĐH CN (2)'!$A$1:$D$1201,4,0)</f>
        <v>#REF!</v>
      </c>
      <c r="AA1142" s="17" t="str">
        <f aca="false">P1142&amp;Q1142</f>
        <v>KHA11206793</v>
      </c>
    </row>
    <row r="1143" customFormat="false" ht="16.5" hidden="false" customHeight="true" outlineLevel="0" collapsed="false">
      <c r="A1143" s="11" t="n">
        <f aca="false">A1142+1</f>
        <v>17</v>
      </c>
      <c r="B1143" s="11" t="s">
        <v>4793</v>
      </c>
      <c r="C1143" s="12" t="s">
        <v>2080</v>
      </c>
      <c r="D1143" s="12" t="s">
        <v>3720</v>
      </c>
      <c r="E1143" s="13" t="s">
        <v>82</v>
      </c>
      <c r="F1143" s="13" t="s">
        <v>2294</v>
      </c>
      <c r="G1143" s="13" t="s">
        <v>227</v>
      </c>
      <c r="H1143" s="13" t="s">
        <v>4705</v>
      </c>
      <c r="I1143" s="14" t="n">
        <v>8</v>
      </c>
      <c r="J1143" s="13" t="s">
        <v>4706</v>
      </c>
      <c r="K1143" s="13" t="s">
        <v>4392</v>
      </c>
      <c r="L1143" s="13" t="s">
        <v>4657</v>
      </c>
      <c r="M1143" s="12"/>
      <c r="N1143" s="12"/>
      <c r="O1143" s="12"/>
      <c r="P1143" s="12" t="s">
        <v>24</v>
      </c>
      <c r="Q1143" s="12" t="n">
        <v>11203499</v>
      </c>
      <c r="R1143" s="12" t="s">
        <v>4794</v>
      </c>
      <c r="S1143" s="12" t="s">
        <v>4659</v>
      </c>
      <c r="T1143" s="12" t="s">
        <v>3110</v>
      </c>
      <c r="U1143" s="12" t="s">
        <v>28</v>
      </c>
      <c r="V1143" s="15" t="s">
        <v>4795</v>
      </c>
      <c r="W1143" s="12" t="s">
        <v>227</v>
      </c>
      <c r="Y1143" s="17" t="e">
        <f aca="false">#REF!*1</f>
        <v>#VALUE!</v>
      </c>
      <c r="Z1143" s="0" t="e">
        <f aca="false">VLOOKUP(#REF!,'[1]ĐH CN (2)'!$A$1:$D$1201,4,0)</f>
        <v>#REF!</v>
      </c>
      <c r="AA1143" s="17" t="str">
        <f aca="false">P1143&amp;Q1143</f>
        <v>KHA11203499</v>
      </c>
    </row>
    <row r="1144" customFormat="false" ht="16.5" hidden="false" customHeight="true" outlineLevel="0" collapsed="false">
      <c r="A1144" s="11" t="n">
        <f aca="false">A1143+1</f>
        <v>18</v>
      </c>
      <c r="B1144" s="11" t="s">
        <v>4796</v>
      </c>
      <c r="C1144" s="12" t="s">
        <v>2640</v>
      </c>
      <c r="D1144" s="12" t="s">
        <v>644</v>
      </c>
      <c r="E1144" s="13" t="s">
        <v>16</v>
      </c>
      <c r="F1144" s="13" t="s">
        <v>701</v>
      </c>
      <c r="G1144" s="13" t="s">
        <v>4797</v>
      </c>
      <c r="H1144" s="13" t="s">
        <v>4774</v>
      </c>
      <c r="I1144" s="14" t="n">
        <v>4</v>
      </c>
      <c r="J1144" s="13" t="s">
        <v>4775</v>
      </c>
      <c r="K1144" s="13" t="s">
        <v>4347</v>
      </c>
      <c r="L1144" s="13" t="s">
        <v>4657</v>
      </c>
      <c r="M1144" s="12"/>
      <c r="N1144" s="12"/>
      <c r="O1144" s="12"/>
      <c r="P1144" s="12" t="s">
        <v>24</v>
      </c>
      <c r="Q1144" s="12" t="n">
        <v>11203814</v>
      </c>
      <c r="R1144" s="12" t="s">
        <v>4798</v>
      </c>
      <c r="S1144" s="12" t="s">
        <v>4659</v>
      </c>
      <c r="T1144" s="12" t="s">
        <v>3110</v>
      </c>
      <c r="U1144" s="12" t="s">
        <v>28</v>
      </c>
      <c r="V1144" s="15" t="s">
        <v>4799</v>
      </c>
      <c r="W1144" s="12" t="s">
        <v>47</v>
      </c>
      <c r="Y1144" s="17" t="e">
        <f aca="false">#REF!*1</f>
        <v>#VALUE!</v>
      </c>
      <c r="Z1144" s="0" t="e">
        <f aca="false">VLOOKUP(#REF!,'[1]ĐH CN (2)'!$A$1:$D$1201,4,0)</f>
        <v>#REF!</v>
      </c>
      <c r="AA1144" s="17" t="str">
        <f aca="false">P1144&amp;Q1144</f>
        <v>KHA11203814</v>
      </c>
    </row>
    <row r="1145" customFormat="false" ht="16.5" hidden="false" customHeight="true" outlineLevel="0" collapsed="false">
      <c r="A1145" s="11" t="n">
        <f aca="false">A1144+1</f>
        <v>19</v>
      </c>
      <c r="B1145" s="11" t="s">
        <v>4800</v>
      </c>
      <c r="C1145" s="12" t="s">
        <v>4801</v>
      </c>
      <c r="D1145" s="12" t="s">
        <v>648</v>
      </c>
      <c r="E1145" s="13" t="s">
        <v>16</v>
      </c>
      <c r="F1145" s="13" t="s">
        <v>1095</v>
      </c>
      <c r="G1145" s="13" t="s">
        <v>4802</v>
      </c>
      <c r="H1145" s="13" t="s">
        <v>4774</v>
      </c>
      <c r="I1145" s="14" t="n">
        <v>5</v>
      </c>
      <c r="J1145" s="13" t="s">
        <v>4775</v>
      </c>
      <c r="K1145" s="13" t="s">
        <v>4347</v>
      </c>
      <c r="L1145" s="13" t="s">
        <v>4657</v>
      </c>
      <c r="M1145" s="12"/>
      <c r="N1145" s="12"/>
      <c r="O1145" s="12"/>
      <c r="P1145" s="12" t="s">
        <v>24</v>
      </c>
      <c r="Q1145" s="12" t="n">
        <v>11207078</v>
      </c>
      <c r="R1145" s="12" t="s">
        <v>4803</v>
      </c>
      <c r="S1145" s="12" t="s">
        <v>4659</v>
      </c>
      <c r="T1145" s="12" t="s">
        <v>3110</v>
      </c>
      <c r="U1145" s="12" t="s">
        <v>28</v>
      </c>
      <c r="V1145" s="15" t="s">
        <v>4804</v>
      </c>
      <c r="W1145" s="12" t="s">
        <v>84</v>
      </c>
      <c r="Y1145" s="17" t="e">
        <f aca="false">#REF!*1</f>
        <v>#VALUE!</v>
      </c>
      <c r="Z1145" s="0" t="e">
        <f aca="false">VLOOKUP(#REF!,'[1]ĐH CN (2)'!$A$1:$D$1201,4,0)</f>
        <v>#REF!</v>
      </c>
      <c r="AA1145" s="17" t="str">
        <f aca="false">P1145&amp;Q1145</f>
        <v>KHA11207078</v>
      </c>
    </row>
    <row r="1146" customFormat="false" ht="16.5" hidden="false" customHeight="true" outlineLevel="0" collapsed="false">
      <c r="A1146" s="11" t="n">
        <f aca="false">A1145+1</f>
        <v>20</v>
      </c>
      <c r="B1146" s="11" t="s">
        <v>4805</v>
      </c>
      <c r="C1146" s="12" t="s">
        <v>930</v>
      </c>
      <c r="D1146" s="12" t="s">
        <v>338</v>
      </c>
      <c r="E1146" s="13" t="s">
        <v>16</v>
      </c>
      <c r="F1146" s="13" t="s">
        <v>1261</v>
      </c>
      <c r="G1146" s="13" t="s">
        <v>102</v>
      </c>
      <c r="H1146" s="13" t="s">
        <v>4774</v>
      </c>
      <c r="I1146" s="14" t="n">
        <v>6</v>
      </c>
      <c r="J1146" s="13" t="s">
        <v>4775</v>
      </c>
      <c r="K1146" s="13" t="s">
        <v>4347</v>
      </c>
      <c r="L1146" s="13" t="s">
        <v>4657</v>
      </c>
      <c r="M1146" s="12"/>
      <c r="N1146" s="12"/>
      <c r="O1146" s="12"/>
      <c r="P1146" s="12" t="s">
        <v>24</v>
      </c>
      <c r="Q1146" s="12" t="n">
        <v>11208170</v>
      </c>
      <c r="R1146" s="12" t="s">
        <v>4806</v>
      </c>
      <c r="S1146" s="12" t="s">
        <v>4659</v>
      </c>
      <c r="T1146" s="12" t="s">
        <v>3110</v>
      </c>
      <c r="U1146" s="12" t="s">
        <v>28</v>
      </c>
      <c r="V1146" s="15" t="s">
        <v>4807</v>
      </c>
      <c r="W1146" s="12" t="s">
        <v>102</v>
      </c>
      <c r="Y1146" s="17" t="e">
        <f aca="false">#REF!*1</f>
        <v>#VALUE!</v>
      </c>
      <c r="Z1146" s="0" t="e">
        <f aca="false">VLOOKUP(#REF!,'[1]ĐH CN (2)'!$A$1:$D$1201,4,0)</f>
        <v>#REF!</v>
      </c>
      <c r="AA1146" s="17" t="str">
        <f aca="false">P1146&amp;Q1146</f>
        <v>KHA11208170</v>
      </c>
    </row>
    <row r="1147" customFormat="false" ht="16.5" hidden="false" customHeight="true" outlineLevel="0" collapsed="false">
      <c r="A1147" s="11" t="n">
        <f aca="false">A1146+1</f>
        <v>21</v>
      </c>
      <c r="B1147" s="11" t="s">
        <v>4808</v>
      </c>
      <c r="C1147" s="12" t="s">
        <v>4809</v>
      </c>
      <c r="D1147" s="12" t="s">
        <v>338</v>
      </c>
      <c r="E1147" s="13" t="s">
        <v>16</v>
      </c>
      <c r="F1147" s="13" t="s">
        <v>1382</v>
      </c>
      <c r="G1147" s="13" t="s">
        <v>47</v>
      </c>
      <c r="H1147" s="13" t="s">
        <v>4774</v>
      </c>
      <c r="I1147" s="14" t="n">
        <v>7</v>
      </c>
      <c r="J1147" s="13" t="s">
        <v>4775</v>
      </c>
      <c r="K1147" s="13" t="s">
        <v>4347</v>
      </c>
      <c r="L1147" s="13" t="s">
        <v>4657</v>
      </c>
      <c r="M1147" s="12"/>
      <c r="N1147" s="12"/>
      <c r="O1147" s="12"/>
      <c r="P1147" s="12" t="s">
        <v>24</v>
      </c>
      <c r="Q1147" s="12" t="n">
        <v>11207283</v>
      </c>
      <c r="R1147" s="12" t="s">
        <v>4810</v>
      </c>
      <c r="S1147" s="12" t="s">
        <v>4659</v>
      </c>
      <c r="T1147" s="12" t="s">
        <v>3110</v>
      </c>
      <c r="U1147" s="12" t="s">
        <v>28</v>
      </c>
      <c r="V1147" s="15" t="s">
        <v>4811</v>
      </c>
      <c r="W1147" s="12" t="s">
        <v>47</v>
      </c>
      <c r="Y1147" s="17" t="e">
        <f aca="false">#REF!*1</f>
        <v>#VALUE!</v>
      </c>
      <c r="Z1147" s="0" t="e">
        <f aca="false">VLOOKUP(#REF!,'[1]ĐH CN (2)'!$A$1:$D$1201,4,0)</f>
        <v>#REF!</v>
      </c>
      <c r="AA1147" s="17" t="str">
        <f aca="false">P1147&amp;Q1147</f>
        <v>KHA11207283</v>
      </c>
    </row>
    <row r="1148" customFormat="false" ht="16.5" hidden="false" customHeight="true" outlineLevel="0" collapsed="false">
      <c r="A1148" s="11" t="n">
        <f aca="false">A1147+1</f>
        <v>22</v>
      </c>
      <c r="B1148" s="11" t="s">
        <v>4812</v>
      </c>
      <c r="C1148" s="12" t="s">
        <v>1187</v>
      </c>
      <c r="D1148" s="12" t="s">
        <v>338</v>
      </c>
      <c r="E1148" s="13" t="s">
        <v>16</v>
      </c>
      <c r="F1148" s="13" t="s">
        <v>729</v>
      </c>
      <c r="G1148" s="13" t="s">
        <v>4813</v>
      </c>
      <c r="H1148" s="13" t="s">
        <v>4774</v>
      </c>
      <c r="I1148" s="14" t="n">
        <v>8</v>
      </c>
      <c r="J1148" s="13" t="s">
        <v>4775</v>
      </c>
      <c r="K1148" s="13" t="s">
        <v>4347</v>
      </c>
      <c r="L1148" s="13" t="s">
        <v>4657</v>
      </c>
      <c r="M1148" s="12"/>
      <c r="N1148" s="12"/>
      <c r="O1148" s="12"/>
      <c r="P1148" s="12" t="s">
        <v>24</v>
      </c>
      <c r="Q1148" s="12" t="n">
        <v>11207239</v>
      </c>
      <c r="R1148" s="12" t="s">
        <v>4814</v>
      </c>
      <c r="S1148" s="12" t="s">
        <v>4659</v>
      </c>
      <c r="T1148" s="12" t="s">
        <v>3110</v>
      </c>
      <c r="U1148" s="12" t="s">
        <v>28</v>
      </c>
      <c r="V1148" s="15" t="s">
        <v>4815</v>
      </c>
      <c r="W1148" s="12" t="s">
        <v>3308</v>
      </c>
      <c r="Y1148" s="17" t="e">
        <f aca="false">#REF!*1</f>
        <v>#VALUE!</v>
      </c>
      <c r="Z1148" s="0" t="e">
        <f aca="false">VLOOKUP(#REF!,'[1]ĐH CN (2)'!$A$1:$D$1201,4,0)</f>
        <v>#REF!</v>
      </c>
      <c r="AA1148" s="17" t="str">
        <f aca="false">P1148&amp;Q1148</f>
        <v>KHA11207239</v>
      </c>
    </row>
    <row r="1149" customFormat="false" ht="16.5" hidden="false" customHeight="true" outlineLevel="0" collapsed="false">
      <c r="A1149" s="11" t="n">
        <f aca="false">A1148+1</f>
        <v>23</v>
      </c>
      <c r="B1149" s="11" t="s">
        <v>4816</v>
      </c>
      <c r="C1149" s="12" t="s">
        <v>4817</v>
      </c>
      <c r="D1149" s="12" t="s">
        <v>338</v>
      </c>
      <c r="E1149" s="13" t="s">
        <v>16</v>
      </c>
      <c r="F1149" s="13" t="s">
        <v>2332</v>
      </c>
      <c r="G1149" s="13" t="s">
        <v>97</v>
      </c>
      <c r="H1149" s="13" t="s">
        <v>4774</v>
      </c>
      <c r="I1149" s="14" t="n">
        <v>9</v>
      </c>
      <c r="J1149" s="13" t="s">
        <v>4818</v>
      </c>
      <c r="K1149" s="13" t="s">
        <v>4347</v>
      </c>
      <c r="L1149" s="13" t="s">
        <v>4657</v>
      </c>
      <c r="M1149" s="12"/>
      <c r="N1149" s="12"/>
      <c r="O1149" s="12"/>
      <c r="P1149" s="12" t="s">
        <v>24</v>
      </c>
      <c r="Q1149" s="12" t="n">
        <v>11208061</v>
      </c>
      <c r="R1149" s="12" t="s">
        <v>4819</v>
      </c>
      <c r="S1149" s="12" t="s">
        <v>4659</v>
      </c>
      <c r="T1149" s="12" t="s">
        <v>3110</v>
      </c>
      <c r="U1149" s="12" t="s">
        <v>28</v>
      </c>
      <c r="V1149" s="15" t="s">
        <v>4820</v>
      </c>
      <c r="W1149" s="12" t="s">
        <v>97</v>
      </c>
      <c r="Y1149" s="17" t="e">
        <f aca="false">#REF!*1</f>
        <v>#VALUE!</v>
      </c>
      <c r="Z1149" s="0" t="e">
        <f aca="false">VLOOKUP(#REF!,'[1]ĐH CN (2)'!$A$1:$D$1201,4,0)</f>
        <v>#REF!</v>
      </c>
      <c r="AA1149" s="17" t="str">
        <f aca="false">P1149&amp;Q1149</f>
        <v>KHA11208061</v>
      </c>
    </row>
    <row r="1150" customFormat="false" ht="16.5" hidden="false" customHeight="true" outlineLevel="0" collapsed="false">
      <c r="A1150" s="11" t="n">
        <f aca="false">A1149+1</f>
        <v>24</v>
      </c>
      <c r="B1150" s="11" t="s">
        <v>4821</v>
      </c>
      <c r="C1150" s="12" t="s">
        <v>4822</v>
      </c>
      <c r="D1150" s="12" t="s">
        <v>338</v>
      </c>
      <c r="E1150" s="13" t="s">
        <v>16</v>
      </c>
      <c r="F1150" s="13" t="s">
        <v>193</v>
      </c>
      <c r="G1150" s="13" t="s">
        <v>4581</v>
      </c>
      <c r="H1150" s="13" t="s">
        <v>4774</v>
      </c>
      <c r="I1150" s="14" t="n">
        <v>10</v>
      </c>
      <c r="J1150" s="13" t="s">
        <v>4818</v>
      </c>
      <c r="K1150" s="13" t="s">
        <v>4347</v>
      </c>
      <c r="L1150" s="13" t="s">
        <v>4657</v>
      </c>
      <c r="M1150" s="12"/>
      <c r="N1150" s="12"/>
      <c r="O1150" s="12"/>
      <c r="P1150" s="12" t="s">
        <v>24</v>
      </c>
      <c r="Q1150" s="12" t="n">
        <v>11208014</v>
      </c>
      <c r="R1150" s="12" t="s">
        <v>4823</v>
      </c>
      <c r="S1150" s="12" t="s">
        <v>4659</v>
      </c>
      <c r="T1150" s="12" t="s">
        <v>3110</v>
      </c>
      <c r="U1150" s="12" t="s">
        <v>28</v>
      </c>
      <c r="V1150" s="15" t="s">
        <v>4824</v>
      </c>
      <c r="W1150" s="12" t="s">
        <v>84</v>
      </c>
      <c r="Y1150" s="17" t="e">
        <f aca="false">#REF!*1</f>
        <v>#VALUE!</v>
      </c>
      <c r="Z1150" s="0" t="e">
        <f aca="false">VLOOKUP(#REF!,'[1]ĐH CN (2)'!$A$1:$D$1201,4,0)</f>
        <v>#REF!</v>
      </c>
      <c r="AA1150" s="17" t="str">
        <f aca="false">P1150&amp;Q1150</f>
        <v>KHA11208014</v>
      </c>
    </row>
    <row r="1151" customFormat="false" ht="16.5" hidden="false" customHeight="true" outlineLevel="0" collapsed="false">
      <c r="A1151" s="11" t="n">
        <f aca="false">A1150+1</f>
        <v>25</v>
      </c>
      <c r="B1151" s="11" t="s">
        <v>4825</v>
      </c>
      <c r="C1151" s="12" t="s">
        <v>3853</v>
      </c>
      <c r="D1151" s="12" t="s">
        <v>361</v>
      </c>
      <c r="E1151" s="13" t="s">
        <v>82</v>
      </c>
      <c r="F1151" s="13" t="s">
        <v>1402</v>
      </c>
      <c r="G1151" s="13" t="s">
        <v>4826</v>
      </c>
      <c r="H1151" s="13" t="s">
        <v>4705</v>
      </c>
      <c r="I1151" s="14" t="n">
        <v>9</v>
      </c>
      <c r="J1151" s="13" t="s">
        <v>4827</v>
      </c>
      <c r="K1151" s="13" t="s">
        <v>4392</v>
      </c>
      <c r="L1151" s="13" t="s">
        <v>4657</v>
      </c>
      <c r="M1151" s="12"/>
      <c r="N1151" s="12"/>
      <c r="O1151" s="12"/>
      <c r="P1151" s="12" t="s">
        <v>24</v>
      </c>
      <c r="Q1151" s="12" t="n">
        <v>11208246</v>
      </c>
      <c r="R1151" s="12" t="s">
        <v>4828</v>
      </c>
      <c r="S1151" s="12" t="s">
        <v>4659</v>
      </c>
      <c r="T1151" s="12" t="s">
        <v>3110</v>
      </c>
      <c r="U1151" s="12" t="s">
        <v>28</v>
      </c>
      <c r="V1151" s="15" t="s">
        <v>4829</v>
      </c>
      <c r="W1151" s="12" t="s">
        <v>102</v>
      </c>
      <c r="Y1151" s="17" t="e">
        <f aca="false">#REF!*1</f>
        <v>#VALUE!</v>
      </c>
      <c r="Z1151" s="0" t="e">
        <f aca="false">VLOOKUP(#REF!,'[1]ĐH CN (2)'!$A$1:$D$1201,4,0)</f>
        <v>#REF!</v>
      </c>
      <c r="AA1151" s="17" t="str">
        <f aca="false">P1151&amp;Q1151</f>
        <v>KHA11208246</v>
      </c>
    </row>
    <row r="1152" customFormat="false" ht="16.5" hidden="false" customHeight="true" outlineLevel="0" collapsed="false">
      <c r="A1152" s="11" t="n">
        <f aca="false">A1151+1</f>
        <v>26</v>
      </c>
      <c r="B1152" s="11" t="s">
        <v>4830</v>
      </c>
      <c r="C1152" s="12" t="s">
        <v>2901</v>
      </c>
      <c r="D1152" s="12" t="s">
        <v>972</v>
      </c>
      <c r="E1152" s="13" t="s">
        <v>82</v>
      </c>
      <c r="F1152" s="13" t="s">
        <v>459</v>
      </c>
      <c r="G1152" s="13" t="s">
        <v>97</v>
      </c>
      <c r="H1152" s="13" t="s">
        <v>4705</v>
      </c>
      <c r="I1152" s="14" t="n">
        <v>10</v>
      </c>
      <c r="J1152" s="13" t="s">
        <v>4827</v>
      </c>
      <c r="K1152" s="13" t="s">
        <v>4392</v>
      </c>
      <c r="L1152" s="13" t="s">
        <v>4657</v>
      </c>
      <c r="M1152" s="12"/>
      <c r="N1152" s="12"/>
      <c r="O1152" s="12"/>
      <c r="P1152" s="12" t="s">
        <v>24</v>
      </c>
      <c r="Q1152" s="12" t="n">
        <v>11208297</v>
      </c>
      <c r="R1152" s="12" t="s">
        <v>4831</v>
      </c>
      <c r="S1152" s="12" t="s">
        <v>4659</v>
      </c>
      <c r="T1152" s="12" t="s">
        <v>3110</v>
      </c>
      <c r="U1152" s="12" t="s">
        <v>28</v>
      </c>
      <c r="V1152" s="15" t="s">
        <v>4832</v>
      </c>
      <c r="W1152" s="12" t="s">
        <v>97</v>
      </c>
      <c r="Y1152" s="17" t="e">
        <f aca="false">#REF!*1</f>
        <v>#VALUE!</v>
      </c>
      <c r="Z1152" s="0" t="e">
        <f aca="false">VLOOKUP(#REF!,'[1]ĐH CN (2)'!$A$1:$D$1201,4,0)</f>
        <v>#REF!</v>
      </c>
      <c r="AA1152" s="17" t="str">
        <f aca="false">P1152&amp;Q1152</f>
        <v>KHA11208297</v>
      </c>
    </row>
    <row r="1153" customFormat="false" ht="16.5" hidden="false" customHeight="true" outlineLevel="0" collapsed="false">
      <c r="A1153" s="11" t="n">
        <f aca="false">A1152+1</f>
        <v>27</v>
      </c>
      <c r="B1153" s="11" t="s">
        <v>4833</v>
      </c>
      <c r="C1153" s="12" t="s">
        <v>4834</v>
      </c>
      <c r="D1153" s="12" t="s">
        <v>1219</v>
      </c>
      <c r="E1153" s="13" t="s">
        <v>82</v>
      </c>
      <c r="F1153" s="13" t="s">
        <v>963</v>
      </c>
      <c r="G1153" s="13" t="s">
        <v>97</v>
      </c>
      <c r="H1153" s="13" t="s">
        <v>4705</v>
      </c>
      <c r="I1153" s="14" t="n">
        <v>11</v>
      </c>
      <c r="J1153" s="13" t="s">
        <v>4827</v>
      </c>
      <c r="K1153" s="13" t="s">
        <v>4392</v>
      </c>
      <c r="L1153" s="13" t="s">
        <v>4657</v>
      </c>
      <c r="M1153" s="12"/>
      <c r="N1153" s="12"/>
      <c r="O1153" s="12"/>
      <c r="P1153" s="12" t="s">
        <v>24</v>
      </c>
      <c r="Q1153" s="12" t="n">
        <v>11208320</v>
      </c>
      <c r="R1153" s="12" t="s">
        <v>4835</v>
      </c>
      <c r="S1153" s="12" t="s">
        <v>4659</v>
      </c>
      <c r="T1153" s="12" t="s">
        <v>3110</v>
      </c>
      <c r="U1153" s="12" t="s">
        <v>28</v>
      </c>
      <c r="V1153" s="15" t="s">
        <v>4836</v>
      </c>
      <c r="W1153" s="12" t="s">
        <v>97</v>
      </c>
      <c r="Y1153" s="17" t="e">
        <f aca="false">#REF!*1</f>
        <v>#VALUE!</v>
      </c>
      <c r="Z1153" s="0" t="e">
        <f aca="false">VLOOKUP(#REF!,'[1]ĐH CN (2)'!$A$1:$D$1201,4,0)</f>
        <v>#REF!</v>
      </c>
      <c r="AA1153" s="17" t="str">
        <f aca="false">P1153&amp;Q1153</f>
        <v>KHA11208320</v>
      </c>
    </row>
    <row r="1154" customFormat="false" ht="16.5" hidden="false" customHeight="true" outlineLevel="0" collapsed="false">
      <c r="A1154" s="11" t="n">
        <f aca="false">A1153+1</f>
        <v>28</v>
      </c>
      <c r="B1154" s="11" t="s">
        <v>4837</v>
      </c>
      <c r="C1154" s="12" t="s">
        <v>4838</v>
      </c>
      <c r="D1154" s="12" t="s">
        <v>390</v>
      </c>
      <c r="E1154" s="13" t="s">
        <v>82</v>
      </c>
      <c r="F1154" s="13" t="s">
        <v>256</v>
      </c>
      <c r="G1154" s="13" t="s">
        <v>97</v>
      </c>
      <c r="H1154" s="13" t="s">
        <v>4705</v>
      </c>
      <c r="I1154" s="14" t="n">
        <v>12</v>
      </c>
      <c r="J1154" s="13" t="s">
        <v>4827</v>
      </c>
      <c r="K1154" s="13" t="s">
        <v>4392</v>
      </c>
      <c r="L1154" s="13" t="s">
        <v>4839</v>
      </c>
      <c r="M1154" s="12"/>
      <c r="N1154" s="12"/>
      <c r="O1154" s="12"/>
      <c r="P1154" s="12" t="s">
        <v>24</v>
      </c>
      <c r="Q1154" s="12" t="n">
        <v>11200027</v>
      </c>
      <c r="R1154" s="12" t="s">
        <v>4840</v>
      </c>
      <c r="S1154" s="12" t="s">
        <v>4841</v>
      </c>
      <c r="T1154" s="12" t="s">
        <v>4842</v>
      </c>
      <c r="U1154" s="12" t="s">
        <v>28</v>
      </c>
      <c r="V1154" s="15" t="s">
        <v>4843</v>
      </c>
      <c r="W1154" s="12" t="s">
        <v>97</v>
      </c>
      <c r="Y1154" s="17" t="e">
        <f aca="false">#REF!*1</f>
        <v>#VALUE!</v>
      </c>
      <c r="Z1154" s="0" t="e">
        <f aca="false">VLOOKUP(#REF!,'[1]ĐH CN (2)'!$A$1:$D$1201,4,0)</f>
        <v>#REF!</v>
      </c>
      <c r="AA1154" s="17" t="str">
        <f aca="false">P1154&amp;Q1154</f>
        <v>KHA11200027</v>
      </c>
    </row>
    <row r="1155" customFormat="false" ht="16.5" hidden="false" customHeight="true" outlineLevel="0" collapsed="false">
      <c r="A1155" s="11" t="n">
        <f aca="false">A1154+1</f>
        <v>29</v>
      </c>
      <c r="B1155" s="11" t="s">
        <v>4844</v>
      </c>
      <c r="C1155" s="12" t="s">
        <v>4845</v>
      </c>
      <c r="D1155" s="12" t="s">
        <v>15</v>
      </c>
      <c r="E1155" s="13" t="s">
        <v>16</v>
      </c>
      <c r="F1155" s="13" t="s">
        <v>2379</v>
      </c>
      <c r="G1155" s="13" t="s">
        <v>37</v>
      </c>
      <c r="H1155" s="13" t="s">
        <v>4774</v>
      </c>
      <c r="I1155" s="14" t="n">
        <v>11</v>
      </c>
      <c r="J1155" s="13" t="s">
        <v>4818</v>
      </c>
      <c r="K1155" s="13" t="s">
        <v>4347</v>
      </c>
      <c r="L1155" s="13" t="s">
        <v>4839</v>
      </c>
      <c r="M1155" s="12"/>
      <c r="N1155" s="12"/>
      <c r="O1155" s="12"/>
      <c r="P1155" s="12" t="s">
        <v>24</v>
      </c>
      <c r="Q1155" s="12" t="n">
        <v>11200311</v>
      </c>
      <c r="R1155" s="12" t="s">
        <v>4846</v>
      </c>
      <c r="S1155" s="12" t="s">
        <v>4841</v>
      </c>
      <c r="T1155" s="12" t="s">
        <v>4842</v>
      </c>
      <c r="U1155" s="12" t="s">
        <v>28</v>
      </c>
      <c r="V1155" s="15" t="s">
        <v>4847</v>
      </c>
      <c r="W1155" s="12" t="s">
        <v>37</v>
      </c>
      <c r="Y1155" s="17" t="e">
        <f aca="false">#REF!*1</f>
        <v>#VALUE!</v>
      </c>
      <c r="Z1155" s="0" t="e">
        <f aca="false">VLOOKUP(#REF!,'[1]ĐH CN (2)'!$A$1:$D$1201,4,0)</f>
        <v>#REF!</v>
      </c>
      <c r="AA1155" s="17" t="str">
        <f aca="false">P1155&amp;Q1155</f>
        <v>KHA11200311</v>
      </c>
    </row>
    <row r="1156" customFormat="false" ht="16.5" hidden="false" customHeight="true" outlineLevel="0" collapsed="false">
      <c r="A1156" s="11" t="n">
        <f aca="false">A1155+1</f>
        <v>30</v>
      </c>
      <c r="B1156" s="11" t="s">
        <v>4848</v>
      </c>
      <c r="C1156" s="12" t="s">
        <v>1062</v>
      </c>
      <c r="D1156" s="12" t="s">
        <v>15</v>
      </c>
      <c r="E1156" s="13" t="s">
        <v>16</v>
      </c>
      <c r="F1156" s="13" t="s">
        <v>4849</v>
      </c>
      <c r="G1156" s="13" t="s">
        <v>97</v>
      </c>
      <c r="H1156" s="13" t="s">
        <v>4774</v>
      </c>
      <c r="I1156" s="14" t="n">
        <v>12</v>
      </c>
      <c r="J1156" s="13" t="s">
        <v>4818</v>
      </c>
      <c r="K1156" s="13" t="s">
        <v>4347</v>
      </c>
      <c r="L1156" s="13" t="s">
        <v>4839</v>
      </c>
      <c r="M1156" s="12"/>
      <c r="N1156" s="12"/>
      <c r="O1156" s="12"/>
      <c r="P1156" s="12" t="s">
        <v>24</v>
      </c>
      <c r="Q1156" s="12" t="n">
        <v>11200221</v>
      </c>
      <c r="R1156" s="12" t="s">
        <v>4850</v>
      </c>
      <c r="S1156" s="12" t="s">
        <v>4841</v>
      </c>
      <c r="T1156" s="12" t="s">
        <v>4842</v>
      </c>
      <c r="U1156" s="12" t="s">
        <v>28</v>
      </c>
      <c r="V1156" s="15" t="s">
        <v>4851</v>
      </c>
      <c r="W1156" s="12" t="s">
        <v>97</v>
      </c>
      <c r="Y1156" s="17" t="e">
        <f aca="false">#REF!*1</f>
        <v>#VALUE!</v>
      </c>
      <c r="Z1156" s="0" t="e">
        <f aca="false">VLOOKUP(#REF!,'[1]ĐH CN (2)'!$A$1:$D$1201,4,0)</f>
        <v>#REF!</v>
      </c>
      <c r="AA1156" s="17" t="str">
        <f aca="false">P1156&amp;Q1156</f>
        <v>KHA11200221</v>
      </c>
    </row>
    <row r="1157" customFormat="false" ht="16.5" hidden="false" customHeight="true" outlineLevel="0" collapsed="false">
      <c r="A1157" s="11" t="n">
        <f aca="false">A1156+1</f>
        <v>31</v>
      </c>
      <c r="B1157" s="11" t="s">
        <v>4852</v>
      </c>
      <c r="C1157" s="12" t="s">
        <v>1187</v>
      </c>
      <c r="D1157" s="12" t="s">
        <v>15</v>
      </c>
      <c r="E1157" s="13" t="s">
        <v>16</v>
      </c>
      <c r="F1157" s="13" t="s">
        <v>1371</v>
      </c>
      <c r="G1157" s="13" t="s">
        <v>41</v>
      </c>
      <c r="H1157" s="13" t="s">
        <v>4774</v>
      </c>
      <c r="I1157" s="14" t="n">
        <v>13</v>
      </c>
      <c r="J1157" s="13" t="s">
        <v>4818</v>
      </c>
      <c r="K1157" s="13" t="s">
        <v>4347</v>
      </c>
      <c r="L1157" s="13" t="s">
        <v>4839</v>
      </c>
      <c r="M1157" s="12"/>
      <c r="N1157" s="12"/>
      <c r="O1157" s="12"/>
      <c r="P1157" s="12" t="s">
        <v>24</v>
      </c>
      <c r="Q1157" s="12" t="n">
        <v>11200290</v>
      </c>
      <c r="R1157" s="12" t="s">
        <v>4853</v>
      </c>
      <c r="S1157" s="12" t="s">
        <v>4841</v>
      </c>
      <c r="T1157" s="12" t="s">
        <v>4842</v>
      </c>
      <c r="U1157" s="12" t="s">
        <v>28</v>
      </c>
      <c r="V1157" s="15" t="s">
        <v>4854</v>
      </c>
      <c r="W1157" s="12" t="s">
        <v>41</v>
      </c>
      <c r="Y1157" s="17" t="e">
        <f aca="false">#REF!*1</f>
        <v>#VALUE!</v>
      </c>
      <c r="Z1157" s="0" t="e">
        <f aca="false">VLOOKUP(#REF!,'[1]ĐH CN (2)'!$A$1:$D$1201,4,0)</f>
        <v>#REF!</v>
      </c>
      <c r="AA1157" s="17" t="str">
        <f aca="false">P1157&amp;Q1157</f>
        <v>KHA11200290</v>
      </c>
    </row>
    <row r="1158" customFormat="false" ht="16.5" hidden="false" customHeight="true" outlineLevel="0" collapsed="false">
      <c r="A1158" s="11" t="n">
        <f aca="false">A1157+1</f>
        <v>32</v>
      </c>
      <c r="B1158" s="11" t="s">
        <v>4855</v>
      </c>
      <c r="C1158" s="12" t="s">
        <v>551</v>
      </c>
      <c r="D1158" s="12" t="s">
        <v>15</v>
      </c>
      <c r="E1158" s="13" t="s">
        <v>16</v>
      </c>
      <c r="F1158" s="13" t="s">
        <v>3374</v>
      </c>
      <c r="G1158" s="13" t="s">
        <v>71</v>
      </c>
      <c r="H1158" s="13" t="s">
        <v>4774</v>
      </c>
      <c r="I1158" s="14" t="n">
        <v>14</v>
      </c>
      <c r="J1158" s="13" t="s">
        <v>4818</v>
      </c>
      <c r="K1158" s="13" t="s">
        <v>4347</v>
      </c>
      <c r="L1158" s="13" t="s">
        <v>4839</v>
      </c>
      <c r="M1158" s="12"/>
      <c r="N1158" s="12"/>
      <c r="O1158" s="12"/>
      <c r="P1158" s="12" t="s">
        <v>24</v>
      </c>
      <c r="Q1158" s="12" t="n">
        <v>11200242</v>
      </c>
      <c r="R1158" s="12" t="s">
        <v>4856</v>
      </c>
      <c r="S1158" s="12" t="s">
        <v>4841</v>
      </c>
      <c r="T1158" s="12" t="s">
        <v>4842</v>
      </c>
      <c r="U1158" s="12" t="s">
        <v>28</v>
      </c>
      <c r="V1158" s="15" t="s">
        <v>4857</v>
      </c>
      <c r="W1158" s="12" t="s">
        <v>71</v>
      </c>
      <c r="Y1158" s="17" t="e">
        <f aca="false">#REF!*1</f>
        <v>#VALUE!</v>
      </c>
      <c r="Z1158" s="0" t="e">
        <f aca="false">VLOOKUP(#REF!,'[1]ĐH CN (2)'!$A$1:$D$1201,4,0)</f>
        <v>#REF!</v>
      </c>
      <c r="AA1158" s="17" t="str">
        <f aca="false">P1158&amp;Q1158</f>
        <v>KHA11200242</v>
      </c>
    </row>
    <row r="1159" customFormat="false" ht="16.5" hidden="false" customHeight="true" outlineLevel="0" collapsed="false">
      <c r="A1159" s="11" t="n">
        <f aca="false">A1158+1</f>
        <v>33</v>
      </c>
      <c r="B1159" s="11" t="s">
        <v>4858</v>
      </c>
      <c r="C1159" s="12" t="s">
        <v>4859</v>
      </c>
      <c r="D1159" s="12" t="s">
        <v>15</v>
      </c>
      <c r="E1159" s="13" t="s">
        <v>16</v>
      </c>
      <c r="F1159" s="13" t="s">
        <v>204</v>
      </c>
      <c r="G1159" s="13" t="s">
        <v>4860</v>
      </c>
      <c r="H1159" s="13" t="s">
        <v>4774</v>
      </c>
      <c r="I1159" s="14" t="n">
        <v>15</v>
      </c>
      <c r="J1159" s="13" t="s">
        <v>4818</v>
      </c>
      <c r="K1159" s="13" t="s">
        <v>4347</v>
      </c>
      <c r="L1159" s="13" t="s">
        <v>4839</v>
      </c>
      <c r="M1159" s="12"/>
      <c r="N1159" s="12"/>
      <c r="O1159" s="12"/>
      <c r="P1159" s="12" t="s">
        <v>24</v>
      </c>
      <c r="Q1159" s="12" t="n">
        <v>11200034</v>
      </c>
      <c r="R1159" s="12" t="s">
        <v>4861</v>
      </c>
      <c r="S1159" s="12" t="s">
        <v>4841</v>
      </c>
      <c r="T1159" s="12" t="s">
        <v>4842</v>
      </c>
      <c r="U1159" s="12" t="s">
        <v>28</v>
      </c>
      <c r="V1159" s="15" t="s">
        <v>4862</v>
      </c>
      <c r="W1159" s="12" t="s">
        <v>56</v>
      </c>
      <c r="Y1159" s="17" t="e">
        <f aca="false">#REF!*1</f>
        <v>#VALUE!</v>
      </c>
      <c r="Z1159" s="0" t="e">
        <f aca="false">VLOOKUP(#REF!,'[1]ĐH CN (2)'!$A$1:$D$1201,4,0)</f>
        <v>#REF!</v>
      </c>
      <c r="AA1159" s="17" t="str">
        <f aca="false">P1159&amp;Q1159</f>
        <v>KHA11200034</v>
      </c>
    </row>
    <row r="1160" customFormat="false" ht="16.5" hidden="false" customHeight="true" outlineLevel="0" collapsed="false">
      <c r="A1160" s="11" t="n">
        <f aca="false">A1159+1</f>
        <v>34</v>
      </c>
      <c r="B1160" s="11" t="s">
        <v>4863</v>
      </c>
      <c r="C1160" s="12" t="s">
        <v>4864</v>
      </c>
      <c r="D1160" s="12" t="s">
        <v>1267</v>
      </c>
      <c r="E1160" s="13" t="s">
        <v>16</v>
      </c>
      <c r="F1160" s="13" t="s">
        <v>2312</v>
      </c>
      <c r="G1160" s="13" t="s">
        <v>346</v>
      </c>
      <c r="H1160" s="13" t="s">
        <v>4865</v>
      </c>
      <c r="I1160" s="14" t="n">
        <v>1</v>
      </c>
      <c r="J1160" s="13" t="s">
        <v>4866</v>
      </c>
      <c r="K1160" s="13" t="s">
        <v>4347</v>
      </c>
      <c r="L1160" s="13" t="s">
        <v>4839</v>
      </c>
      <c r="M1160" s="12"/>
      <c r="N1160" s="12"/>
      <c r="O1160" s="12"/>
      <c r="P1160" s="12" t="s">
        <v>24</v>
      </c>
      <c r="Q1160" s="12" t="n">
        <v>11200461</v>
      </c>
      <c r="R1160" s="12" t="s">
        <v>4867</v>
      </c>
      <c r="S1160" s="12" t="s">
        <v>4841</v>
      </c>
      <c r="T1160" s="12" t="s">
        <v>4842</v>
      </c>
      <c r="U1160" s="12" t="s">
        <v>28</v>
      </c>
      <c r="V1160" s="15" t="s">
        <v>4868</v>
      </c>
      <c r="W1160" s="12" t="s">
        <v>97</v>
      </c>
      <c r="Y1160" s="17" t="e">
        <f aca="false">#REF!*1</f>
        <v>#VALUE!</v>
      </c>
      <c r="Z1160" s="0" t="e">
        <f aca="false">VLOOKUP(#REF!,'[1]ĐH CN (2)'!$A$1:$D$1201,4,0)</f>
        <v>#REF!</v>
      </c>
      <c r="AA1160" s="17" t="str">
        <f aca="false">P1160&amp;Q1160</f>
        <v>KHA11200461</v>
      </c>
    </row>
    <row r="1161" customFormat="false" ht="16.5" hidden="false" customHeight="true" outlineLevel="0" collapsed="false">
      <c r="A1161" s="11" t="n">
        <f aca="false">A1160+1</f>
        <v>35</v>
      </c>
      <c r="B1161" s="11" t="s">
        <v>4869</v>
      </c>
      <c r="C1161" s="12" t="s">
        <v>4870</v>
      </c>
      <c r="D1161" s="12" t="s">
        <v>735</v>
      </c>
      <c r="E1161" s="13" t="s">
        <v>16</v>
      </c>
      <c r="F1161" s="13" t="s">
        <v>1250</v>
      </c>
      <c r="G1161" s="13" t="s">
        <v>3156</v>
      </c>
      <c r="H1161" s="13" t="s">
        <v>4865</v>
      </c>
      <c r="I1161" s="14" t="n">
        <v>2</v>
      </c>
      <c r="J1161" s="13" t="s">
        <v>4866</v>
      </c>
      <c r="K1161" s="13" t="s">
        <v>4347</v>
      </c>
      <c r="L1161" s="13" t="s">
        <v>4839</v>
      </c>
      <c r="M1161" s="12"/>
      <c r="N1161" s="12"/>
      <c r="O1161" s="12"/>
      <c r="P1161" s="12" t="s">
        <v>24</v>
      </c>
      <c r="Q1161" s="12" t="n">
        <v>11204722</v>
      </c>
      <c r="R1161" s="12" t="s">
        <v>4871</v>
      </c>
      <c r="S1161" s="12" t="s">
        <v>4841</v>
      </c>
      <c r="T1161" s="12" t="s">
        <v>4842</v>
      </c>
      <c r="U1161" s="12" t="s">
        <v>28</v>
      </c>
      <c r="V1161" s="15" t="s">
        <v>4872</v>
      </c>
      <c r="W1161" s="12" t="s">
        <v>84</v>
      </c>
      <c r="Y1161" s="17" t="e">
        <f aca="false">#REF!*1</f>
        <v>#VALUE!</v>
      </c>
      <c r="Z1161" s="0" t="e">
        <f aca="false">VLOOKUP(#REF!,'[1]ĐH CN (2)'!$A$1:$D$1201,4,0)</f>
        <v>#REF!</v>
      </c>
      <c r="AA1161" s="17" t="str">
        <f aca="false">P1161&amp;Q1161</f>
        <v>KHA11204722</v>
      </c>
    </row>
    <row r="1162" customFormat="false" ht="16.5" hidden="false" customHeight="true" outlineLevel="0" collapsed="false">
      <c r="A1162" s="11" t="n">
        <f aca="false">A1161+1</f>
        <v>36</v>
      </c>
      <c r="B1162" s="11" t="s">
        <v>4873</v>
      </c>
      <c r="C1162" s="12" t="s">
        <v>978</v>
      </c>
      <c r="D1162" s="12" t="s">
        <v>1283</v>
      </c>
      <c r="E1162" s="13" t="s">
        <v>82</v>
      </c>
      <c r="F1162" s="13" t="s">
        <v>3777</v>
      </c>
      <c r="G1162" s="13" t="s">
        <v>854</v>
      </c>
      <c r="H1162" s="13" t="s">
        <v>4705</v>
      </c>
      <c r="I1162" s="14" t="n">
        <v>13</v>
      </c>
      <c r="J1162" s="13" t="s">
        <v>4827</v>
      </c>
      <c r="K1162" s="13" t="s">
        <v>4392</v>
      </c>
      <c r="L1162" s="13" t="s">
        <v>4839</v>
      </c>
      <c r="M1162" s="12"/>
      <c r="N1162" s="12"/>
      <c r="O1162" s="12"/>
      <c r="P1162" s="12" t="s">
        <v>24</v>
      </c>
      <c r="Q1162" s="12" t="n">
        <v>11200685</v>
      </c>
      <c r="R1162" s="12" t="s">
        <v>4874</v>
      </c>
      <c r="S1162" s="12" t="s">
        <v>4841</v>
      </c>
      <c r="T1162" s="12" t="s">
        <v>4842</v>
      </c>
      <c r="U1162" s="12" t="s">
        <v>28</v>
      </c>
      <c r="V1162" s="15" t="s">
        <v>4875</v>
      </c>
      <c r="W1162" s="12" t="s">
        <v>205</v>
      </c>
      <c r="Y1162" s="17" t="e">
        <f aca="false">#REF!*1</f>
        <v>#VALUE!</v>
      </c>
      <c r="Z1162" s="0" t="e">
        <f aca="false">VLOOKUP(#REF!,'[1]ĐH CN (2)'!$A$1:$D$1201,4,0)</f>
        <v>#REF!</v>
      </c>
      <c r="AA1162" s="17" t="str">
        <f aca="false">P1162&amp;Q1162</f>
        <v>KHA11200685</v>
      </c>
    </row>
    <row r="1163" customFormat="false" ht="16.5" hidden="false" customHeight="true" outlineLevel="0" collapsed="false">
      <c r="A1163" s="11" t="n">
        <f aca="false">A1162+1</f>
        <v>37</v>
      </c>
      <c r="B1163" s="11" t="s">
        <v>4876</v>
      </c>
      <c r="C1163" s="12" t="s">
        <v>1192</v>
      </c>
      <c r="D1163" s="12" t="s">
        <v>1288</v>
      </c>
      <c r="E1163" s="13" t="s">
        <v>82</v>
      </c>
      <c r="F1163" s="13" t="s">
        <v>1785</v>
      </c>
      <c r="G1163" s="13" t="s">
        <v>97</v>
      </c>
      <c r="H1163" s="13" t="s">
        <v>4705</v>
      </c>
      <c r="I1163" s="14" t="n">
        <v>14</v>
      </c>
      <c r="J1163" s="13" t="s">
        <v>4827</v>
      </c>
      <c r="K1163" s="13" t="s">
        <v>4392</v>
      </c>
      <c r="L1163" s="13" t="s">
        <v>4839</v>
      </c>
      <c r="M1163" s="12"/>
      <c r="N1163" s="12"/>
      <c r="O1163" s="12"/>
      <c r="P1163" s="12" t="s">
        <v>24</v>
      </c>
      <c r="Q1163" s="12" t="n">
        <v>11204780</v>
      </c>
      <c r="R1163" s="12" t="s">
        <v>4877</v>
      </c>
      <c r="S1163" s="12" t="s">
        <v>4841</v>
      </c>
      <c r="T1163" s="12" t="s">
        <v>4842</v>
      </c>
      <c r="U1163" s="12" t="s">
        <v>28</v>
      </c>
      <c r="V1163" s="15" t="s">
        <v>4878</v>
      </c>
      <c r="W1163" s="12" t="s">
        <v>97</v>
      </c>
      <c r="Y1163" s="17" t="e">
        <f aca="false">#REF!*1</f>
        <v>#VALUE!</v>
      </c>
      <c r="Z1163" s="0" t="e">
        <f aca="false">VLOOKUP(#REF!,'[1]ĐH CN (2)'!$A$1:$D$1201,4,0)</f>
        <v>#REF!</v>
      </c>
      <c r="AA1163" s="17" t="str">
        <f aca="false">P1163&amp;Q1163</f>
        <v>KHA11204780</v>
      </c>
    </row>
    <row r="1164" customFormat="false" ht="16.5" hidden="false" customHeight="true" outlineLevel="0" collapsed="false">
      <c r="A1164" s="11" t="n">
        <f aca="false">A1163+1</f>
        <v>38</v>
      </c>
      <c r="B1164" s="11" t="s">
        <v>4879</v>
      </c>
      <c r="C1164" s="12" t="s">
        <v>4054</v>
      </c>
      <c r="D1164" s="12" t="s">
        <v>1288</v>
      </c>
      <c r="E1164" s="13" t="s">
        <v>82</v>
      </c>
      <c r="F1164" s="13" t="s">
        <v>690</v>
      </c>
      <c r="G1164" s="13" t="s">
        <v>346</v>
      </c>
      <c r="H1164" s="13" t="s">
        <v>4705</v>
      </c>
      <c r="I1164" s="14" t="n">
        <v>15</v>
      </c>
      <c r="J1164" s="13" t="s">
        <v>4827</v>
      </c>
      <c r="K1164" s="13" t="s">
        <v>4392</v>
      </c>
      <c r="L1164" s="13" t="s">
        <v>4839</v>
      </c>
      <c r="M1164" s="12"/>
      <c r="N1164" s="12"/>
      <c r="O1164" s="12"/>
      <c r="P1164" s="12" t="s">
        <v>24</v>
      </c>
      <c r="Q1164" s="12" t="n">
        <v>11200767</v>
      </c>
      <c r="R1164" s="12" t="s">
        <v>4880</v>
      </c>
      <c r="S1164" s="12" t="s">
        <v>4841</v>
      </c>
      <c r="T1164" s="12" t="s">
        <v>4842</v>
      </c>
      <c r="U1164" s="12" t="s">
        <v>28</v>
      </c>
      <c r="V1164" s="15" t="s">
        <v>4881</v>
      </c>
      <c r="W1164" s="12" t="s">
        <v>97</v>
      </c>
      <c r="Y1164" s="17" t="e">
        <f aca="false">#REF!*1</f>
        <v>#VALUE!</v>
      </c>
      <c r="Z1164" s="0" t="e">
        <f aca="false">VLOOKUP(#REF!,'[1]ĐH CN (2)'!$A$1:$D$1201,4,0)</f>
        <v>#REF!</v>
      </c>
      <c r="AA1164" s="17" t="str">
        <f aca="false">P1164&amp;Q1164</f>
        <v>KHA11200767</v>
      </c>
    </row>
    <row r="1165" customFormat="false" ht="16.5" hidden="false" customHeight="true" outlineLevel="0" collapsed="false">
      <c r="A1165" s="11" t="n">
        <f aca="false">A1164+1</f>
        <v>39</v>
      </c>
      <c r="B1165" s="11" t="s">
        <v>4882</v>
      </c>
      <c r="C1165" s="12" t="s">
        <v>4883</v>
      </c>
      <c r="D1165" s="12" t="s">
        <v>4884</v>
      </c>
      <c r="E1165" s="13" t="s">
        <v>16</v>
      </c>
      <c r="F1165" s="13" t="s">
        <v>470</v>
      </c>
      <c r="G1165" s="13" t="s">
        <v>97</v>
      </c>
      <c r="H1165" s="13" t="s">
        <v>4865</v>
      </c>
      <c r="I1165" s="14" t="n">
        <v>3</v>
      </c>
      <c r="J1165" s="13" t="s">
        <v>4866</v>
      </c>
      <c r="K1165" s="13" t="s">
        <v>4347</v>
      </c>
      <c r="L1165" s="13" t="s">
        <v>4839</v>
      </c>
      <c r="M1165" s="12"/>
      <c r="N1165" s="12"/>
      <c r="O1165" s="12"/>
      <c r="P1165" s="12" t="s">
        <v>24</v>
      </c>
      <c r="Q1165" s="12" t="n">
        <v>11204806</v>
      </c>
      <c r="R1165" s="12" t="s">
        <v>4885</v>
      </c>
      <c r="S1165" s="12" t="s">
        <v>4841</v>
      </c>
      <c r="T1165" s="12" t="s">
        <v>4842</v>
      </c>
      <c r="U1165" s="12" t="s">
        <v>28</v>
      </c>
      <c r="V1165" s="15" t="s">
        <v>4886</v>
      </c>
      <c r="W1165" s="12" t="s">
        <v>97</v>
      </c>
      <c r="Y1165" s="17" t="e">
        <f aca="false">#REF!*1</f>
        <v>#VALUE!</v>
      </c>
      <c r="Z1165" s="0" t="e">
        <f aca="false">VLOOKUP(#REF!,'[1]ĐH CN (2)'!$A$1:$D$1201,4,0)</f>
        <v>#REF!</v>
      </c>
      <c r="AA1165" s="17" t="str">
        <f aca="false">P1165&amp;Q1165</f>
        <v>KHA11204806</v>
      </c>
    </row>
    <row r="1166" customFormat="false" ht="16.5" hidden="false" customHeight="true" outlineLevel="0" collapsed="false">
      <c r="A1166" s="11" t="n">
        <f aca="false">A1165+1</f>
        <v>40</v>
      </c>
      <c r="B1166" s="11" t="s">
        <v>4887</v>
      </c>
      <c r="C1166" s="12" t="s">
        <v>700</v>
      </c>
      <c r="D1166" s="12" t="s">
        <v>446</v>
      </c>
      <c r="E1166" s="13" t="s">
        <v>16</v>
      </c>
      <c r="F1166" s="13" t="s">
        <v>776</v>
      </c>
      <c r="G1166" s="13" t="s">
        <v>97</v>
      </c>
      <c r="H1166" s="13" t="s">
        <v>4865</v>
      </c>
      <c r="I1166" s="14" t="n">
        <v>4</v>
      </c>
      <c r="J1166" s="13" t="s">
        <v>4866</v>
      </c>
      <c r="K1166" s="13" t="s">
        <v>4347</v>
      </c>
      <c r="L1166" s="13" t="s">
        <v>4839</v>
      </c>
      <c r="M1166" s="12"/>
      <c r="N1166" s="12"/>
      <c r="O1166" s="12"/>
      <c r="P1166" s="12" t="s">
        <v>24</v>
      </c>
      <c r="Q1166" s="12" t="n">
        <v>11204944</v>
      </c>
      <c r="R1166" s="12" t="s">
        <v>4888</v>
      </c>
      <c r="S1166" s="12" t="s">
        <v>4841</v>
      </c>
      <c r="T1166" s="12" t="s">
        <v>4842</v>
      </c>
      <c r="U1166" s="12" t="s">
        <v>28</v>
      </c>
      <c r="V1166" s="15" t="s">
        <v>4889</v>
      </c>
      <c r="W1166" s="12" t="s">
        <v>97</v>
      </c>
      <c r="Y1166" s="17" t="e">
        <f aca="false">#REF!*1</f>
        <v>#VALUE!</v>
      </c>
      <c r="Z1166" s="0" t="e">
        <f aca="false">VLOOKUP(#REF!,'[1]ĐH CN (2)'!$A$1:$D$1201,4,0)</f>
        <v>#REF!</v>
      </c>
      <c r="AA1166" s="17" t="str">
        <f aca="false">P1166&amp;Q1166</f>
        <v>KHA11204944</v>
      </c>
    </row>
    <row r="1167" customFormat="false" ht="16.5" hidden="false" customHeight="true" outlineLevel="0" collapsed="false">
      <c r="A1167" s="11" t="n">
        <f aca="false">A1166+1</f>
        <v>41</v>
      </c>
      <c r="B1167" s="11" t="s">
        <v>4890</v>
      </c>
      <c r="C1167" s="12" t="s">
        <v>1472</v>
      </c>
      <c r="D1167" s="12" t="s">
        <v>1308</v>
      </c>
      <c r="E1167" s="13" t="s">
        <v>82</v>
      </c>
      <c r="F1167" s="13" t="s">
        <v>362</v>
      </c>
      <c r="G1167" s="13" t="s">
        <v>97</v>
      </c>
      <c r="H1167" s="13" t="s">
        <v>4891</v>
      </c>
      <c r="I1167" s="14" t="n">
        <v>1</v>
      </c>
      <c r="J1167" s="13" t="s">
        <v>4892</v>
      </c>
      <c r="K1167" s="13" t="s">
        <v>4392</v>
      </c>
      <c r="L1167" s="13" t="s">
        <v>4839</v>
      </c>
      <c r="M1167" s="12"/>
      <c r="N1167" s="12"/>
      <c r="O1167" s="12"/>
      <c r="P1167" s="12" t="s">
        <v>24</v>
      </c>
      <c r="Q1167" s="12" t="n">
        <v>11201023</v>
      </c>
      <c r="R1167" s="12" t="s">
        <v>4893</v>
      </c>
      <c r="S1167" s="12" t="s">
        <v>4841</v>
      </c>
      <c r="T1167" s="12" t="s">
        <v>4842</v>
      </c>
      <c r="U1167" s="12" t="s">
        <v>28</v>
      </c>
      <c r="V1167" s="15" t="s">
        <v>4894</v>
      </c>
      <c r="W1167" s="12" t="s">
        <v>97</v>
      </c>
      <c r="Y1167" s="17" t="e">
        <f aca="false">#REF!*1</f>
        <v>#VALUE!</v>
      </c>
      <c r="Z1167" s="0" t="e">
        <f aca="false">VLOOKUP(#REF!,'[1]ĐH CN (2)'!$A$1:$D$1201,4,0)</f>
        <v>#REF!</v>
      </c>
      <c r="AA1167" s="17" t="str">
        <f aca="false">P1167&amp;Q1167</f>
        <v>KHA11201023</v>
      </c>
    </row>
    <row r="1168" customFormat="false" ht="16.5" hidden="false" customHeight="true" outlineLevel="0" collapsed="false">
      <c r="A1168" s="11" t="n">
        <f aca="false">A1167+1</f>
        <v>42</v>
      </c>
      <c r="B1168" s="11" t="s">
        <v>4895</v>
      </c>
      <c r="C1168" s="12" t="s">
        <v>946</v>
      </c>
      <c r="D1168" s="12" t="s">
        <v>81</v>
      </c>
      <c r="E1168" s="13" t="s">
        <v>16</v>
      </c>
      <c r="F1168" s="13" t="s">
        <v>3439</v>
      </c>
      <c r="G1168" s="13" t="s">
        <v>102</v>
      </c>
      <c r="H1168" s="13" t="s">
        <v>4865</v>
      </c>
      <c r="I1168" s="14" t="n">
        <v>5</v>
      </c>
      <c r="J1168" s="13" t="s">
        <v>4866</v>
      </c>
      <c r="K1168" s="13" t="s">
        <v>4347</v>
      </c>
      <c r="L1168" s="13" t="s">
        <v>4839</v>
      </c>
      <c r="M1168" s="12"/>
      <c r="N1168" s="12"/>
      <c r="O1168" s="12"/>
      <c r="P1168" s="12" t="s">
        <v>24</v>
      </c>
      <c r="Q1168" s="12" t="n">
        <v>11201101</v>
      </c>
      <c r="R1168" s="12" t="s">
        <v>4896</v>
      </c>
      <c r="S1168" s="12" t="s">
        <v>4841</v>
      </c>
      <c r="T1168" s="12" t="s">
        <v>4842</v>
      </c>
      <c r="U1168" s="12" t="s">
        <v>28</v>
      </c>
      <c r="V1168" s="15" t="s">
        <v>4897</v>
      </c>
      <c r="W1168" s="12" t="s">
        <v>102</v>
      </c>
      <c r="Y1168" s="17" t="e">
        <f aca="false">#REF!*1</f>
        <v>#VALUE!</v>
      </c>
      <c r="Z1168" s="0" t="e">
        <f aca="false">VLOOKUP(#REF!,'[1]ĐH CN (2)'!$A$1:$D$1201,4,0)</f>
        <v>#REF!</v>
      </c>
      <c r="AA1168" s="17" t="str">
        <f aca="false">P1168&amp;Q1168</f>
        <v>KHA11201101</v>
      </c>
    </row>
    <row r="1169" customFormat="false" ht="16.5" hidden="false" customHeight="true" outlineLevel="0" collapsed="false">
      <c r="A1169" s="11" t="n">
        <f aca="false">A1168+1</f>
        <v>43</v>
      </c>
      <c r="B1169" s="11" t="s">
        <v>4898</v>
      </c>
      <c r="C1169" s="12" t="s">
        <v>2742</v>
      </c>
      <c r="D1169" s="12" t="s">
        <v>81</v>
      </c>
      <c r="E1169" s="13" t="s">
        <v>16</v>
      </c>
      <c r="F1169" s="13" t="s">
        <v>3147</v>
      </c>
      <c r="G1169" s="13" t="s">
        <v>4899</v>
      </c>
      <c r="H1169" s="13" t="s">
        <v>4865</v>
      </c>
      <c r="I1169" s="14" t="n">
        <v>6</v>
      </c>
      <c r="J1169" s="13" t="s">
        <v>4866</v>
      </c>
      <c r="K1169" s="13" t="s">
        <v>4347</v>
      </c>
      <c r="L1169" s="13" t="s">
        <v>4839</v>
      </c>
      <c r="M1169" s="12"/>
      <c r="N1169" s="12"/>
      <c r="O1169" s="12"/>
      <c r="P1169" s="12" t="s">
        <v>24</v>
      </c>
      <c r="Q1169" s="12" t="n">
        <v>11201091</v>
      </c>
      <c r="R1169" s="12" t="s">
        <v>4900</v>
      </c>
      <c r="S1169" s="12" t="s">
        <v>4841</v>
      </c>
      <c r="T1169" s="12" t="s">
        <v>4842</v>
      </c>
      <c r="U1169" s="12" t="s">
        <v>28</v>
      </c>
      <c r="V1169" s="15" t="s">
        <v>4901</v>
      </c>
      <c r="W1169" s="12" t="s">
        <v>71</v>
      </c>
      <c r="Y1169" s="17" t="e">
        <f aca="false">#REF!*1</f>
        <v>#VALUE!</v>
      </c>
      <c r="Z1169" s="0" t="e">
        <f aca="false">VLOOKUP(#REF!,'[1]ĐH CN (2)'!$A$1:$D$1201,4,0)</f>
        <v>#REF!</v>
      </c>
      <c r="AA1169" s="17" t="str">
        <f aca="false">P1169&amp;Q1169</f>
        <v>KHA11201091</v>
      </c>
    </row>
    <row r="1170" customFormat="false" ht="16.5" hidden="false" customHeight="true" outlineLevel="0" collapsed="false">
      <c r="A1170" s="11" t="n">
        <f aca="false">A1169+1</f>
        <v>44</v>
      </c>
      <c r="B1170" s="11" t="s">
        <v>4902</v>
      </c>
      <c r="C1170" s="12" t="s">
        <v>4903</v>
      </c>
      <c r="D1170" s="12" t="s">
        <v>81</v>
      </c>
      <c r="E1170" s="13" t="s">
        <v>16</v>
      </c>
      <c r="F1170" s="13" t="s">
        <v>419</v>
      </c>
      <c r="G1170" s="13" t="s">
        <v>4904</v>
      </c>
      <c r="H1170" s="13" t="s">
        <v>4865</v>
      </c>
      <c r="I1170" s="14" t="n">
        <v>7</v>
      </c>
      <c r="J1170" s="13" t="s">
        <v>4866</v>
      </c>
      <c r="K1170" s="13" t="s">
        <v>4347</v>
      </c>
      <c r="L1170" s="13" t="s">
        <v>4839</v>
      </c>
      <c r="M1170" s="12"/>
      <c r="N1170" s="12"/>
      <c r="O1170" s="12"/>
      <c r="P1170" s="12" t="s">
        <v>24</v>
      </c>
      <c r="Q1170" s="12" t="n">
        <v>11201066</v>
      </c>
      <c r="R1170" s="12" t="s">
        <v>4905</v>
      </c>
      <c r="S1170" s="12" t="s">
        <v>4841</v>
      </c>
      <c r="T1170" s="12" t="s">
        <v>4842</v>
      </c>
      <c r="U1170" s="12" t="s">
        <v>28</v>
      </c>
      <c r="V1170" s="15" t="s">
        <v>4906</v>
      </c>
      <c r="W1170" s="12" t="s">
        <v>71</v>
      </c>
      <c r="Y1170" s="17" t="e">
        <f aca="false">#REF!*1</f>
        <v>#VALUE!</v>
      </c>
      <c r="Z1170" s="0" t="e">
        <f aca="false">VLOOKUP(#REF!,'[1]ĐH CN (2)'!$A$1:$D$1201,4,0)</f>
        <v>#REF!</v>
      </c>
      <c r="AA1170" s="17" t="str">
        <f aca="false">P1170&amp;Q1170</f>
        <v>KHA11201066</v>
      </c>
    </row>
    <row r="1171" customFormat="false" ht="16.5" hidden="false" customHeight="true" outlineLevel="0" collapsed="false">
      <c r="A1171" s="11" t="n">
        <f aca="false">A1170+1</f>
        <v>45</v>
      </c>
      <c r="B1171" s="11" t="s">
        <v>4907</v>
      </c>
      <c r="C1171" s="12" t="s">
        <v>2963</v>
      </c>
      <c r="D1171" s="12" t="s">
        <v>91</v>
      </c>
      <c r="E1171" s="13" t="s">
        <v>16</v>
      </c>
      <c r="F1171" s="13" t="s">
        <v>729</v>
      </c>
      <c r="G1171" s="13" t="s">
        <v>109</v>
      </c>
      <c r="H1171" s="13" t="s">
        <v>4865</v>
      </c>
      <c r="I1171" s="14" t="n">
        <v>8</v>
      </c>
      <c r="J1171" s="13" t="s">
        <v>4866</v>
      </c>
      <c r="K1171" s="13" t="s">
        <v>4347</v>
      </c>
      <c r="L1171" s="13" t="s">
        <v>4839</v>
      </c>
      <c r="M1171" s="12"/>
      <c r="N1171" s="12"/>
      <c r="O1171" s="12"/>
      <c r="P1171" s="12" t="s">
        <v>24</v>
      </c>
      <c r="Q1171" s="12" t="n">
        <v>11201201</v>
      </c>
      <c r="R1171" s="12" t="s">
        <v>4908</v>
      </c>
      <c r="S1171" s="12" t="s">
        <v>4841</v>
      </c>
      <c r="T1171" s="12" t="s">
        <v>4842</v>
      </c>
      <c r="U1171" s="12" t="s">
        <v>28</v>
      </c>
      <c r="V1171" s="15" t="s">
        <v>4909</v>
      </c>
      <c r="W1171" s="12" t="s">
        <v>97</v>
      </c>
      <c r="Y1171" s="17" t="e">
        <f aca="false">#REF!*1</f>
        <v>#VALUE!</v>
      </c>
      <c r="Z1171" s="0" t="e">
        <f aca="false">VLOOKUP(#REF!,'[1]ĐH CN (2)'!$A$1:$D$1201,4,0)</f>
        <v>#REF!</v>
      </c>
      <c r="AA1171" s="17" t="str">
        <f aca="false">P1171&amp;Q1171</f>
        <v>KHA11201201</v>
      </c>
    </row>
    <row r="1172" customFormat="false" ht="16.5" hidden="false" customHeight="true" outlineLevel="0" collapsed="false">
      <c r="A1172" s="11" t="n">
        <f aca="false">A1171+1</f>
        <v>46</v>
      </c>
      <c r="B1172" s="11" t="s">
        <v>4910</v>
      </c>
      <c r="C1172" s="12" t="s">
        <v>785</v>
      </c>
      <c r="D1172" s="12" t="s">
        <v>91</v>
      </c>
      <c r="E1172" s="13" t="s">
        <v>16</v>
      </c>
      <c r="F1172" s="13" t="s">
        <v>634</v>
      </c>
      <c r="G1172" s="13" t="s">
        <v>37</v>
      </c>
      <c r="H1172" s="13" t="s">
        <v>4865</v>
      </c>
      <c r="I1172" s="14" t="n">
        <v>9</v>
      </c>
      <c r="J1172" s="13" t="s">
        <v>4911</v>
      </c>
      <c r="K1172" s="13" t="s">
        <v>4347</v>
      </c>
      <c r="L1172" s="13" t="s">
        <v>4839</v>
      </c>
      <c r="M1172" s="12"/>
      <c r="N1172" s="12"/>
      <c r="O1172" s="12"/>
      <c r="P1172" s="12" t="s">
        <v>24</v>
      </c>
      <c r="Q1172" s="12" t="n">
        <v>11205128</v>
      </c>
      <c r="R1172" s="12" t="s">
        <v>4912</v>
      </c>
      <c r="S1172" s="12" t="s">
        <v>4841</v>
      </c>
      <c r="T1172" s="12" t="s">
        <v>4842</v>
      </c>
      <c r="U1172" s="12" t="s">
        <v>28</v>
      </c>
      <c r="V1172" s="15" t="s">
        <v>4913</v>
      </c>
      <c r="W1172" s="12" t="s">
        <v>37</v>
      </c>
      <c r="Y1172" s="17" t="e">
        <f aca="false">#REF!*1</f>
        <v>#VALUE!</v>
      </c>
      <c r="Z1172" s="0" t="e">
        <f aca="false">VLOOKUP(#REF!,'[1]ĐH CN (2)'!$A$1:$D$1201,4,0)</f>
        <v>#REF!</v>
      </c>
      <c r="AA1172" s="17" t="str">
        <f aca="false">P1172&amp;Q1172</f>
        <v>KHA11205128</v>
      </c>
    </row>
    <row r="1173" customFormat="false" ht="16.5" hidden="false" customHeight="true" outlineLevel="0" collapsed="false">
      <c r="A1173" s="11" t="n">
        <f aca="false">A1172+1</f>
        <v>47</v>
      </c>
      <c r="B1173" s="11" t="s">
        <v>4914</v>
      </c>
      <c r="C1173" s="12" t="s">
        <v>1695</v>
      </c>
      <c r="D1173" s="12" t="s">
        <v>100</v>
      </c>
      <c r="E1173" s="13" t="s">
        <v>16</v>
      </c>
      <c r="F1173" s="13" t="s">
        <v>1125</v>
      </c>
      <c r="G1173" s="13" t="s">
        <v>97</v>
      </c>
      <c r="H1173" s="13" t="s">
        <v>4865</v>
      </c>
      <c r="I1173" s="14" t="n">
        <v>10</v>
      </c>
      <c r="J1173" s="13" t="s">
        <v>4911</v>
      </c>
      <c r="K1173" s="13" t="s">
        <v>4347</v>
      </c>
      <c r="L1173" s="13" t="s">
        <v>4839</v>
      </c>
      <c r="M1173" s="12"/>
      <c r="N1173" s="12"/>
      <c r="O1173" s="12"/>
      <c r="P1173" s="12" t="s">
        <v>24</v>
      </c>
      <c r="Q1173" s="12" t="n">
        <v>11205194</v>
      </c>
      <c r="R1173" s="12" t="s">
        <v>4915</v>
      </c>
      <c r="S1173" s="12" t="s">
        <v>4841</v>
      </c>
      <c r="T1173" s="12" t="s">
        <v>4842</v>
      </c>
      <c r="U1173" s="12" t="s">
        <v>28</v>
      </c>
      <c r="V1173" s="15" t="s">
        <v>4916</v>
      </c>
      <c r="W1173" s="12" t="s">
        <v>97</v>
      </c>
      <c r="Y1173" s="17" t="e">
        <f aca="false">#REF!*1</f>
        <v>#VALUE!</v>
      </c>
      <c r="Z1173" s="0" t="e">
        <f aca="false">VLOOKUP(#REF!,'[1]ĐH CN (2)'!$A$1:$D$1201,4,0)</f>
        <v>#REF!</v>
      </c>
      <c r="AA1173" s="17" t="str">
        <f aca="false">P1173&amp;Q1173</f>
        <v>KHA11205194</v>
      </c>
    </row>
    <row r="1174" customFormat="false" ht="16.5" hidden="false" customHeight="true" outlineLevel="0" collapsed="false">
      <c r="A1174" s="11" t="n">
        <f aca="false">A1173+1</f>
        <v>48</v>
      </c>
      <c r="B1174" s="11" t="s">
        <v>4917</v>
      </c>
      <c r="C1174" s="12" t="s">
        <v>158</v>
      </c>
      <c r="D1174" s="12" t="s">
        <v>159</v>
      </c>
      <c r="E1174" s="13" t="s">
        <v>16</v>
      </c>
      <c r="F1174" s="13" t="s">
        <v>823</v>
      </c>
      <c r="G1174" s="13" t="s">
        <v>71</v>
      </c>
      <c r="H1174" s="13" t="s">
        <v>4865</v>
      </c>
      <c r="I1174" s="14" t="n">
        <v>11</v>
      </c>
      <c r="J1174" s="13" t="s">
        <v>4911</v>
      </c>
      <c r="K1174" s="13" t="s">
        <v>4347</v>
      </c>
      <c r="L1174" s="13" t="s">
        <v>4839</v>
      </c>
      <c r="M1174" s="12"/>
      <c r="N1174" s="12"/>
      <c r="O1174" s="12"/>
      <c r="P1174" s="12" t="s">
        <v>24</v>
      </c>
      <c r="Q1174" s="12" t="n">
        <v>11201853</v>
      </c>
      <c r="R1174" s="12" t="s">
        <v>4918</v>
      </c>
      <c r="S1174" s="12" t="s">
        <v>4841</v>
      </c>
      <c r="T1174" s="12" t="s">
        <v>4842</v>
      </c>
      <c r="U1174" s="12" t="s">
        <v>28</v>
      </c>
      <c r="V1174" s="15" t="s">
        <v>4919</v>
      </c>
      <c r="W1174" s="12" t="s">
        <v>71</v>
      </c>
      <c r="Y1174" s="17" t="e">
        <f aca="false">#REF!*1</f>
        <v>#VALUE!</v>
      </c>
      <c r="Z1174" s="0" t="e">
        <f aca="false">VLOOKUP(#REF!,'[1]ĐH CN (2)'!$A$1:$D$1201,4,0)</f>
        <v>#REF!</v>
      </c>
      <c r="AA1174" s="17" t="str">
        <f aca="false">P1174&amp;Q1174</f>
        <v>KHA11201853</v>
      </c>
    </row>
    <row r="1175" s="16" customFormat="true" ht="16.5" hidden="false" customHeight="true" outlineLevel="0" collapsed="false">
      <c r="A1175" s="20" t="s">
        <v>320</v>
      </c>
      <c r="B1175" s="20"/>
      <c r="C1175" s="20"/>
      <c r="D1175" s="20"/>
      <c r="E1175" s="20"/>
      <c r="F1175" s="20"/>
      <c r="G1175" s="20"/>
      <c r="H1175" s="20"/>
      <c r="I1175" s="20"/>
      <c r="J1175" s="20"/>
      <c r="K1175" s="20"/>
      <c r="L1175" s="20"/>
      <c r="M1175" s="20"/>
    </row>
    <row r="1176" s="16" customFormat="true" ht="16.5" hidden="false" customHeight="true" outlineLevel="0" collapsed="false">
      <c r="I1176" s="21" t="s">
        <v>321</v>
      </c>
      <c r="J1176" s="21"/>
      <c r="K1176" s="21"/>
      <c r="L1176" s="21"/>
      <c r="M1176" s="21"/>
    </row>
    <row r="1177" customFormat="false" ht="27.75" hidden="false" customHeight="true" outlineLevel="0" collapsed="false">
      <c r="A1177" s="3" t="s">
        <v>4920</v>
      </c>
      <c r="B1177" s="3"/>
      <c r="C1177" s="3"/>
      <c r="D1177" s="3"/>
      <c r="E1177" s="3"/>
      <c r="F1177" s="3"/>
      <c r="G1177" s="3"/>
      <c r="H1177" s="3"/>
      <c r="I1177" s="3"/>
      <c r="J1177" s="3"/>
      <c r="K1177" s="3"/>
      <c r="L1177" s="3"/>
    </row>
    <row r="1178" s="6" customFormat="true" ht="31.5" hidden="false" customHeight="false" outlineLevel="0" collapsed="false">
      <c r="A1178" s="4" t="s">
        <v>1</v>
      </c>
      <c r="B1178" s="4" t="s">
        <v>2</v>
      </c>
      <c r="C1178" s="5" t="s">
        <v>3</v>
      </c>
      <c r="D1178" s="5" t="s">
        <v>4</v>
      </c>
      <c r="E1178" s="5" t="s">
        <v>5</v>
      </c>
      <c r="F1178" s="5" t="s">
        <v>6</v>
      </c>
      <c r="G1178" s="5" t="s">
        <v>7</v>
      </c>
      <c r="H1178" s="5" t="s">
        <v>8</v>
      </c>
      <c r="I1178" s="5" t="s">
        <v>9</v>
      </c>
      <c r="J1178" s="5" t="s">
        <v>10</v>
      </c>
      <c r="K1178" s="5" t="s">
        <v>11</v>
      </c>
      <c r="L1178" s="5" t="s">
        <v>12</v>
      </c>
      <c r="M1178" s="5" t="s">
        <v>12</v>
      </c>
      <c r="O1178" s="7"/>
      <c r="P1178" s="7"/>
      <c r="Q1178" s="7"/>
      <c r="R1178" s="7"/>
      <c r="S1178" s="7"/>
      <c r="T1178" s="7"/>
      <c r="U1178" s="7"/>
      <c r="V1178" s="8"/>
      <c r="W1178" s="7"/>
      <c r="X1178" s="9"/>
      <c r="Y1178" s="10"/>
      <c r="AA1178" s="10"/>
    </row>
    <row r="1179" customFormat="false" ht="16.5" hidden="false" customHeight="true" outlineLevel="0" collapsed="false">
      <c r="A1179" s="11" t="n">
        <v>1</v>
      </c>
      <c r="B1179" s="11" t="s">
        <v>4921</v>
      </c>
      <c r="C1179" s="12" t="s">
        <v>4922</v>
      </c>
      <c r="D1179" s="12" t="s">
        <v>4923</v>
      </c>
      <c r="E1179" s="13" t="s">
        <v>82</v>
      </c>
      <c r="F1179" s="13" t="s">
        <v>1462</v>
      </c>
      <c r="G1179" s="13" t="s">
        <v>4924</v>
      </c>
      <c r="H1179" s="13" t="s">
        <v>4891</v>
      </c>
      <c r="I1179" s="14" t="n">
        <v>2</v>
      </c>
      <c r="J1179" s="13" t="s">
        <v>4892</v>
      </c>
      <c r="K1179" s="13" t="s">
        <v>4392</v>
      </c>
      <c r="L1179" s="13" t="s">
        <v>4839</v>
      </c>
      <c r="M1179" s="12"/>
      <c r="N1179" s="12"/>
      <c r="O1179" s="12"/>
      <c r="P1179" s="12" t="s">
        <v>24</v>
      </c>
      <c r="Q1179" s="12" t="n">
        <v>11201956</v>
      </c>
      <c r="R1179" s="12" t="s">
        <v>4925</v>
      </c>
      <c r="S1179" s="12" t="s">
        <v>4841</v>
      </c>
      <c r="T1179" s="12" t="s">
        <v>4842</v>
      </c>
      <c r="U1179" s="12" t="s">
        <v>28</v>
      </c>
      <c r="V1179" s="15" t="s">
        <v>4926</v>
      </c>
      <c r="W1179" s="12" t="s">
        <v>1423</v>
      </c>
      <c r="Y1179" s="17" t="e">
        <f aca="false">#REF!*1</f>
        <v>#VALUE!</v>
      </c>
      <c r="Z1179" s="0" t="e">
        <f aca="false">VLOOKUP(#REF!,'[1]ĐH CN (2)'!$A$1:$D$1201,4,0)</f>
        <v>#REF!</v>
      </c>
      <c r="AA1179" s="17" t="str">
        <f aca="false">P1179&amp;Q1179</f>
        <v>KHA11201956</v>
      </c>
    </row>
    <row r="1180" customFormat="false" ht="16.5" hidden="false" customHeight="true" outlineLevel="0" collapsed="false">
      <c r="A1180" s="11" t="n">
        <f aca="false">A1179+1</f>
        <v>2</v>
      </c>
      <c r="B1180" s="11" t="s">
        <v>4927</v>
      </c>
      <c r="C1180" s="12" t="s">
        <v>4928</v>
      </c>
      <c r="D1180" s="12" t="s">
        <v>173</v>
      </c>
      <c r="E1180" s="13" t="s">
        <v>82</v>
      </c>
      <c r="F1180" s="13" t="s">
        <v>1747</v>
      </c>
      <c r="G1180" s="13" t="s">
        <v>730</v>
      </c>
      <c r="H1180" s="13" t="s">
        <v>4891</v>
      </c>
      <c r="I1180" s="14" t="n">
        <v>3</v>
      </c>
      <c r="J1180" s="13" t="s">
        <v>4892</v>
      </c>
      <c r="K1180" s="13" t="s">
        <v>4392</v>
      </c>
      <c r="L1180" s="13" t="s">
        <v>4839</v>
      </c>
      <c r="M1180" s="12"/>
      <c r="N1180" s="12"/>
      <c r="O1180" s="12"/>
      <c r="P1180" s="12" t="s">
        <v>24</v>
      </c>
      <c r="Q1180" s="12" t="n">
        <v>11205653</v>
      </c>
      <c r="R1180" s="12" t="s">
        <v>4929</v>
      </c>
      <c r="S1180" s="12" t="s">
        <v>4841</v>
      </c>
      <c r="T1180" s="12" t="s">
        <v>4842</v>
      </c>
      <c r="U1180" s="12" t="s">
        <v>28</v>
      </c>
      <c r="V1180" s="15" t="s">
        <v>4930</v>
      </c>
      <c r="W1180" s="12" t="s">
        <v>56</v>
      </c>
      <c r="Y1180" s="17" t="e">
        <f aca="false">#REF!*1</f>
        <v>#VALUE!</v>
      </c>
      <c r="Z1180" s="0" t="e">
        <f aca="false">VLOOKUP(#REF!,'[1]ĐH CN (2)'!$A$1:$D$1201,4,0)</f>
        <v>#REF!</v>
      </c>
      <c r="AA1180" s="17" t="str">
        <f aca="false">P1180&amp;Q1180</f>
        <v>KHA11205653</v>
      </c>
    </row>
    <row r="1181" customFormat="false" ht="16.5" hidden="false" customHeight="true" outlineLevel="0" collapsed="false">
      <c r="A1181" s="11" t="n">
        <f aca="false">A1180+1</f>
        <v>3</v>
      </c>
      <c r="B1181" s="11" t="s">
        <v>4931</v>
      </c>
      <c r="C1181" s="12" t="s">
        <v>4932</v>
      </c>
      <c r="D1181" s="12" t="s">
        <v>198</v>
      </c>
      <c r="E1181" s="13" t="s">
        <v>16</v>
      </c>
      <c r="F1181" s="13" t="s">
        <v>1723</v>
      </c>
      <c r="G1181" s="13" t="s">
        <v>102</v>
      </c>
      <c r="H1181" s="13" t="s">
        <v>4865</v>
      </c>
      <c r="I1181" s="14" t="n">
        <v>12</v>
      </c>
      <c r="J1181" s="13" t="s">
        <v>4911</v>
      </c>
      <c r="K1181" s="13" t="s">
        <v>4347</v>
      </c>
      <c r="L1181" s="13" t="s">
        <v>4839</v>
      </c>
      <c r="M1181" s="12"/>
      <c r="N1181" s="12"/>
      <c r="O1181" s="12"/>
      <c r="P1181" s="12" t="s">
        <v>24</v>
      </c>
      <c r="Q1181" s="12" t="n">
        <v>11202109</v>
      </c>
      <c r="R1181" s="12" t="s">
        <v>4933</v>
      </c>
      <c r="S1181" s="12" t="s">
        <v>4841</v>
      </c>
      <c r="T1181" s="12" t="s">
        <v>4842</v>
      </c>
      <c r="U1181" s="12" t="s">
        <v>28</v>
      </c>
      <c r="V1181" s="15" t="s">
        <v>4934</v>
      </c>
      <c r="W1181" s="12" t="s">
        <v>102</v>
      </c>
      <c r="Y1181" s="17" t="e">
        <f aca="false">#REF!*1</f>
        <v>#VALUE!</v>
      </c>
      <c r="Z1181" s="0" t="e">
        <f aca="false">VLOOKUP(#REF!,'[1]ĐH CN (2)'!$A$1:$D$1201,4,0)</f>
        <v>#REF!</v>
      </c>
      <c r="AA1181" s="17" t="str">
        <f aca="false">P1181&amp;Q1181</f>
        <v>KHA11202109</v>
      </c>
    </row>
    <row r="1182" customFormat="false" ht="16.5" hidden="false" customHeight="true" outlineLevel="0" collapsed="false">
      <c r="A1182" s="11" t="n">
        <f aca="false">A1181+1</f>
        <v>4</v>
      </c>
      <c r="B1182" s="11" t="s">
        <v>4935</v>
      </c>
      <c r="C1182" s="12" t="s">
        <v>1129</v>
      </c>
      <c r="D1182" s="12" t="s">
        <v>235</v>
      </c>
      <c r="E1182" s="13" t="s">
        <v>16</v>
      </c>
      <c r="F1182" s="13" t="s">
        <v>1660</v>
      </c>
      <c r="G1182" s="13" t="s">
        <v>97</v>
      </c>
      <c r="H1182" s="13" t="s">
        <v>4865</v>
      </c>
      <c r="I1182" s="14" t="n">
        <v>13</v>
      </c>
      <c r="J1182" s="13" t="s">
        <v>4911</v>
      </c>
      <c r="K1182" s="13" t="s">
        <v>4347</v>
      </c>
      <c r="L1182" s="13" t="s">
        <v>4839</v>
      </c>
      <c r="M1182" s="12"/>
      <c r="N1182" s="12"/>
      <c r="O1182" s="12"/>
      <c r="P1182" s="12" t="s">
        <v>24</v>
      </c>
      <c r="Q1182" s="12" t="n">
        <v>11206202</v>
      </c>
      <c r="R1182" s="12" t="s">
        <v>4936</v>
      </c>
      <c r="S1182" s="12" t="s">
        <v>4841</v>
      </c>
      <c r="T1182" s="12" t="s">
        <v>4842</v>
      </c>
      <c r="U1182" s="12" t="s">
        <v>28</v>
      </c>
      <c r="V1182" s="15" t="s">
        <v>4937</v>
      </c>
      <c r="W1182" s="12" t="s">
        <v>97</v>
      </c>
      <c r="Y1182" s="17" t="e">
        <f aca="false">#REF!*1</f>
        <v>#VALUE!</v>
      </c>
      <c r="Z1182" s="0" t="e">
        <f aca="false">VLOOKUP(#REF!,'[1]ĐH CN (2)'!$A$1:$D$1201,4,0)</f>
        <v>#REF!</v>
      </c>
      <c r="AA1182" s="17" t="str">
        <f aca="false">P1182&amp;Q1182</f>
        <v>KHA11206202</v>
      </c>
    </row>
    <row r="1183" customFormat="false" ht="16.5" hidden="false" customHeight="true" outlineLevel="0" collapsed="false">
      <c r="A1183" s="11" t="n">
        <f aca="false">A1182+1</f>
        <v>5</v>
      </c>
      <c r="B1183" s="11" t="s">
        <v>4938</v>
      </c>
      <c r="C1183" s="12" t="s">
        <v>4939</v>
      </c>
      <c r="D1183" s="12" t="s">
        <v>235</v>
      </c>
      <c r="E1183" s="13" t="s">
        <v>16</v>
      </c>
      <c r="F1183" s="13" t="s">
        <v>896</v>
      </c>
      <c r="G1183" s="13" t="s">
        <v>97</v>
      </c>
      <c r="H1183" s="13" t="s">
        <v>4865</v>
      </c>
      <c r="I1183" s="14" t="n">
        <v>14</v>
      </c>
      <c r="J1183" s="13" t="s">
        <v>4911</v>
      </c>
      <c r="K1183" s="13" t="s">
        <v>4347</v>
      </c>
      <c r="L1183" s="13" t="s">
        <v>4839</v>
      </c>
      <c r="M1183" s="12"/>
      <c r="N1183" s="12"/>
      <c r="O1183" s="12"/>
      <c r="P1183" s="12" t="s">
        <v>24</v>
      </c>
      <c r="Q1183" s="12" t="n">
        <v>11206197</v>
      </c>
      <c r="R1183" s="12" t="s">
        <v>4940</v>
      </c>
      <c r="S1183" s="12" t="s">
        <v>4841</v>
      </c>
      <c r="T1183" s="12" t="s">
        <v>4842</v>
      </c>
      <c r="U1183" s="12" t="s">
        <v>28</v>
      </c>
      <c r="V1183" s="15" t="s">
        <v>4941</v>
      </c>
      <c r="W1183" s="12" t="s">
        <v>97</v>
      </c>
      <c r="Y1183" s="17" t="e">
        <f aca="false">#REF!*1</f>
        <v>#VALUE!</v>
      </c>
      <c r="Z1183" s="0" t="e">
        <f aca="false">VLOOKUP(#REF!,'[1]ĐH CN (2)'!$A$1:$D$1201,4,0)</f>
        <v>#REF!</v>
      </c>
      <c r="AA1183" s="17" t="str">
        <f aca="false">P1183&amp;Q1183</f>
        <v>KHA11206197</v>
      </c>
    </row>
    <row r="1184" customFormat="false" ht="16.5" hidden="false" customHeight="true" outlineLevel="0" collapsed="false">
      <c r="A1184" s="11" t="n">
        <f aca="false">A1183+1</f>
        <v>6</v>
      </c>
      <c r="B1184" s="11" t="s">
        <v>4942</v>
      </c>
      <c r="C1184" s="12" t="s">
        <v>2010</v>
      </c>
      <c r="D1184" s="12" t="s">
        <v>235</v>
      </c>
      <c r="E1184" s="13" t="s">
        <v>16</v>
      </c>
      <c r="F1184" s="13" t="s">
        <v>4036</v>
      </c>
      <c r="G1184" s="13" t="s">
        <v>97</v>
      </c>
      <c r="H1184" s="13" t="s">
        <v>4865</v>
      </c>
      <c r="I1184" s="14" t="n">
        <v>15</v>
      </c>
      <c r="J1184" s="13" t="s">
        <v>4911</v>
      </c>
      <c r="K1184" s="13" t="s">
        <v>4347</v>
      </c>
      <c r="L1184" s="13" t="s">
        <v>4839</v>
      </c>
      <c r="M1184" s="12"/>
      <c r="N1184" s="12"/>
      <c r="O1184" s="12"/>
      <c r="P1184" s="12" t="s">
        <v>24</v>
      </c>
      <c r="Q1184" s="12" t="n">
        <v>11202625</v>
      </c>
      <c r="R1184" s="12" t="s">
        <v>4943</v>
      </c>
      <c r="S1184" s="12" t="s">
        <v>4841</v>
      </c>
      <c r="T1184" s="12" t="s">
        <v>4842</v>
      </c>
      <c r="U1184" s="12" t="s">
        <v>28</v>
      </c>
      <c r="V1184" s="15" t="s">
        <v>4944</v>
      </c>
      <c r="W1184" s="12" t="s">
        <v>97</v>
      </c>
      <c r="Y1184" s="17" t="e">
        <f aca="false">#REF!*1</f>
        <v>#VALUE!</v>
      </c>
      <c r="Z1184" s="0" t="e">
        <f aca="false">VLOOKUP(#REF!,'[1]ĐH CN (2)'!$A$1:$D$1201,4,0)</f>
        <v>#REF!</v>
      </c>
      <c r="AA1184" s="17" t="str">
        <f aca="false">P1184&amp;Q1184</f>
        <v>KHA11202625</v>
      </c>
    </row>
    <row r="1185" customFormat="false" ht="16.5" hidden="false" customHeight="true" outlineLevel="0" collapsed="false">
      <c r="A1185" s="11" t="n">
        <f aca="false">A1184+1</f>
        <v>7</v>
      </c>
      <c r="B1185" s="11" t="s">
        <v>4945</v>
      </c>
      <c r="C1185" s="12" t="s">
        <v>4946</v>
      </c>
      <c r="D1185" s="12" t="s">
        <v>1144</v>
      </c>
      <c r="E1185" s="13" t="s">
        <v>16</v>
      </c>
      <c r="F1185" s="13" t="s">
        <v>3777</v>
      </c>
      <c r="G1185" s="13" t="s">
        <v>4947</v>
      </c>
      <c r="H1185" s="13" t="s">
        <v>4948</v>
      </c>
      <c r="I1185" s="14" t="n">
        <v>1</v>
      </c>
      <c r="J1185" s="13" t="s">
        <v>4949</v>
      </c>
      <c r="K1185" s="13" t="s">
        <v>4347</v>
      </c>
      <c r="L1185" s="13" t="s">
        <v>4839</v>
      </c>
      <c r="M1185" s="12"/>
      <c r="N1185" s="12"/>
      <c r="O1185" s="12"/>
      <c r="P1185" s="12" t="s">
        <v>24</v>
      </c>
      <c r="Q1185" s="12" t="n">
        <v>11206377</v>
      </c>
      <c r="R1185" s="12" t="s">
        <v>4950</v>
      </c>
      <c r="S1185" s="12" t="s">
        <v>4841</v>
      </c>
      <c r="T1185" s="12" t="s">
        <v>4842</v>
      </c>
      <c r="U1185" s="12" t="s">
        <v>28</v>
      </c>
      <c r="V1185" s="15" t="s">
        <v>4951</v>
      </c>
      <c r="W1185" s="12" t="s">
        <v>37</v>
      </c>
      <c r="Y1185" s="17" t="e">
        <f aca="false">#REF!*1</f>
        <v>#VALUE!</v>
      </c>
      <c r="Z1185" s="0" t="e">
        <f aca="false">VLOOKUP(#REF!,'[1]ĐH CN (2)'!$A$1:$D$1201,4,0)</f>
        <v>#REF!</v>
      </c>
      <c r="AA1185" s="17" t="str">
        <f aca="false">P1185&amp;Q1185</f>
        <v>KHA11206377</v>
      </c>
    </row>
    <row r="1186" customFormat="false" ht="16.5" hidden="false" customHeight="true" outlineLevel="0" collapsed="false">
      <c r="A1186" s="11" t="n">
        <f aca="false">A1185+1</f>
        <v>8</v>
      </c>
      <c r="B1186" s="11" t="s">
        <v>4952</v>
      </c>
      <c r="C1186" s="12" t="s">
        <v>4362</v>
      </c>
      <c r="D1186" s="12" t="s">
        <v>4953</v>
      </c>
      <c r="E1186" s="13" t="s">
        <v>16</v>
      </c>
      <c r="F1186" s="13" t="s">
        <v>4954</v>
      </c>
      <c r="G1186" s="13" t="s">
        <v>257</v>
      </c>
      <c r="H1186" s="13" t="s">
        <v>4948</v>
      </c>
      <c r="I1186" s="14" t="n">
        <v>2</v>
      </c>
      <c r="J1186" s="13" t="s">
        <v>4949</v>
      </c>
      <c r="K1186" s="13" t="s">
        <v>4347</v>
      </c>
      <c r="L1186" s="13" t="s">
        <v>4839</v>
      </c>
      <c r="M1186" s="12"/>
      <c r="N1186" s="12"/>
      <c r="O1186" s="12"/>
      <c r="P1186" s="12" t="s">
        <v>24</v>
      </c>
      <c r="Q1186" s="12" t="n">
        <v>11204130</v>
      </c>
      <c r="R1186" s="12" t="s">
        <v>4955</v>
      </c>
      <c r="S1186" s="12" t="s">
        <v>4841</v>
      </c>
      <c r="T1186" s="12" t="s">
        <v>4842</v>
      </c>
      <c r="U1186" s="12" t="s">
        <v>28</v>
      </c>
      <c r="V1186" s="15" t="s">
        <v>4956</v>
      </c>
      <c r="W1186" s="12" t="s">
        <v>257</v>
      </c>
      <c r="Y1186" s="17" t="e">
        <f aca="false">#REF!*1</f>
        <v>#VALUE!</v>
      </c>
      <c r="Z1186" s="0" t="e">
        <f aca="false">VLOOKUP(#REF!,'[1]ĐH CN (2)'!$A$1:$D$1201,4,0)</f>
        <v>#REF!</v>
      </c>
      <c r="AA1186" s="17" t="str">
        <f aca="false">P1186&amp;Q1186</f>
        <v>KHA11204130</v>
      </c>
    </row>
    <row r="1187" customFormat="false" ht="16.5" hidden="false" customHeight="true" outlineLevel="0" collapsed="false">
      <c r="A1187" s="11" t="n">
        <f aca="false">A1186+1</f>
        <v>9</v>
      </c>
      <c r="B1187" s="11" t="s">
        <v>4957</v>
      </c>
      <c r="C1187" s="12" t="s">
        <v>1171</v>
      </c>
      <c r="D1187" s="12" t="s">
        <v>1172</v>
      </c>
      <c r="E1187" s="13" t="s">
        <v>82</v>
      </c>
      <c r="F1187" s="13" t="s">
        <v>2269</v>
      </c>
      <c r="G1187" s="13" t="s">
        <v>97</v>
      </c>
      <c r="H1187" s="13" t="s">
        <v>4891</v>
      </c>
      <c r="I1187" s="14" t="n">
        <v>4</v>
      </c>
      <c r="J1187" s="13" t="s">
        <v>4892</v>
      </c>
      <c r="K1187" s="13" t="s">
        <v>4392</v>
      </c>
      <c r="L1187" s="13" t="s">
        <v>4839</v>
      </c>
      <c r="M1187" s="12"/>
      <c r="N1187" s="12"/>
      <c r="O1187" s="12"/>
      <c r="P1187" s="12" t="s">
        <v>24</v>
      </c>
      <c r="Q1187" s="12" t="n">
        <v>11206703</v>
      </c>
      <c r="R1187" s="12" t="s">
        <v>4958</v>
      </c>
      <c r="S1187" s="12" t="s">
        <v>4841</v>
      </c>
      <c r="T1187" s="12" t="s">
        <v>4842</v>
      </c>
      <c r="U1187" s="12" t="s">
        <v>28</v>
      </c>
      <c r="V1187" s="15" t="s">
        <v>4959</v>
      </c>
      <c r="W1187" s="12" t="s">
        <v>97</v>
      </c>
      <c r="Y1187" s="17" t="e">
        <f aca="false">#REF!*1</f>
        <v>#VALUE!</v>
      </c>
      <c r="Z1187" s="0" t="e">
        <f aca="false">VLOOKUP(#REF!,'[1]ĐH CN (2)'!$A$1:$D$1201,4,0)</f>
        <v>#REF!</v>
      </c>
      <c r="AA1187" s="17" t="str">
        <f aca="false">P1187&amp;Q1187</f>
        <v>KHA11206703</v>
      </c>
    </row>
    <row r="1188" customFormat="false" ht="16.5" hidden="false" customHeight="true" outlineLevel="0" collapsed="false">
      <c r="A1188" s="11" t="n">
        <f aca="false">A1187+1</f>
        <v>10</v>
      </c>
      <c r="B1188" s="11" t="s">
        <v>4960</v>
      </c>
      <c r="C1188" s="12" t="s">
        <v>858</v>
      </c>
      <c r="D1188" s="12" t="s">
        <v>309</v>
      </c>
      <c r="E1188" s="13" t="s">
        <v>16</v>
      </c>
      <c r="F1188" s="13" t="s">
        <v>108</v>
      </c>
      <c r="G1188" s="13" t="s">
        <v>346</v>
      </c>
      <c r="H1188" s="13" t="s">
        <v>4948</v>
      </c>
      <c r="I1188" s="14" t="n">
        <v>3</v>
      </c>
      <c r="J1188" s="13" t="s">
        <v>4949</v>
      </c>
      <c r="K1188" s="13" t="s">
        <v>4347</v>
      </c>
      <c r="L1188" s="13" t="s">
        <v>4839</v>
      </c>
      <c r="M1188" s="12"/>
      <c r="N1188" s="12"/>
      <c r="O1188" s="12"/>
      <c r="P1188" s="12" t="s">
        <v>24</v>
      </c>
      <c r="Q1188" s="12" t="n">
        <v>11203700</v>
      </c>
      <c r="R1188" s="12" t="s">
        <v>4961</v>
      </c>
      <c r="S1188" s="12" t="s">
        <v>4841</v>
      </c>
      <c r="T1188" s="12" t="s">
        <v>4842</v>
      </c>
      <c r="U1188" s="12" t="s">
        <v>28</v>
      </c>
      <c r="V1188" s="15" t="s">
        <v>4962</v>
      </c>
      <c r="W1188" s="12" t="s">
        <v>97</v>
      </c>
      <c r="Y1188" s="17" t="e">
        <f aca="false">#REF!*1</f>
        <v>#VALUE!</v>
      </c>
      <c r="Z1188" s="0" t="e">
        <f aca="false">VLOOKUP(#REF!,'[1]ĐH CN (2)'!$A$1:$D$1201,4,0)</f>
        <v>#REF!</v>
      </c>
      <c r="AA1188" s="17" t="str">
        <f aca="false">P1188&amp;Q1188</f>
        <v>KHA11203700</v>
      </c>
    </row>
    <row r="1189" customFormat="false" ht="16.5" hidden="false" customHeight="true" outlineLevel="0" collapsed="false">
      <c r="A1189" s="11" t="n">
        <f aca="false">A1188+1</f>
        <v>11</v>
      </c>
      <c r="B1189" s="11" t="s">
        <v>4963</v>
      </c>
      <c r="C1189" s="12" t="s">
        <v>4964</v>
      </c>
      <c r="D1189" s="12" t="s">
        <v>1477</v>
      </c>
      <c r="E1189" s="13" t="s">
        <v>16</v>
      </c>
      <c r="F1189" s="13" t="s">
        <v>1145</v>
      </c>
      <c r="G1189" s="13" t="s">
        <v>102</v>
      </c>
      <c r="H1189" s="13" t="s">
        <v>4948</v>
      </c>
      <c r="I1189" s="14" t="n">
        <v>4</v>
      </c>
      <c r="J1189" s="13" t="s">
        <v>4949</v>
      </c>
      <c r="K1189" s="13" t="s">
        <v>4347</v>
      </c>
      <c r="L1189" s="13" t="s">
        <v>4839</v>
      </c>
      <c r="M1189" s="12"/>
      <c r="N1189" s="12"/>
      <c r="O1189" s="12"/>
      <c r="P1189" s="12" t="s">
        <v>24</v>
      </c>
      <c r="Q1189" s="12" t="n">
        <v>11207108</v>
      </c>
      <c r="R1189" s="12" t="s">
        <v>4965</v>
      </c>
      <c r="S1189" s="12" t="s">
        <v>4841</v>
      </c>
      <c r="T1189" s="12" t="s">
        <v>4842</v>
      </c>
      <c r="U1189" s="12" t="s">
        <v>28</v>
      </c>
      <c r="V1189" s="15" t="s">
        <v>4966</v>
      </c>
      <c r="W1189" s="12" t="s">
        <v>102</v>
      </c>
      <c r="Y1189" s="17" t="e">
        <f aca="false">#REF!*1</f>
        <v>#VALUE!</v>
      </c>
      <c r="Z1189" s="0" t="e">
        <f aca="false">VLOOKUP(#REF!,'[1]ĐH CN (2)'!$A$1:$D$1201,4,0)</f>
        <v>#REF!</v>
      </c>
      <c r="AA1189" s="17" t="str">
        <f aca="false">P1189&amp;Q1189</f>
        <v>KHA11207108</v>
      </c>
    </row>
    <row r="1190" customFormat="false" ht="16.5" hidden="false" customHeight="true" outlineLevel="0" collapsed="false">
      <c r="A1190" s="11" t="n">
        <f aca="false">A1189+1</f>
        <v>12</v>
      </c>
      <c r="B1190" s="11" t="s">
        <v>4967</v>
      </c>
      <c r="C1190" s="12" t="s">
        <v>4968</v>
      </c>
      <c r="D1190" s="12" t="s">
        <v>332</v>
      </c>
      <c r="E1190" s="13" t="s">
        <v>82</v>
      </c>
      <c r="F1190" s="13" t="s">
        <v>470</v>
      </c>
      <c r="G1190" s="13" t="s">
        <v>30</v>
      </c>
      <c r="H1190" s="13" t="s">
        <v>4891</v>
      </c>
      <c r="I1190" s="14" t="n">
        <v>5</v>
      </c>
      <c r="J1190" s="13" t="s">
        <v>4892</v>
      </c>
      <c r="K1190" s="13" t="s">
        <v>4392</v>
      </c>
      <c r="L1190" s="13" t="s">
        <v>4839</v>
      </c>
      <c r="M1190" s="12"/>
      <c r="N1190" s="12"/>
      <c r="O1190" s="12"/>
      <c r="P1190" s="12" t="s">
        <v>24</v>
      </c>
      <c r="Q1190" s="12" t="n">
        <v>11207128</v>
      </c>
      <c r="R1190" s="12" t="s">
        <v>4969</v>
      </c>
      <c r="S1190" s="12" t="s">
        <v>4841</v>
      </c>
      <c r="T1190" s="12" t="s">
        <v>4842</v>
      </c>
      <c r="U1190" s="12" t="s">
        <v>28</v>
      </c>
      <c r="V1190" s="15" t="s">
        <v>4970</v>
      </c>
      <c r="W1190" s="12" t="s">
        <v>30</v>
      </c>
      <c r="Y1190" s="17" t="e">
        <f aca="false">#REF!*1</f>
        <v>#VALUE!</v>
      </c>
      <c r="Z1190" s="0" t="e">
        <f aca="false">VLOOKUP(#REF!,'[1]ĐH CN (2)'!$A$1:$D$1201,4,0)</f>
        <v>#REF!</v>
      </c>
      <c r="AA1190" s="17" t="str">
        <f aca="false">P1190&amp;Q1190</f>
        <v>KHA11207128</v>
      </c>
    </row>
    <row r="1191" customFormat="false" ht="16.5" hidden="false" customHeight="true" outlineLevel="0" collapsed="false">
      <c r="A1191" s="11" t="n">
        <f aca="false">A1190+1</f>
        <v>13</v>
      </c>
      <c r="B1191" s="11" t="s">
        <v>4971</v>
      </c>
      <c r="C1191" s="12" t="s">
        <v>4972</v>
      </c>
      <c r="D1191" s="12" t="s">
        <v>1208</v>
      </c>
      <c r="E1191" s="13" t="s">
        <v>16</v>
      </c>
      <c r="F1191" s="13" t="s">
        <v>4973</v>
      </c>
      <c r="G1191" s="13" t="s">
        <v>97</v>
      </c>
      <c r="H1191" s="13" t="s">
        <v>4948</v>
      </c>
      <c r="I1191" s="14" t="n">
        <v>5</v>
      </c>
      <c r="J1191" s="13" t="s">
        <v>4949</v>
      </c>
      <c r="K1191" s="13" t="s">
        <v>4347</v>
      </c>
      <c r="L1191" s="13" t="s">
        <v>4839</v>
      </c>
      <c r="M1191" s="12"/>
      <c r="N1191" s="12"/>
      <c r="O1191" s="12"/>
      <c r="P1191" s="12" t="s">
        <v>24</v>
      </c>
      <c r="Q1191" s="12" t="n">
        <v>11207156</v>
      </c>
      <c r="R1191" s="12" t="s">
        <v>4974</v>
      </c>
      <c r="S1191" s="12" t="s">
        <v>4841</v>
      </c>
      <c r="T1191" s="12" t="s">
        <v>4842</v>
      </c>
      <c r="U1191" s="12" t="s">
        <v>28</v>
      </c>
      <c r="V1191" s="15" t="s">
        <v>4975</v>
      </c>
      <c r="W1191" s="12" t="s">
        <v>109</v>
      </c>
      <c r="Y1191" s="17" t="e">
        <f aca="false">#REF!*1</f>
        <v>#VALUE!</v>
      </c>
      <c r="Z1191" s="0" t="e">
        <f aca="false">VLOOKUP(#REF!,'[1]ĐH CN (2)'!$A$1:$D$1201,4,0)</f>
        <v>#REF!</v>
      </c>
      <c r="AA1191" s="17" t="str">
        <f aca="false">P1191&amp;Q1191</f>
        <v>KHA11207156</v>
      </c>
    </row>
    <row r="1192" customFormat="false" ht="16.5" hidden="false" customHeight="true" outlineLevel="0" collapsed="false">
      <c r="A1192" s="11" t="n">
        <f aca="false">A1191+1</f>
        <v>14</v>
      </c>
      <c r="B1192" s="11" t="s">
        <v>4976</v>
      </c>
      <c r="C1192" s="12" t="s">
        <v>4977</v>
      </c>
      <c r="D1192" s="12" t="s">
        <v>338</v>
      </c>
      <c r="E1192" s="13" t="s">
        <v>16</v>
      </c>
      <c r="F1192" s="13" t="s">
        <v>4026</v>
      </c>
      <c r="G1192" s="13" t="s">
        <v>4978</v>
      </c>
      <c r="H1192" s="13" t="s">
        <v>4948</v>
      </c>
      <c r="I1192" s="14" t="n">
        <v>6</v>
      </c>
      <c r="J1192" s="13" t="s">
        <v>4949</v>
      </c>
      <c r="K1192" s="13" t="s">
        <v>4347</v>
      </c>
      <c r="L1192" s="13" t="s">
        <v>4839</v>
      </c>
      <c r="M1192" s="12"/>
      <c r="N1192" s="12"/>
      <c r="O1192" s="12"/>
      <c r="P1192" s="12" t="s">
        <v>24</v>
      </c>
      <c r="Q1192" s="12" t="n">
        <v>11208011</v>
      </c>
      <c r="R1192" s="12" t="s">
        <v>4979</v>
      </c>
      <c r="S1192" s="12" t="s">
        <v>4841</v>
      </c>
      <c r="T1192" s="12" t="s">
        <v>4842</v>
      </c>
      <c r="U1192" s="12" t="s">
        <v>28</v>
      </c>
      <c r="V1192" s="15" t="s">
        <v>4980</v>
      </c>
      <c r="W1192" s="12" t="s">
        <v>109</v>
      </c>
      <c r="Y1192" s="17" t="e">
        <f aca="false">#REF!*1</f>
        <v>#VALUE!</v>
      </c>
      <c r="Z1192" s="0" t="e">
        <f aca="false">VLOOKUP(#REF!,'[1]ĐH CN (2)'!$A$1:$D$1201,4,0)</f>
        <v>#REF!</v>
      </c>
      <c r="AA1192" s="17" t="str">
        <f aca="false">P1192&amp;Q1192</f>
        <v>KHA11208011</v>
      </c>
    </row>
    <row r="1193" customFormat="false" ht="16.5" hidden="false" customHeight="true" outlineLevel="0" collapsed="false">
      <c r="A1193" s="11" t="n">
        <f aca="false">A1192+1</f>
        <v>15</v>
      </c>
      <c r="B1193" s="11" t="s">
        <v>4981</v>
      </c>
      <c r="C1193" s="12" t="s">
        <v>4982</v>
      </c>
      <c r="D1193" s="12" t="s">
        <v>338</v>
      </c>
      <c r="E1193" s="13" t="s">
        <v>16</v>
      </c>
      <c r="F1193" s="13" t="s">
        <v>369</v>
      </c>
      <c r="G1193" s="13" t="s">
        <v>37</v>
      </c>
      <c r="H1193" s="13" t="s">
        <v>4948</v>
      </c>
      <c r="I1193" s="14" t="n">
        <v>7</v>
      </c>
      <c r="J1193" s="13" t="s">
        <v>4949</v>
      </c>
      <c r="K1193" s="13" t="s">
        <v>4347</v>
      </c>
      <c r="L1193" s="13" t="s">
        <v>4839</v>
      </c>
      <c r="M1193" s="12"/>
      <c r="N1193" s="12"/>
      <c r="O1193" s="12"/>
      <c r="P1193" s="12" t="s">
        <v>24</v>
      </c>
      <c r="Q1193" s="12" t="n">
        <v>11207170</v>
      </c>
      <c r="R1193" s="12" t="s">
        <v>4983</v>
      </c>
      <c r="S1193" s="12" t="s">
        <v>4841</v>
      </c>
      <c r="T1193" s="12" t="s">
        <v>4842</v>
      </c>
      <c r="U1193" s="12" t="s">
        <v>28</v>
      </c>
      <c r="V1193" s="15" t="s">
        <v>4984</v>
      </c>
      <c r="W1193" s="12" t="s">
        <v>97</v>
      </c>
      <c r="Y1193" s="17" t="e">
        <f aca="false">#REF!*1</f>
        <v>#VALUE!</v>
      </c>
      <c r="Z1193" s="0" t="e">
        <f aca="false">VLOOKUP(#REF!,'[1]ĐH CN (2)'!$A$1:$D$1201,4,0)</f>
        <v>#REF!</v>
      </c>
      <c r="AA1193" s="17" t="str">
        <f aca="false">P1193&amp;Q1193</f>
        <v>KHA11207170</v>
      </c>
    </row>
    <row r="1194" customFormat="false" ht="16.5" hidden="false" customHeight="true" outlineLevel="0" collapsed="false">
      <c r="A1194" s="11" t="n">
        <f aca="false">A1193+1</f>
        <v>16</v>
      </c>
      <c r="B1194" s="11" t="s">
        <v>4985</v>
      </c>
      <c r="C1194" s="12" t="s">
        <v>2088</v>
      </c>
      <c r="D1194" s="12" t="s">
        <v>338</v>
      </c>
      <c r="E1194" s="13" t="s">
        <v>16</v>
      </c>
      <c r="F1194" s="13" t="s">
        <v>2506</v>
      </c>
      <c r="G1194" s="13" t="s">
        <v>346</v>
      </c>
      <c r="H1194" s="13" t="s">
        <v>4948</v>
      </c>
      <c r="I1194" s="14" t="n">
        <v>8</v>
      </c>
      <c r="J1194" s="13" t="s">
        <v>4949</v>
      </c>
      <c r="K1194" s="13" t="s">
        <v>4347</v>
      </c>
      <c r="L1194" s="13" t="s">
        <v>4839</v>
      </c>
      <c r="M1194" s="12"/>
      <c r="N1194" s="12"/>
      <c r="O1194" s="12"/>
      <c r="P1194" s="12" t="s">
        <v>24</v>
      </c>
      <c r="Q1194" s="12" t="n">
        <v>11208150</v>
      </c>
      <c r="R1194" s="12" t="s">
        <v>4986</v>
      </c>
      <c r="S1194" s="12" t="s">
        <v>4841</v>
      </c>
      <c r="T1194" s="12" t="s">
        <v>4842</v>
      </c>
      <c r="U1194" s="12" t="s">
        <v>28</v>
      </c>
      <c r="V1194" s="15" t="s">
        <v>4987</v>
      </c>
      <c r="W1194" s="12" t="s">
        <v>97</v>
      </c>
      <c r="Y1194" s="17" t="e">
        <f aca="false">#REF!*1</f>
        <v>#VALUE!</v>
      </c>
      <c r="Z1194" s="0" t="e">
        <f aca="false">VLOOKUP(#REF!,'[1]ĐH CN (2)'!$A$1:$D$1201,4,0)</f>
        <v>#REF!</v>
      </c>
      <c r="AA1194" s="17" t="str">
        <f aca="false">P1194&amp;Q1194</f>
        <v>KHA11208150</v>
      </c>
    </row>
    <row r="1195" customFormat="false" ht="16.5" hidden="false" customHeight="true" outlineLevel="0" collapsed="false">
      <c r="A1195" s="11" t="n">
        <f aca="false">A1194+1</f>
        <v>17</v>
      </c>
      <c r="B1195" s="11" t="s">
        <v>4988</v>
      </c>
      <c r="C1195" s="12" t="s">
        <v>4989</v>
      </c>
      <c r="D1195" s="12" t="s">
        <v>338</v>
      </c>
      <c r="E1195" s="13" t="s">
        <v>16</v>
      </c>
      <c r="F1195" s="13" t="s">
        <v>1000</v>
      </c>
      <c r="G1195" s="13" t="s">
        <v>97</v>
      </c>
      <c r="H1195" s="13" t="s">
        <v>4948</v>
      </c>
      <c r="I1195" s="14" t="n">
        <v>9</v>
      </c>
      <c r="J1195" s="13" t="s">
        <v>4990</v>
      </c>
      <c r="K1195" s="13" t="s">
        <v>4347</v>
      </c>
      <c r="L1195" s="13" t="s">
        <v>4839</v>
      </c>
      <c r="M1195" s="12"/>
      <c r="N1195" s="12"/>
      <c r="O1195" s="12"/>
      <c r="P1195" s="12" t="s">
        <v>24</v>
      </c>
      <c r="Q1195" s="12" t="n">
        <v>11208018</v>
      </c>
      <c r="R1195" s="12" t="s">
        <v>4991</v>
      </c>
      <c r="S1195" s="12" t="s">
        <v>4841</v>
      </c>
      <c r="T1195" s="12" t="s">
        <v>4842</v>
      </c>
      <c r="U1195" s="12" t="s">
        <v>28</v>
      </c>
      <c r="V1195" s="15" t="s">
        <v>4992</v>
      </c>
      <c r="W1195" s="12" t="s">
        <v>97</v>
      </c>
      <c r="Y1195" s="17" t="e">
        <f aca="false">#REF!*1</f>
        <v>#VALUE!</v>
      </c>
      <c r="Z1195" s="0" t="e">
        <f aca="false">VLOOKUP(#REF!,'[1]ĐH CN (2)'!$A$1:$D$1201,4,0)</f>
        <v>#REF!</v>
      </c>
      <c r="AA1195" s="17" t="str">
        <f aca="false">P1195&amp;Q1195</f>
        <v>KHA11208018</v>
      </c>
    </row>
    <row r="1196" customFormat="false" ht="16.5" hidden="false" customHeight="true" outlineLevel="0" collapsed="false">
      <c r="A1196" s="11" t="n">
        <f aca="false">A1195+1</f>
        <v>18</v>
      </c>
      <c r="B1196" s="11" t="s">
        <v>4993</v>
      </c>
      <c r="C1196" s="12" t="s">
        <v>4994</v>
      </c>
      <c r="D1196" s="12" t="s">
        <v>4638</v>
      </c>
      <c r="E1196" s="13" t="s">
        <v>82</v>
      </c>
      <c r="F1196" s="13" t="s">
        <v>937</v>
      </c>
      <c r="G1196" s="13" t="s">
        <v>37</v>
      </c>
      <c r="H1196" s="13" t="s">
        <v>4891</v>
      </c>
      <c r="I1196" s="14" t="n">
        <v>6</v>
      </c>
      <c r="J1196" s="13" t="s">
        <v>4892</v>
      </c>
      <c r="K1196" s="13" t="s">
        <v>4392</v>
      </c>
      <c r="L1196" s="13" t="s">
        <v>4839</v>
      </c>
      <c r="M1196" s="12"/>
      <c r="N1196" s="12"/>
      <c r="O1196" s="12"/>
      <c r="P1196" s="12" t="s">
        <v>24</v>
      </c>
      <c r="Q1196" s="12" t="n">
        <v>11207362</v>
      </c>
      <c r="R1196" s="12" t="s">
        <v>4995</v>
      </c>
      <c r="S1196" s="12" t="s">
        <v>4841</v>
      </c>
      <c r="T1196" s="12" t="s">
        <v>4842</v>
      </c>
      <c r="U1196" s="12" t="s">
        <v>28</v>
      </c>
      <c r="V1196" s="15" t="s">
        <v>4996</v>
      </c>
      <c r="W1196" s="12" t="s">
        <v>37</v>
      </c>
      <c r="Y1196" s="17" t="e">
        <f aca="false">#REF!*1</f>
        <v>#VALUE!</v>
      </c>
      <c r="Z1196" s="0" t="e">
        <f aca="false">VLOOKUP(#REF!,'[1]ĐH CN (2)'!$A$1:$D$1201,4,0)</f>
        <v>#REF!</v>
      </c>
      <c r="AA1196" s="17" t="str">
        <f aca="false">P1196&amp;Q1196</f>
        <v>KHA11207362</v>
      </c>
    </row>
    <row r="1197" customFormat="false" ht="16.5" hidden="false" customHeight="true" outlineLevel="0" collapsed="false">
      <c r="A1197" s="11" t="n">
        <f aca="false">A1196+1</f>
        <v>19</v>
      </c>
      <c r="B1197" s="11" t="s">
        <v>4997</v>
      </c>
      <c r="C1197" s="12" t="s">
        <v>4998</v>
      </c>
      <c r="D1197" s="12" t="s">
        <v>390</v>
      </c>
      <c r="E1197" s="13" t="s">
        <v>16</v>
      </c>
      <c r="F1197" s="13" t="s">
        <v>4017</v>
      </c>
      <c r="G1197" s="13" t="s">
        <v>97</v>
      </c>
      <c r="H1197" s="13" t="s">
        <v>4948</v>
      </c>
      <c r="I1197" s="14" t="n">
        <v>10</v>
      </c>
      <c r="J1197" s="13" t="s">
        <v>4990</v>
      </c>
      <c r="K1197" s="13" t="s">
        <v>4347</v>
      </c>
      <c r="L1197" s="13" t="s">
        <v>4999</v>
      </c>
      <c r="M1197" s="12"/>
      <c r="N1197" s="12"/>
      <c r="O1197" s="12"/>
      <c r="P1197" s="12" t="s">
        <v>24</v>
      </c>
      <c r="Q1197" s="12" t="n">
        <v>11200013</v>
      </c>
      <c r="R1197" s="12" t="s">
        <v>5000</v>
      </c>
      <c r="S1197" s="12" t="s">
        <v>5001</v>
      </c>
      <c r="T1197" s="12" t="s">
        <v>4842</v>
      </c>
      <c r="U1197" s="12" t="s">
        <v>28</v>
      </c>
      <c r="V1197" s="15" t="s">
        <v>5002</v>
      </c>
      <c r="W1197" s="12" t="s">
        <v>97</v>
      </c>
      <c r="Y1197" s="17" t="e">
        <f aca="false">#REF!*1</f>
        <v>#VALUE!</v>
      </c>
      <c r="Z1197" s="0" t="e">
        <f aca="false">VLOOKUP(#REF!,'[1]ĐH CN (2)'!$A$1:$D$1201,4,0)</f>
        <v>#REF!</v>
      </c>
      <c r="AA1197" s="17" t="str">
        <f aca="false">P1197&amp;Q1197</f>
        <v>KHA11200013</v>
      </c>
    </row>
    <row r="1198" customFormat="false" ht="16.5" hidden="false" customHeight="true" outlineLevel="0" collapsed="false">
      <c r="A1198" s="11" t="n">
        <f aca="false">A1197+1</f>
        <v>20</v>
      </c>
      <c r="B1198" s="11" t="s">
        <v>5003</v>
      </c>
      <c r="C1198" s="12" t="s">
        <v>418</v>
      </c>
      <c r="D1198" s="12" t="s">
        <v>15</v>
      </c>
      <c r="E1198" s="13" t="s">
        <v>16</v>
      </c>
      <c r="F1198" s="13" t="s">
        <v>1641</v>
      </c>
      <c r="G1198" s="13" t="s">
        <v>102</v>
      </c>
      <c r="H1198" s="13" t="s">
        <v>4948</v>
      </c>
      <c r="I1198" s="14" t="n">
        <v>11</v>
      </c>
      <c r="J1198" s="13" t="s">
        <v>4990</v>
      </c>
      <c r="K1198" s="13" t="s">
        <v>4347</v>
      </c>
      <c r="L1198" s="13" t="s">
        <v>4999</v>
      </c>
      <c r="M1198" s="12"/>
      <c r="N1198" s="12"/>
      <c r="O1198" s="12"/>
      <c r="P1198" s="12" t="s">
        <v>24</v>
      </c>
      <c r="Q1198" s="12" t="n">
        <v>11200272</v>
      </c>
      <c r="R1198" s="12" t="s">
        <v>5004</v>
      </c>
      <c r="S1198" s="12" t="s">
        <v>5001</v>
      </c>
      <c r="T1198" s="12" t="s">
        <v>4842</v>
      </c>
      <c r="U1198" s="12" t="s">
        <v>28</v>
      </c>
      <c r="V1198" s="15" t="s">
        <v>5005</v>
      </c>
      <c r="W1198" s="12" t="s">
        <v>102</v>
      </c>
      <c r="Y1198" s="17" t="e">
        <f aca="false">#REF!*1</f>
        <v>#VALUE!</v>
      </c>
      <c r="Z1198" s="0" t="e">
        <f aca="false">VLOOKUP(#REF!,'[1]ĐH CN (2)'!$A$1:$D$1201,4,0)</f>
        <v>#REF!</v>
      </c>
      <c r="AA1198" s="17" t="str">
        <f aca="false">P1198&amp;Q1198</f>
        <v>KHA11200272</v>
      </c>
    </row>
    <row r="1199" customFormat="false" ht="16.5" hidden="false" customHeight="true" outlineLevel="0" collapsed="false">
      <c r="A1199" s="11" t="n">
        <f aca="false">A1198+1</f>
        <v>21</v>
      </c>
      <c r="B1199" s="11" t="s">
        <v>5006</v>
      </c>
      <c r="C1199" s="12" t="s">
        <v>2623</v>
      </c>
      <c r="D1199" s="12" t="s">
        <v>15</v>
      </c>
      <c r="E1199" s="13" t="s">
        <v>16</v>
      </c>
      <c r="F1199" s="13" t="s">
        <v>701</v>
      </c>
      <c r="G1199" s="13" t="s">
        <v>3347</v>
      </c>
      <c r="H1199" s="13" t="s">
        <v>4948</v>
      </c>
      <c r="I1199" s="14" t="n">
        <v>12</v>
      </c>
      <c r="J1199" s="13" t="s">
        <v>4990</v>
      </c>
      <c r="K1199" s="13" t="s">
        <v>4347</v>
      </c>
      <c r="L1199" s="13" t="s">
        <v>4999</v>
      </c>
      <c r="M1199" s="12"/>
      <c r="N1199" s="12"/>
      <c r="O1199" s="12"/>
      <c r="P1199" s="12" t="s">
        <v>24</v>
      </c>
      <c r="Q1199" s="12" t="n">
        <v>11204393</v>
      </c>
      <c r="R1199" s="12" t="s">
        <v>5007</v>
      </c>
      <c r="S1199" s="12" t="s">
        <v>5001</v>
      </c>
      <c r="T1199" s="12" t="s">
        <v>4842</v>
      </c>
      <c r="U1199" s="12" t="s">
        <v>28</v>
      </c>
      <c r="V1199" s="15" t="s">
        <v>5008</v>
      </c>
      <c r="W1199" s="12" t="s">
        <v>71</v>
      </c>
      <c r="Y1199" s="17" t="e">
        <f aca="false">#REF!*1</f>
        <v>#VALUE!</v>
      </c>
      <c r="Z1199" s="0" t="e">
        <f aca="false">VLOOKUP(#REF!,'[1]ĐH CN (2)'!$A$1:$D$1201,4,0)</f>
        <v>#REF!</v>
      </c>
      <c r="AA1199" s="17" t="str">
        <f aca="false">P1199&amp;Q1199</f>
        <v>KHA11204393</v>
      </c>
    </row>
    <row r="1200" customFormat="false" ht="16.5" hidden="false" customHeight="true" outlineLevel="0" collapsed="false">
      <c r="A1200" s="11" t="n">
        <f aca="false">A1199+1</f>
        <v>22</v>
      </c>
      <c r="B1200" s="11" t="s">
        <v>5009</v>
      </c>
      <c r="C1200" s="12" t="s">
        <v>383</v>
      </c>
      <c r="D1200" s="12" t="s">
        <v>15</v>
      </c>
      <c r="E1200" s="13" t="s">
        <v>82</v>
      </c>
      <c r="F1200" s="13" t="s">
        <v>1974</v>
      </c>
      <c r="G1200" s="13" t="s">
        <v>56</v>
      </c>
      <c r="H1200" s="13" t="s">
        <v>4891</v>
      </c>
      <c r="I1200" s="14" t="n">
        <v>7</v>
      </c>
      <c r="J1200" s="13" t="s">
        <v>4892</v>
      </c>
      <c r="K1200" s="13" t="s">
        <v>4392</v>
      </c>
      <c r="L1200" s="13" t="s">
        <v>4999</v>
      </c>
      <c r="M1200" s="12"/>
      <c r="N1200" s="12"/>
      <c r="O1200" s="12"/>
      <c r="P1200" s="12" t="s">
        <v>24</v>
      </c>
      <c r="Q1200" s="12" t="n">
        <v>11200211</v>
      </c>
      <c r="R1200" s="12" t="s">
        <v>5010</v>
      </c>
      <c r="S1200" s="12" t="s">
        <v>5001</v>
      </c>
      <c r="T1200" s="12" t="s">
        <v>4842</v>
      </c>
      <c r="U1200" s="12" t="s">
        <v>28</v>
      </c>
      <c r="V1200" s="15" t="s">
        <v>5011</v>
      </c>
      <c r="W1200" s="12" t="s">
        <v>97</v>
      </c>
      <c r="Y1200" s="17" t="e">
        <f aca="false">#REF!*1</f>
        <v>#VALUE!</v>
      </c>
      <c r="Z1200" s="0" t="e">
        <f aca="false">VLOOKUP(#REF!,'[1]ĐH CN (2)'!$A$1:$D$1201,4,0)</f>
        <v>#REF!</v>
      </c>
      <c r="AA1200" s="17" t="str">
        <f aca="false">P1200&amp;Q1200</f>
        <v>KHA11200211</v>
      </c>
    </row>
    <row r="1201" customFormat="false" ht="16.5" hidden="false" customHeight="true" outlineLevel="0" collapsed="false">
      <c r="A1201" s="11" t="n">
        <f aca="false">A1200+1</f>
        <v>23</v>
      </c>
      <c r="B1201" s="11" t="s">
        <v>5012</v>
      </c>
      <c r="C1201" s="12" t="s">
        <v>3242</v>
      </c>
      <c r="D1201" s="12" t="s">
        <v>15</v>
      </c>
      <c r="E1201" s="13" t="s">
        <v>82</v>
      </c>
      <c r="F1201" s="13" t="s">
        <v>1214</v>
      </c>
      <c r="G1201" s="13" t="s">
        <v>257</v>
      </c>
      <c r="H1201" s="13" t="s">
        <v>4891</v>
      </c>
      <c r="I1201" s="14" t="n">
        <v>8</v>
      </c>
      <c r="J1201" s="13" t="s">
        <v>4892</v>
      </c>
      <c r="K1201" s="13" t="s">
        <v>4392</v>
      </c>
      <c r="L1201" s="13" t="s">
        <v>4999</v>
      </c>
      <c r="M1201" s="12"/>
      <c r="N1201" s="12"/>
      <c r="O1201" s="12"/>
      <c r="P1201" s="12" t="s">
        <v>24</v>
      </c>
      <c r="Q1201" s="12" t="n">
        <v>11204308</v>
      </c>
      <c r="R1201" s="12" t="s">
        <v>5013</v>
      </c>
      <c r="S1201" s="12" t="s">
        <v>5001</v>
      </c>
      <c r="T1201" s="12" t="s">
        <v>4842</v>
      </c>
      <c r="U1201" s="12" t="s">
        <v>28</v>
      </c>
      <c r="V1201" s="15" t="s">
        <v>5014</v>
      </c>
      <c r="W1201" s="12" t="s">
        <v>97</v>
      </c>
      <c r="Y1201" s="17" t="e">
        <f aca="false">#REF!*1</f>
        <v>#VALUE!</v>
      </c>
      <c r="Z1201" s="0" t="e">
        <f aca="false">VLOOKUP(#REF!,'[1]ĐH CN (2)'!$A$1:$D$1201,4,0)</f>
        <v>#REF!</v>
      </c>
      <c r="AA1201" s="17" t="str">
        <f aca="false">P1201&amp;Q1201</f>
        <v>KHA11204308</v>
      </c>
    </row>
    <row r="1202" customFormat="false" ht="16.5" hidden="false" customHeight="true" outlineLevel="0" collapsed="false">
      <c r="A1202" s="11" t="n">
        <f aca="false">A1201+1</f>
        <v>24</v>
      </c>
      <c r="B1202" s="11" t="s">
        <v>5015</v>
      </c>
      <c r="C1202" s="12" t="s">
        <v>2293</v>
      </c>
      <c r="D1202" s="12" t="s">
        <v>735</v>
      </c>
      <c r="E1202" s="13" t="s">
        <v>16</v>
      </c>
      <c r="F1202" s="13" t="s">
        <v>750</v>
      </c>
      <c r="G1202" s="13" t="s">
        <v>5016</v>
      </c>
      <c r="H1202" s="13" t="s">
        <v>5017</v>
      </c>
      <c r="I1202" s="14" t="s">
        <v>5018</v>
      </c>
      <c r="J1202" s="13" t="s">
        <v>5019</v>
      </c>
      <c r="K1202" s="13" t="s">
        <v>5020</v>
      </c>
      <c r="L1202" s="13" t="s">
        <v>4999</v>
      </c>
      <c r="M1202" s="12"/>
      <c r="N1202" s="12"/>
      <c r="O1202" s="12"/>
      <c r="P1202" s="12" t="s">
        <v>24</v>
      </c>
      <c r="Q1202" s="12" t="n">
        <v>11204679</v>
      </c>
      <c r="R1202" s="12" t="s">
        <v>5021</v>
      </c>
      <c r="S1202" s="12" t="s">
        <v>5001</v>
      </c>
      <c r="T1202" s="12" t="s">
        <v>4842</v>
      </c>
      <c r="U1202" s="12" t="s">
        <v>28</v>
      </c>
      <c r="V1202" s="15" t="s">
        <v>5022</v>
      </c>
      <c r="W1202" s="12" t="s">
        <v>128</v>
      </c>
      <c r="Y1202" s="17" t="e">
        <f aca="false">#REF!*1</f>
        <v>#VALUE!</v>
      </c>
      <c r="Z1202" s="0" t="e">
        <f aca="false">VLOOKUP(#REF!,'[1]ĐH CN (2)'!$A$1:$D$1201,4,0)</f>
        <v>#REF!</v>
      </c>
      <c r="AA1202" s="17" t="str">
        <f aca="false">P1202&amp;Q1202</f>
        <v>KHA11204679</v>
      </c>
    </row>
    <row r="1203" customFormat="false" ht="16.5" hidden="false" customHeight="true" outlineLevel="0" collapsed="false">
      <c r="A1203" s="11" t="n">
        <f aca="false">A1202+1</f>
        <v>25</v>
      </c>
      <c r="B1203" s="11" t="s">
        <v>5023</v>
      </c>
      <c r="C1203" s="12" t="s">
        <v>5024</v>
      </c>
      <c r="D1203" s="12" t="s">
        <v>91</v>
      </c>
      <c r="E1203" s="13" t="s">
        <v>16</v>
      </c>
      <c r="F1203" s="13" t="s">
        <v>1095</v>
      </c>
      <c r="G1203" s="13" t="s">
        <v>47</v>
      </c>
      <c r="H1203" s="13" t="s">
        <v>4948</v>
      </c>
      <c r="I1203" s="14" t="n">
        <v>13</v>
      </c>
      <c r="J1203" s="13" t="s">
        <v>4990</v>
      </c>
      <c r="K1203" s="13" t="s">
        <v>4347</v>
      </c>
      <c r="L1203" s="13" t="s">
        <v>4999</v>
      </c>
      <c r="M1203" s="12"/>
      <c r="N1203" s="12"/>
      <c r="O1203" s="12"/>
      <c r="P1203" s="12" t="s">
        <v>24</v>
      </c>
      <c r="Q1203" s="12" t="n">
        <v>11201198</v>
      </c>
      <c r="R1203" s="12" t="s">
        <v>5025</v>
      </c>
      <c r="S1203" s="12" t="s">
        <v>5001</v>
      </c>
      <c r="T1203" s="12" t="s">
        <v>4842</v>
      </c>
      <c r="U1203" s="12" t="s">
        <v>28</v>
      </c>
      <c r="V1203" s="15" t="s">
        <v>5026</v>
      </c>
      <c r="W1203" s="12" t="s">
        <v>97</v>
      </c>
      <c r="Y1203" s="17" t="e">
        <f aca="false">#REF!*1</f>
        <v>#VALUE!</v>
      </c>
      <c r="Z1203" s="0" t="e">
        <f aca="false">VLOOKUP(#REF!,'[1]ĐH CN (2)'!$A$1:$D$1201,4,0)</f>
        <v>#REF!</v>
      </c>
      <c r="AA1203" s="17" t="str">
        <f aca="false">P1203&amp;Q1203</f>
        <v>KHA11201198</v>
      </c>
    </row>
    <row r="1204" customFormat="false" ht="16.5" hidden="false" customHeight="true" outlineLevel="0" collapsed="false">
      <c r="A1204" s="11" t="n">
        <f aca="false">A1203+1</f>
        <v>26</v>
      </c>
      <c r="B1204" s="11" t="s">
        <v>5027</v>
      </c>
      <c r="C1204" s="12" t="s">
        <v>5028</v>
      </c>
      <c r="D1204" s="12" t="s">
        <v>5029</v>
      </c>
      <c r="E1204" s="13" t="s">
        <v>82</v>
      </c>
      <c r="F1204" s="13" t="s">
        <v>3238</v>
      </c>
      <c r="G1204" s="13" t="s">
        <v>97</v>
      </c>
      <c r="H1204" s="13" t="s">
        <v>4891</v>
      </c>
      <c r="I1204" s="14" t="n">
        <v>10</v>
      </c>
      <c r="J1204" s="13" t="s">
        <v>5030</v>
      </c>
      <c r="K1204" s="13" t="s">
        <v>4392</v>
      </c>
      <c r="L1204" s="13" t="s">
        <v>4999</v>
      </c>
      <c r="M1204" s="12"/>
      <c r="N1204" s="12"/>
      <c r="O1204" s="12"/>
      <c r="P1204" s="12" t="s">
        <v>24</v>
      </c>
      <c r="Q1204" s="12" t="n">
        <v>11205269</v>
      </c>
      <c r="R1204" s="12" t="s">
        <v>5031</v>
      </c>
      <c r="S1204" s="12" t="s">
        <v>5001</v>
      </c>
      <c r="T1204" s="12" t="s">
        <v>4842</v>
      </c>
      <c r="U1204" s="12" t="s">
        <v>28</v>
      </c>
      <c r="V1204" s="15" t="s">
        <v>5032</v>
      </c>
      <c r="W1204" s="12" t="s">
        <v>97</v>
      </c>
      <c r="Y1204" s="17" t="e">
        <f aca="false">#REF!*1</f>
        <v>#VALUE!</v>
      </c>
      <c r="Z1204" s="0" t="e">
        <f aca="false">VLOOKUP(#REF!,'[1]ĐH CN (2)'!$A$1:$D$1201,4,0)</f>
        <v>#REF!</v>
      </c>
      <c r="AA1204" s="17" t="str">
        <f aca="false">P1204&amp;Q1204</f>
        <v>KHA11205269</v>
      </c>
    </row>
    <row r="1205" customFormat="false" ht="16.5" hidden="false" customHeight="true" outlineLevel="0" collapsed="false">
      <c r="A1205" s="11" t="n">
        <f aca="false">A1204+1</f>
        <v>27</v>
      </c>
      <c r="B1205" s="11" t="s">
        <v>5033</v>
      </c>
      <c r="C1205" s="12" t="s">
        <v>5034</v>
      </c>
      <c r="D1205" s="12" t="s">
        <v>126</v>
      </c>
      <c r="E1205" s="13" t="s">
        <v>82</v>
      </c>
      <c r="F1205" s="13" t="s">
        <v>146</v>
      </c>
      <c r="G1205" s="13" t="s">
        <v>61</v>
      </c>
      <c r="H1205" s="13" t="s">
        <v>4891</v>
      </c>
      <c r="I1205" s="14" t="n">
        <v>11</v>
      </c>
      <c r="J1205" s="13" t="s">
        <v>5030</v>
      </c>
      <c r="K1205" s="13" t="s">
        <v>4392</v>
      </c>
      <c r="L1205" s="13" t="s">
        <v>4999</v>
      </c>
      <c r="M1205" s="12"/>
      <c r="N1205" s="12"/>
      <c r="O1205" s="12"/>
      <c r="P1205" s="12" t="s">
        <v>24</v>
      </c>
      <c r="Q1205" s="12" t="n">
        <v>11201510</v>
      </c>
      <c r="R1205" s="12" t="s">
        <v>5035</v>
      </c>
      <c r="S1205" s="12" t="s">
        <v>5001</v>
      </c>
      <c r="T1205" s="12" t="s">
        <v>4842</v>
      </c>
      <c r="U1205" s="12" t="s">
        <v>28</v>
      </c>
      <c r="V1205" s="15" t="s">
        <v>5036</v>
      </c>
      <c r="W1205" s="12" t="s">
        <v>61</v>
      </c>
      <c r="Y1205" s="17" t="e">
        <f aca="false">#REF!*1</f>
        <v>#VALUE!</v>
      </c>
      <c r="Z1205" s="0" t="e">
        <f aca="false">VLOOKUP(#REF!,'[1]ĐH CN (2)'!$A$1:$D$1201,4,0)</f>
        <v>#REF!</v>
      </c>
      <c r="AA1205" s="17" t="str">
        <f aca="false">P1205&amp;Q1205</f>
        <v>KHA11201510</v>
      </c>
    </row>
    <row r="1206" customFormat="false" ht="16.5" hidden="false" customHeight="true" outlineLevel="0" collapsed="false">
      <c r="A1206" s="11" t="n">
        <f aca="false">A1205+1</f>
        <v>28</v>
      </c>
      <c r="B1206" s="11" t="s">
        <v>5037</v>
      </c>
      <c r="C1206" s="12" t="s">
        <v>749</v>
      </c>
      <c r="D1206" s="12" t="s">
        <v>133</v>
      </c>
      <c r="E1206" s="13" t="s">
        <v>16</v>
      </c>
      <c r="F1206" s="13" t="s">
        <v>217</v>
      </c>
      <c r="G1206" s="13" t="s">
        <v>170</v>
      </c>
      <c r="H1206" s="13" t="s">
        <v>4948</v>
      </c>
      <c r="I1206" s="14" t="n">
        <v>14</v>
      </c>
      <c r="J1206" s="13" t="s">
        <v>4990</v>
      </c>
      <c r="K1206" s="13" t="s">
        <v>4347</v>
      </c>
      <c r="L1206" s="13" t="s">
        <v>4999</v>
      </c>
      <c r="M1206" s="12"/>
      <c r="N1206" s="12"/>
      <c r="O1206" s="12"/>
      <c r="P1206" s="12" t="s">
        <v>24</v>
      </c>
      <c r="Q1206" s="12" t="n">
        <v>11201560</v>
      </c>
      <c r="R1206" s="12" t="s">
        <v>5038</v>
      </c>
      <c r="S1206" s="12" t="s">
        <v>5001</v>
      </c>
      <c r="T1206" s="12" t="s">
        <v>4842</v>
      </c>
      <c r="U1206" s="12" t="s">
        <v>28</v>
      </c>
      <c r="V1206" s="15" t="s">
        <v>5039</v>
      </c>
      <c r="W1206" s="12" t="s">
        <v>170</v>
      </c>
      <c r="Y1206" s="17" t="e">
        <f aca="false">#REF!*1</f>
        <v>#VALUE!</v>
      </c>
      <c r="Z1206" s="0" t="e">
        <f aca="false">VLOOKUP(#REF!,'[1]ĐH CN (2)'!$A$1:$D$1201,4,0)</f>
        <v>#REF!</v>
      </c>
      <c r="AA1206" s="17" t="str">
        <f aca="false">P1206&amp;Q1206</f>
        <v>KHA11201560</v>
      </c>
    </row>
    <row r="1207" customFormat="false" ht="16.5" hidden="false" customHeight="true" outlineLevel="0" collapsed="false">
      <c r="A1207" s="11" t="n">
        <f aca="false">A1206+1</f>
        <v>29</v>
      </c>
      <c r="B1207" s="11" t="s">
        <v>5040</v>
      </c>
      <c r="C1207" s="12" t="s">
        <v>4598</v>
      </c>
      <c r="D1207" s="12" t="s">
        <v>486</v>
      </c>
      <c r="E1207" s="13" t="s">
        <v>82</v>
      </c>
      <c r="F1207" s="13" t="s">
        <v>409</v>
      </c>
      <c r="G1207" s="13" t="s">
        <v>5041</v>
      </c>
      <c r="H1207" s="13" t="s">
        <v>4891</v>
      </c>
      <c r="I1207" s="14" t="n">
        <v>12</v>
      </c>
      <c r="J1207" s="13" t="s">
        <v>5030</v>
      </c>
      <c r="K1207" s="13" t="s">
        <v>4392</v>
      </c>
      <c r="L1207" s="13" t="s">
        <v>4999</v>
      </c>
      <c r="M1207" s="12"/>
      <c r="N1207" s="12"/>
      <c r="O1207" s="12"/>
      <c r="P1207" s="12" t="s">
        <v>24</v>
      </c>
      <c r="Q1207" s="12" t="n">
        <v>11205345</v>
      </c>
      <c r="R1207" s="12" t="s">
        <v>5042</v>
      </c>
      <c r="S1207" s="12" t="s">
        <v>5001</v>
      </c>
      <c r="T1207" s="12" t="s">
        <v>4842</v>
      </c>
      <c r="U1207" s="12" t="s">
        <v>28</v>
      </c>
      <c r="V1207" s="15" t="s">
        <v>5043</v>
      </c>
      <c r="W1207" s="12" t="s">
        <v>257</v>
      </c>
      <c r="Y1207" s="17" t="e">
        <f aca="false">#REF!*1</f>
        <v>#VALUE!</v>
      </c>
      <c r="Z1207" s="0" t="e">
        <f aca="false">VLOOKUP(#REF!,'[1]ĐH CN (2)'!$A$1:$D$1201,4,0)</f>
        <v>#REF!</v>
      </c>
      <c r="AA1207" s="17" t="str">
        <f aca="false">P1207&amp;Q1207</f>
        <v>KHA11205345</v>
      </c>
    </row>
    <row r="1208" customFormat="false" ht="16.5" hidden="false" customHeight="true" outlineLevel="0" collapsed="false">
      <c r="A1208" s="11" t="n">
        <f aca="false">A1207+1</f>
        <v>30</v>
      </c>
      <c r="B1208" s="11" t="s">
        <v>5044</v>
      </c>
      <c r="C1208" s="12" t="s">
        <v>2311</v>
      </c>
      <c r="D1208" s="12" t="s">
        <v>145</v>
      </c>
      <c r="E1208" s="13" t="s">
        <v>16</v>
      </c>
      <c r="F1208" s="13" t="s">
        <v>741</v>
      </c>
      <c r="G1208" s="13" t="s">
        <v>109</v>
      </c>
      <c r="H1208" s="13" t="s">
        <v>4948</v>
      </c>
      <c r="I1208" s="14" t="n">
        <v>15</v>
      </c>
      <c r="J1208" s="13" t="s">
        <v>4990</v>
      </c>
      <c r="K1208" s="13" t="s">
        <v>4347</v>
      </c>
      <c r="L1208" s="13" t="s">
        <v>4999</v>
      </c>
      <c r="M1208" s="12"/>
      <c r="N1208" s="12"/>
      <c r="O1208" s="12"/>
      <c r="P1208" s="12" t="s">
        <v>24</v>
      </c>
      <c r="Q1208" s="12" t="n">
        <v>11201736</v>
      </c>
      <c r="R1208" s="12" t="s">
        <v>5045</v>
      </c>
      <c r="S1208" s="12" t="s">
        <v>5001</v>
      </c>
      <c r="T1208" s="12" t="s">
        <v>4842</v>
      </c>
      <c r="U1208" s="12" t="s">
        <v>28</v>
      </c>
      <c r="V1208" s="15" t="s">
        <v>5046</v>
      </c>
      <c r="W1208" s="12" t="s">
        <v>109</v>
      </c>
      <c r="Y1208" s="17" t="e">
        <f aca="false">#REF!*1</f>
        <v>#VALUE!</v>
      </c>
      <c r="Z1208" s="0" t="e">
        <f aca="false">VLOOKUP(#REF!,'[1]ĐH CN (2)'!$A$1:$D$1201,4,0)</f>
        <v>#REF!</v>
      </c>
      <c r="AA1208" s="17" t="str">
        <f aca="false">P1208&amp;Q1208</f>
        <v>KHA11201736</v>
      </c>
    </row>
    <row r="1209" customFormat="false" ht="16.5" hidden="false" customHeight="true" outlineLevel="0" collapsed="false">
      <c r="A1209" s="11" t="n">
        <f aca="false">A1208+1</f>
        <v>31</v>
      </c>
      <c r="B1209" s="11" t="s">
        <v>5047</v>
      </c>
      <c r="C1209" s="12" t="s">
        <v>5048</v>
      </c>
      <c r="D1209" s="12" t="s">
        <v>1358</v>
      </c>
      <c r="E1209" s="13" t="s">
        <v>82</v>
      </c>
      <c r="F1209" s="13" t="s">
        <v>729</v>
      </c>
      <c r="G1209" s="13" t="s">
        <v>41</v>
      </c>
      <c r="H1209" s="13" t="s">
        <v>4891</v>
      </c>
      <c r="I1209" s="14" t="n">
        <v>13</v>
      </c>
      <c r="J1209" s="13" t="s">
        <v>5030</v>
      </c>
      <c r="K1209" s="13" t="s">
        <v>4392</v>
      </c>
      <c r="L1209" s="13" t="s">
        <v>4999</v>
      </c>
      <c r="M1209" s="12"/>
      <c r="N1209" s="12"/>
      <c r="O1209" s="12"/>
      <c r="P1209" s="12" t="s">
        <v>24</v>
      </c>
      <c r="Q1209" s="12" t="n">
        <v>11205468</v>
      </c>
      <c r="R1209" s="12" t="s">
        <v>5049</v>
      </c>
      <c r="S1209" s="12" t="s">
        <v>5001</v>
      </c>
      <c r="T1209" s="12" t="s">
        <v>4842</v>
      </c>
      <c r="U1209" s="12" t="s">
        <v>28</v>
      </c>
      <c r="V1209" s="15" t="s">
        <v>5050</v>
      </c>
      <c r="W1209" s="12" t="s">
        <v>97</v>
      </c>
      <c r="Y1209" s="17" t="e">
        <f aca="false">#REF!*1</f>
        <v>#VALUE!</v>
      </c>
      <c r="Z1209" s="0" t="e">
        <f aca="false">VLOOKUP(#REF!,'[1]ĐH CN (2)'!$A$1:$D$1201,4,0)</f>
        <v>#REF!</v>
      </c>
      <c r="AA1209" s="17" t="str">
        <f aca="false">P1209&amp;Q1209</f>
        <v>KHA11205468</v>
      </c>
    </row>
    <row r="1210" customFormat="false" ht="16.5" hidden="false" customHeight="true" outlineLevel="0" collapsed="false">
      <c r="A1210" s="11" t="n">
        <f aca="false">A1209+1</f>
        <v>32</v>
      </c>
      <c r="B1210" s="11" t="s">
        <v>5051</v>
      </c>
      <c r="C1210" s="12" t="s">
        <v>5052</v>
      </c>
      <c r="D1210" s="12" t="s">
        <v>159</v>
      </c>
      <c r="E1210" s="13" t="s">
        <v>16</v>
      </c>
      <c r="F1210" s="13" t="s">
        <v>627</v>
      </c>
      <c r="G1210" s="13" t="s">
        <v>5053</v>
      </c>
      <c r="H1210" s="13" t="s">
        <v>5054</v>
      </c>
      <c r="I1210" s="14" t="n">
        <v>1</v>
      </c>
      <c r="J1210" s="13" t="s">
        <v>5055</v>
      </c>
      <c r="K1210" s="13" t="s">
        <v>4347</v>
      </c>
      <c r="L1210" s="13" t="s">
        <v>4999</v>
      </c>
      <c r="M1210" s="12"/>
      <c r="N1210" s="12"/>
      <c r="O1210" s="12"/>
      <c r="P1210" s="12" t="s">
        <v>24</v>
      </c>
      <c r="Q1210" s="12" t="n">
        <v>11205520</v>
      </c>
      <c r="R1210" s="12" t="s">
        <v>5056</v>
      </c>
      <c r="S1210" s="12" t="s">
        <v>5001</v>
      </c>
      <c r="T1210" s="12" t="s">
        <v>4842</v>
      </c>
      <c r="U1210" s="12" t="s">
        <v>28</v>
      </c>
      <c r="V1210" s="15" t="s">
        <v>5057</v>
      </c>
      <c r="W1210" s="12" t="s">
        <v>71</v>
      </c>
      <c r="Y1210" s="17" t="e">
        <f aca="false">#REF!*1</f>
        <v>#VALUE!</v>
      </c>
      <c r="Z1210" s="0" t="e">
        <f aca="false">VLOOKUP(#REF!,'[1]ĐH CN (2)'!$A$1:$D$1201,4,0)</f>
        <v>#REF!</v>
      </c>
      <c r="AA1210" s="17" t="str">
        <f aca="false">P1210&amp;Q1210</f>
        <v>KHA11205520</v>
      </c>
    </row>
    <row r="1211" customFormat="false" ht="16.5" hidden="false" customHeight="true" outlineLevel="0" collapsed="false">
      <c r="A1211" s="11" t="n">
        <f aca="false">A1210+1</f>
        <v>33</v>
      </c>
      <c r="B1211" s="11" t="s">
        <v>5058</v>
      </c>
      <c r="C1211" s="12" t="s">
        <v>1472</v>
      </c>
      <c r="D1211" s="12" t="s">
        <v>4923</v>
      </c>
      <c r="E1211" s="13" t="s">
        <v>82</v>
      </c>
      <c r="F1211" s="13" t="s">
        <v>1436</v>
      </c>
      <c r="G1211" s="13" t="s">
        <v>97</v>
      </c>
      <c r="H1211" s="13" t="s">
        <v>4891</v>
      </c>
      <c r="I1211" s="14" t="n">
        <v>14</v>
      </c>
      <c r="J1211" s="13" t="s">
        <v>5030</v>
      </c>
      <c r="K1211" s="13" t="s">
        <v>4392</v>
      </c>
      <c r="L1211" s="13" t="s">
        <v>4999</v>
      </c>
      <c r="M1211" s="12"/>
      <c r="N1211" s="12"/>
      <c r="O1211" s="12"/>
      <c r="P1211" s="12" t="s">
        <v>24</v>
      </c>
      <c r="Q1211" s="12" t="n">
        <v>11201957</v>
      </c>
      <c r="R1211" s="12" t="s">
        <v>5059</v>
      </c>
      <c r="S1211" s="12" t="s">
        <v>5001</v>
      </c>
      <c r="T1211" s="12" t="s">
        <v>4842</v>
      </c>
      <c r="U1211" s="12" t="s">
        <v>28</v>
      </c>
      <c r="V1211" s="15" t="s">
        <v>5060</v>
      </c>
      <c r="W1211" s="12" t="s">
        <v>97</v>
      </c>
      <c r="Y1211" s="17" t="e">
        <f aca="false">#REF!*1</f>
        <v>#VALUE!</v>
      </c>
      <c r="Z1211" s="0" t="e">
        <f aca="false">VLOOKUP(#REF!,'[1]ĐH CN (2)'!$A$1:$D$1201,4,0)</f>
        <v>#REF!</v>
      </c>
      <c r="AA1211" s="17" t="str">
        <f aca="false">P1211&amp;Q1211</f>
        <v>KHA11201957</v>
      </c>
    </row>
    <row r="1212" customFormat="false" ht="16.5" hidden="false" customHeight="true" outlineLevel="0" collapsed="false">
      <c r="A1212" s="11" t="n">
        <f aca="false">A1211+1</f>
        <v>34</v>
      </c>
      <c r="B1212" s="11" t="s">
        <v>5061</v>
      </c>
      <c r="C1212" s="12" t="s">
        <v>5062</v>
      </c>
      <c r="D1212" s="12" t="s">
        <v>2805</v>
      </c>
      <c r="E1212" s="13" t="s">
        <v>82</v>
      </c>
      <c r="F1212" s="13" t="s">
        <v>724</v>
      </c>
      <c r="G1212" s="13" t="s">
        <v>346</v>
      </c>
      <c r="H1212" s="13" t="s">
        <v>4891</v>
      </c>
      <c r="I1212" s="14" t="n">
        <v>15</v>
      </c>
      <c r="J1212" s="13" t="s">
        <v>5030</v>
      </c>
      <c r="K1212" s="13" t="s">
        <v>4392</v>
      </c>
      <c r="L1212" s="13" t="s">
        <v>4999</v>
      </c>
      <c r="M1212" s="12"/>
      <c r="N1212" s="12"/>
      <c r="O1212" s="12"/>
      <c r="P1212" s="12" t="s">
        <v>24</v>
      </c>
      <c r="Q1212" s="12" t="n">
        <v>11205681</v>
      </c>
      <c r="R1212" s="12" t="s">
        <v>5063</v>
      </c>
      <c r="S1212" s="12" t="s">
        <v>5001</v>
      </c>
      <c r="T1212" s="12" t="s">
        <v>4842</v>
      </c>
      <c r="U1212" s="12" t="s">
        <v>28</v>
      </c>
      <c r="V1212" s="15" t="s">
        <v>5064</v>
      </c>
      <c r="W1212" s="12" t="s">
        <v>97</v>
      </c>
      <c r="Y1212" s="17" t="e">
        <f aca="false">#REF!*1</f>
        <v>#VALUE!</v>
      </c>
      <c r="Z1212" s="0" t="e">
        <f aca="false">VLOOKUP(#REF!,'[1]ĐH CN (2)'!$A$1:$D$1201,4,0)</f>
        <v>#REF!</v>
      </c>
      <c r="AA1212" s="17" t="str">
        <f aca="false">P1212&amp;Q1212</f>
        <v>KHA11205681</v>
      </c>
    </row>
    <row r="1213" customFormat="false" ht="16.5" hidden="false" customHeight="true" outlineLevel="0" collapsed="false">
      <c r="A1213" s="11" t="n">
        <f aca="false">A1212+1</f>
        <v>35</v>
      </c>
      <c r="B1213" s="11" t="s">
        <v>5065</v>
      </c>
      <c r="C1213" s="12" t="s">
        <v>5066</v>
      </c>
      <c r="D1213" s="12" t="s">
        <v>198</v>
      </c>
      <c r="E1213" s="13" t="s">
        <v>16</v>
      </c>
      <c r="F1213" s="13" t="s">
        <v>140</v>
      </c>
      <c r="G1213" s="13" t="s">
        <v>5067</v>
      </c>
      <c r="H1213" s="13" t="s">
        <v>5054</v>
      </c>
      <c r="I1213" s="14" t="n">
        <v>2</v>
      </c>
      <c r="J1213" s="13" t="s">
        <v>5055</v>
      </c>
      <c r="K1213" s="13" t="s">
        <v>4347</v>
      </c>
      <c r="L1213" s="13" t="s">
        <v>4999</v>
      </c>
      <c r="M1213" s="12"/>
      <c r="N1213" s="12"/>
      <c r="O1213" s="12"/>
      <c r="P1213" s="12" t="s">
        <v>24</v>
      </c>
      <c r="Q1213" s="12" t="n">
        <v>11202307</v>
      </c>
      <c r="R1213" s="12" t="s">
        <v>5068</v>
      </c>
      <c r="S1213" s="12" t="s">
        <v>5001</v>
      </c>
      <c r="T1213" s="12" t="s">
        <v>4842</v>
      </c>
      <c r="U1213" s="12" t="s">
        <v>28</v>
      </c>
      <c r="V1213" s="15" t="s">
        <v>5069</v>
      </c>
      <c r="W1213" s="12" t="s">
        <v>102</v>
      </c>
      <c r="Y1213" s="17" t="e">
        <f aca="false">#REF!*1</f>
        <v>#VALUE!</v>
      </c>
      <c r="Z1213" s="0" t="e">
        <f aca="false">VLOOKUP(#REF!,'[1]ĐH CN (2)'!$A$1:$D$1201,4,0)</f>
        <v>#REF!</v>
      </c>
      <c r="AA1213" s="17" t="str">
        <f aca="false">P1213&amp;Q1213</f>
        <v>KHA11202307</v>
      </c>
    </row>
    <row r="1214" customFormat="false" ht="16.5" hidden="false" customHeight="true" outlineLevel="0" collapsed="false">
      <c r="A1214" s="11" t="n">
        <f aca="false">A1213+1</f>
        <v>36</v>
      </c>
      <c r="B1214" s="11" t="s">
        <v>5070</v>
      </c>
      <c r="C1214" s="12" t="s">
        <v>5071</v>
      </c>
      <c r="D1214" s="12" t="s">
        <v>198</v>
      </c>
      <c r="E1214" s="13" t="s">
        <v>16</v>
      </c>
      <c r="F1214" s="13" t="s">
        <v>1365</v>
      </c>
      <c r="G1214" s="13" t="s">
        <v>97</v>
      </c>
      <c r="H1214" s="13" t="s">
        <v>5054</v>
      </c>
      <c r="I1214" s="14" t="n">
        <v>3</v>
      </c>
      <c r="J1214" s="13" t="s">
        <v>5055</v>
      </c>
      <c r="K1214" s="13" t="s">
        <v>4347</v>
      </c>
      <c r="L1214" s="13" t="s">
        <v>4999</v>
      </c>
      <c r="M1214" s="12"/>
      <c r="N1214" s="12"/>
      <c r="O1214" s="12"/>
      <c r="P1214" s="12" t="s">
        <v>24</v>
      </c>
      <c r="Q1214" s="12" t="n">
        <v>11205882</v>
      </c>
      <c r="R1214" s="12" t="s">
        <v>5072</v>
      </c>
      <c r="S1214" s="12" t="s">
        <v>5001</v>
      </c>
      <c r="T1214" s="12" t="s">
        <v>4842</v>
      </c>
      <c r="U1214" s="12" t="s">
        <v>28</v>
      </c>
      <c r="V1214" s="15" t="s">
        <v>5073</v>
      </c>
      <c r="W1214" s="12" t="s">
        <v>97</v>
      </c>
      <c r="Y1214" s="17" t="e">
        <f aca="false">#REF!*1</f>
        <v>#VALUE!</v>
      </c>
      <c r="Z1214" s="0" t="e">
        <f aca="false">VLOOKUP(#REF!,'[1]ĐH CN (2)'!$A$1:$D$1201,4,0)</f>
        <v>#REF!</v>
      </c>
      <c r="AA1214" s="17" t="str">
        <f aca="false">P1214&amp;Q1214</f>
        <v>KHA11205882</v>
      </c>
    </row>
    <row r="1215" customFormat="false" ht="16.5" hidden="false" customHeight="true" outlineLevel="0" collapsed="false">
      <c r="A1215" s="11" t="n">
        <f aca="false">A1214+1</f>
        <v>37</v>
      </c>
      <c r="B1215" s="11" t="s">
        <v>5074</v>
      </c>
      <c r="C1215" s="12" t="s">
        <v>5075</v>
      </c>
      <c r="D1215" s="12" t="s">
        <v>198</v>
      </c>
      <c r="E1215" s="13" t="s">
        <v>16</v>
      </c>
      <c r="F1215" s="13" t="s">
        <v>771</v>
      </c>
      <c r="G1215" s="13" t="s">
        <v>97</v>
      </c>
      <c r="H1215" s="13" t="s">
        <v>5054</v>
      </c>
      <c r="I1215" s="14" t="n">
        <v>4</v>
      </c>
      <c r="J1215" s="13" t="s">
        <v>5055</v>
      </c>
      <c r="K1215" s="13" t="s">
        <v>4347</v>
      </c>
      <c r="L1215" s="13" t="s">
        <v>4999</v>
      </c>
      <c r="M1215" s="12"/>
      <c r="N1215" s="12"/>
      <c r="O1215" s="12"/>
      <c r="P1215" s="12" t="s">
        <v>24</v>
      </c>
      <c r="Q1215" s="12" t="n">
        <v>11205720</v>
      </c>
      <c r="R1215" s="12" t="s">
        <v>5076</v>
      </c>
      <c r="S1215" s="12" t="s">
        <v>5001</v>
      </c>
      <c r="T1215" s="12" t="s">
        <v>4842</v>
      </c>
      <c r="U1215" s="12" t="s">
        <v>28</v>
      </c>
      <c r="V1215" s="15" t="s">
        <v>5077</v>
      </c>
      <c r="W1215" s="12" t="s">
        <v>97</v>
      </c>
      <c r="Y1215" s="17" t="e">
        <f aca="false">#REF!*1</f>
        <v>#VALUE!</v>
      </c>
      <c r="Z1215" s="0" t="e">
        <f aca="false">VLOOKUP(#REF!,'[1]ĐH CN (2)'!$A$1:$D$1201,4,0)</f>
        <v>#REF!</v>
      </c>
      <c r="AA1215" s="17" t="str">
        <f aca="false">P1215&amp;Q1215</f>
        <v>KHA11205720</v>
      </c>
    </row>
    <row r="1216" customFormat="false" ht="16.5" hidden="false" customHeight="true" outlineLevel="0" collapsed="false">
      <c r="A1216" s="11" t="n">
        <f aca="false">A1215+1</f>
        <v>38</v>
      </c>
      <c r="B1216" s="11" t="s">
        <v>5078</v>
      </c>
      <c r="C1216" s="12" t="s">
        <v>5079</v>
      </c>
      <c r="D1216" s="12" t="s">
        <v>210</v>
      </c>
      <c r="E1216" s="13" t="s">
        <v>82</v>
      </c>
      <c r="F1216" s="13" t="s">
        <v>527</v>
      </c>
      <c r="G1216" s="13" t="s">
        <v>346</v>
      </c>
      <c r="H1216" s="13" t="s">
        <v>5080</v>
      </c>
      <c r="I1216" s="14" t="n">
        <v>1</v>
      </c>
      <c r="J1216" s="13" t="s">
        <v>5081</v>
      </c>
      <c r="K1216" s="13" t="s">
        <v>4392</v>
      </c>
      <c r="L1216" s="13" t="s">
        <v>4999</v>
      </c>
      <c r="M1216" s="12"/>
      <c r="N1216" s="12"/>
      <c r="O1216" s="12"/>
      <c r="P1216" s="12" t="s">
        <v>24</v>
      </c>
      <c r="Q1216" s="12" t="n">
        <v>11205954</v>
      </c>
      <c r="R1216" s="12" t="s">
        <v>5082</v>
      </c>
      <c r="S1216" s="12" t="s">
        <v>5001</v>
      </c>
      <c r="T1216" s="12" t="s">
        <v>4842</v>
      </c>
      <c r="U1216" s="12" t="s">
        <v>28</v>
      </c>
      <c r="V1216" s="15" t="s">
        <v>5083</v>
      </c>
      <c r="W1216" s="12" t="s">
        <v>97</v>
      </c>
      <c r="Y1216" s="17" t="e">
        <f aca="false">#REF!*1</f>
        <v>#VALUE!</v>
      </c>
      <c r="Z1216" s="0" t="e">
        <f aca="false">VLOOKUP(#REF!,'[1]ĐH CN (2)'!$A$1:$D$1201,4,0)</f>
        <v>#REF!</v>
      </c>
      <c r="AA1216" s="17" t="str">
        <f aca="false">P1216&amp;Q1216</f>
        <v>KHA11205954</v>
      </c>
    </row>
    <row r="1217" customFormat="false" ht="16.5" hidden="false" customHeight="true" outlineLevel="0" collapsed="false">
      <c r="A1217" s="11" t="n">
        <f aca="false">A1216+1</f>
        <v>39</v>
      </c>
      <c r="B1217" s="11" t="s">
        <v>5084</v>
      </c>
      <c r="C1217" s="12" t="s">
        <v>3653</v>
      </c>
      <c r="D1217" s="12" t="s">
        <v>1105</v>
      </c>
      <c r="E1217" s="13" t="s">
        <v>16</v>
      </c>
      <c r="F1217" s="13" t="s">
        <v>3564</v>
      </c>
      <c r="G1217" s="13" t="s">
        <v>1496</v>
      </c>
      <c r="H1217" s="13" t="s">
        <v>5054</v>
      </c>
      <c r="I1217" s="14" t="n">
        <v>5</v>
      </c>
      <c r="J1217" s="13" t="s">
        <v>5055</v>
      </c>
      <c r="K1217" s="13" t="s">
        <v>4347</v>
      </c>
      <c r="L1217" s="13" t="s">
        <v>4999</v>
      </c>
      <c r="M1217" s="12"/>
      <c r="N1217" s="12"/>
      <c r="O1217" s="12"/>
      <c r="P1217" s="12" t="s">
        <v>24</v>
      </c>
      <c r="Q1217" s="12" t="n">
        <v>11202419</v>
      </c>
      <c r="R1217" s="12" t="s">
        <v>5085</v>
      </c>
      <c r="S1217" s="12" t="s">
        <v>5001</v>
      </c>
      <c r="T1217" s="12" t="s">
        <v>4842</v>
      </c>
      <c r="U1217" s="12" t="s">
        <v>28</v>
      </c>
      <c r="V1217" s="15" t="s">
        <v>5086</v>
      </c>
      <c r="W1217" s="12" t="s">
        <v>1501</v>
      </c>
      <c r="Y1217" s="17" t="e">
        <f aca="false">#REF!*1</f>
        <v>#VALUE!</v>
      </c>
      <c r="Z1217" s="0" t="e">
        <f aca="false">VLOOKUP(#REF!,'[1]ĐH CN (2)'!$A$1:$D$1201,4,0)</f>
        <v>#REF!</v>
      </c>
      <c r="AA1217" s="17" t="str">
        <f aca="false">P1217&amp;Q1217</f>
        <v>KHA11202419</v>
      </c>
    </row>
    <row r="1218" customFormat="false" ht="16.5" hidden="false" customHeight="true" outlineLevel="0" collapsed="false">
      <c r="A1218" s="11" t="n">
        <f aca="false">A1217+1</f>
        <v>40</v>
      </c>
      <c r="B1218" s="11" t="s">
        <v>5087</v>
      </c>
      <c r="C1218" s="12" t="s">
        <v>5088</v>
      </c>
      <c r="D1218" s="12" t="s">
        <v>216</v>
      </c>
      <c r="E1218" s="13" t="s">
        <v>16</v>
      </c>
      <c r="F1218" s="13" t="s">
        <v>1456</v>
      </c>
      <c r="G1218" s="13" t="s">
        <v>5089</v>
      </c>
      <c r="H1218" s="13" t="s">
        <v>5054</v>
      </c>
      <c r="I1218" s="14" t="n">
        <v>6</v>
      </c>
      <c r="J1218" s="13" t="s">
        <v>5055</v>
      </c>
      <c r="K1218" s="13" t="s">
        <v>4347</v>
      </c>
      <c r="L1218" s="13" t="s">
        <v>4999</v>
      </c>
      <c r="M1218" s="12"/>
      <c r="N1218" s="12"/>
      <c r="O1218" s="12"/>
      <c r="P1218" s="12" t="s">
        <v>24</v>
      </c>
      <c r="Q1218" s="12" t="n">
        <v>11206031</v>
      </c>
      <c r="R1218" s="12" t="s">
        <v>5090</v>
      </c>
      <c r="S1218" s="12" t="s">
        <v>5001</v>
      </c>
      <c r="T1218" s="12" t="s">
        <v>4842</v>
      </c>
      <c r="U1218" s="12" t="s">
        <v>28</v>
      </c>
      <c r="V1218" s="15" t="s">
        <v>5091</v>
      </c>
      <c r="W1218" s="12" t="s">
        <v>97</v>
      </c>
      <c r="Y1218" s="17" t="e">
        <f aca="false">#REF!*1</f>
        <v>#VALUE!</v>
      </c>
      <c r="Z1218" s="0" t="e">
        <f aca="false">VLOOKUP(#REF!,'[1]ĐH CN (2)'!$A$1:$D$1201,4,0)</f>
        <v>#REF!</v>
      </c>
      <c r="AA1218" s="17" t="str">
        <f aca="false">P1218&amp;Q1218</f>
        <v>KHA11206031</v>
      </c>
    </row>
    <row r="1219" customFormat="false" ht="16.5" hidden="false" customHeight="true" outlineLevel="0" collapsed="false">
      <c r="A1219" s="11" t="n">
        <f aca="false">A1218+1</f>
        <v>41</v>
      </c>
      <c r="B1219" s="11" t="s">
        <v>5092</v>
      </c>
      <c r="C1219" s="12" t="s">
        <v>606</v>
      </c>
      <c r="D1219" s="12" t="s">
        <v>1676</v>
      </c>
      <c r="E1219" s="13" t="s">
        <v>16</v>
      </c>
      <c r="F1219" s="13" t="s">
        <v>2501</v>
      </c>
      <c r="G1219" s="13" t="s">
        <v>97</v>
      </c>
      <c r="H1219" s="13" t="s">
        <v>5054</v>
      </c>
      <c r="I1219" s="14" t="n">
        <v>7</v>
      </c>
      <c r="J1219" s="13" t="s">
        <v>5055</v>
      </c>
      <c r="K1219" s="13" t="s">
        <v>4347</v>
      </c>
      <c r="L1219" s="13" t="s">
        <v>4999</v>
      </c>
      <c r="M1219" s="12"/>
      <c r="N1219" s="12"/>
      <c r="O1219" s="12"/>
      <c r="P1219" s="12" t="s">
        <v>24</v>
      </c>
      <c r="Q1219" s="12" t="n">
        <v>11202552</v>
      </c>
      <c r="R1219" s="12" t="s">
        <v>5093</v>
      </c>
      <c r="S1219" s="12" t="s">
        <v>5001</v>
      </c>
      <c r="T1219" s="12" t="s">
        <v>4842</v>
      </c>
      <c r="U1219" s="12" t="s">
        <v>28</v>
      </c>
      <c r="V1219" s="15" t="s">
        <v>5094</v>
      </c>
      <c r="W1219" s="12" t="s">
        <v>97</v>
      </c>
      <c r="Y1219" s="17" t="e">
        <f aca="false">#REF!*1</f>
        <v>#VALUE!</v>
      </c>
      <c r="Z1219" s="0" t="e">
        <f aca="false">VLOOKUP(#REF!,'[1]ĐH CN (2)'!$A$1:$D$1201,4,0)</f>
        <v>#REF!</v>
      </c>
      <c r="AA1219" s="17" t="str">
        <f aca="false">P1219&amp;Q1219</f>
        <v>KHA11202552</v>
      </c>
    </row>
    <row r="1220" customFormat="false" ht="16.5" hidden="false" customHeight="true" outlineLevel="0" collapsed="false">
      <c r="A1220" s="11" t="n">
        <f aca="false">A1219+1</f>
        <v>42</v>
      </c>
      <c r="B1220" s="11" t="s">
        <v>5095</v>
      </c>
      <c r="C1220" s="12" t="s">
        <v>5096</v>
      </c>
      <c r="D1220" s="12" t="s">
        <v>1676</v>
      </c>
      <c r="E1220" s="13" t="s">
        <v>16</v>
      </c>
      <c r="F1220" s="13" t="s">
        <v>2674</v>
      </c>
      <c r="G1220" s="13" t="s">
        <v>5097</v>
      </c>
      <c r="H1220" s="13" t="s">
        <v>5054</v>
      </c>
      <c r="I1220" s="14" t="n">
        <v>8</v>
      </c>
      <c r="J1220" s="13" t="s">
        <v>5055</v>
      </c>
      <c r="K1220" s="13" t="s">
        <v>4347</v>
      </c>
      <c r="L1220" s="13" t="s">
        <v>4999</v>
      </c>
      <c r="M1220" s="12"/>
      <c r="N1220" s="12"/>
      <c r="O1220" s="12"/>
      <c r="P1220" s="12" t="s">
        <v>24</v>
      </c>
      <c r="Q1220" s="12" t="n">
        <v>11202567</v>
      </c>
      <c r="R1220" s="12" t="s">
        <v>5098</v>
      </c>
      <c r="S1220" s="12" t="s">
        <v>5001</v>
      </c>
      <c r="T1220" s="12" t="s">
        <v>4842</v>
      </c>
      <c r="U1220" s="12" t="s">
        <v>28</v>
      </c>
      <c r="V1220" s="15" t="s">
        <v>5099</v>
      </c>
      <c r="W1220" s="12" t="s">
        <v>97</v>
      </c>
      <c r="Y1220" s="17" t="e">
        <f aca="false">#REF!*1</f>
        <v>#VALUE!</v>
      </c>
      <c r="Z1220" s="0" t="e">
        <f aca="false">VLOOKUP(#REF!,'[1]ĐH CN (2)'!$A$1:$D$1201,4,0)</f>
        <v>#REF!</v>
      </c>
      <c r="AA1220" s="17" t="str">
        <f aca="false">P1220&amp;Q1220</f>
        <v>KHA11202567</v>
      </c>
    </row>
    <row r="1221" customFormat="false" ht="16.5" hidden="false" customHeight="true" outlineLevel="0" collapsed="false">
      <c r="A1221" s="11" t="n">
        <f aca="false">A1220+1</f>
        <v>43</v>
      </c>
      <c r="B1221" s="11" t="s">
        <v>5100</v>
      </c>
      <c r="C1221" s="12" t="s">
        <v>5101</v>
      </c>
      <c r="D1221" s="12" t="s">
        <v>1676</v>
      </c>
      <c r="E1221" s="13" t="s">
        <v>82</v>
      </c>
      <c r="F1221" s="13" t="s">
        <v>3993</v>
      </c>
      <c r="G1221" s="13" t="s">
        <v>5102</v>
      </c>
      <c r="H1221" s="13" t="s">
        <v>5080</v>
      </c>
      <c r="I1221" s="14" t="n">
        <v>2</v>
      </c>
      <c r="J1221" s="13" t="s">
        <v>5081</v>
      </c>
      <c r="K1221" s="13" t="s">
        <v>4392</v>
      </c>
      <c r="L1221" s="13" t="s">
        <v>4999</v>
      </c>
      <c r="M1221" s="12"/>
      <c r="N1221" s="12"/>
      <c r="O1221" s="12"/>
      <c r="P1221" s="12" t="s">
        <v>24</v>
      </c>
      <c r="Q1221" s="12" t="n">
        <v>11206104</v>
      </c>
      <c r="R1221" s="12" t="s">
        <v>5103</v>
      </c>
      <c r="S1221" s="12" t="s">
        <v>5001</v>
      </c>
      <c r="T1221" s="12" t="s">
        <v>4842</v>
      </c>
      <c r="U1221" s="12" t="s">
        <v>28</v>
      </c>
      <c r="V1221" s="15" t="s">
        <v>5104</v>
      </c>
      <c r="W1221" s="12" t="s">
        <v>41</v>
      </c>
      <c r="Y1221" s="17" t="e">
        <f aca="false">#REF!*1</f>
        <v>#VALUE!</v>
      </c>
      <c r="Z1221" s="0" t="e">
        <f aca="false">VLOOKUP(#REF!,'[1]ĐH CN (2)'!$A$1:$D$1201,4,0)</f>
        <v>#REF!</v>
      </c>
      <c r="AA1221" s="17" t="str">
        <f aca="false">P1221&amp;Q1221</f>
        <v>KHA11206104</v>
      </c>
    </row>
    <row r="1222" customFormat="false" ht="16.5" hidden="false" customHeight="true" outlineLevel="0" collapsed="false">
      <c r="A1222" s="11" t="n">
        <f aca="false">A1221+1</f>
        <v>44</v>
      </c>
      <c r="B1222" s="11" t="s">
        <v>5105</v>
      </c>
      <c r="C1222" s="12" t="s">
        <v>3680</v>
      </c>
      <c r="D1222" s="12" t="s">
        <v>82</v>
      </c>
      <c r="E1222" s="13" t="s">
        <v>82</v>
      </c>
      <c r="F1222" s="13" t="s">
        <v>108</v>
      </c>
      <c r="G1222" s="13" t="s">
        <v>71</v>
      </c>
      <c r="H1222" s="13" t="s">
        <v>5080</v>
      </c>
      <c r="I1222" s="14" t="n">
        <v>3</v>
      </c>
      <c r="J1222" s="13" t="s">
        <v>5081</v>
      </c>
      <c r="K1222" s="13" t="s">
        <v>4392</v>
      </c>
      <c r="L1222" s="13" t="s">
        <v>4999</v>
      </c>
      <c r="M1222" s="12"/>
      <c r="N1222" s="12"/>
      <c r="O1222" s="12"/>
      <c r="P1222" s="12" t="s">
        <v>24</v>
      </c>
      <c r="Q1222" s="12" t="n">
        <v>11202665</v>
      </c>
      <c r="R1222" s="12" t="s">
        <v>5106</v>
      </c>
      <c r="S1222" s="12" t="s">
        <v>5001</v>
      </c>
      <c r="T1222" s="12" t="s">
        <v>4842</v>
      </c>
      <c r="U1222" s="12" t="s">
        <v>28</v>
      </c>
      <c r="V1222" s="15" t="s">
        <v>5107</v>
      </c>
      <c r="W1222" s="12" t="s">
        <v>97</v>
      </c>
      <c r="Y1222" s="17" t="e">
        <f aca="false">#REF!*1</f>
        <v>#VALUE!</v>
      </c>
      <c r="Z1222" s="0" t="e">
        <f aca="false">VLOOKUP(#REF!,'[1]ĐH CN (2)'!$A$1:$D$1201,4,0)</f>
        <v>#REF!</v>
      </c>
      <c r="AA1222" s="17" t="str">
        <f aca="false">P1222&amp;Q1222</f>
        <v>KHA11202665</v>
      </c>
    </row>
    <row r="1223" customFormat="false" ht="16.5" hidden="false" customHeight="true" outlineLevel="0" collapsed="false">
      <c r="A1223" s="11" t="n">
        <f aca="false">A1222+1</f>
        <v>45</v>
      </c>
      <c r="B1223" s="11" t="s">
        <v>5108</v>
      </c>
      <c r="C1223" s="12" t="s">
        <v>2337</v>
      </c>
      <c r="D1223" s="12" t="s">
        <v>1926</v>
      </c>
      <c r="E1223" s="13" t="s">
        <v>16</v>
      </c>
      <c r="F1223" s="13" t="s">
        <v>2678</v>
      </c>
      <c r="G1223" s="13" t="s">
        <v>56</v>
      </c>
      <c r="H1223" s="13" t="s">
        <v>5054</v>
      </c>
      <c r="I1223" s="14" t="n">
        <v>9</v>
      </c>
      <c r="J1223" s="13" t="s">
        <v>5109</v>
      </c>
      <c r="K1223" s="13" t="s">
        <v>4347</v>
      </c>
      <c r="L1223" s="13" t="s">
        <v>4999</v>
      </c>
      <c r="M1223" s="12"/>
      <c r="N1223" s="12"/>
      <c r="O1223" s="12"/>
      <c r="P1223" s="12" t="s">
        <v>24</v>
      </c>
      <c r="Q1223" s="12" t="n">
        <v>11206240</v>
      </c>
      <c r="R1223" s="12" t="s">
        <v>5110</v>
      </c>
      <c r="S1223" s="12" t="s">
        <v>5001</v>
      </c>
      <c r="T1223" s="12" t="s">
        <v>4842</v>
      </c>
      <c r="U1223" s="12" t="s">
        <v>28</v>
      </c>
      <c r="V1223" s="15" t="s">
        <v>5111</v>
      </c>
      <c r="W1223" s="12" t="s">
        <v>56</v>
      </c>
      <c r="Y1223" s="17" t="e">
        <f aca="false">#REF!*1</f>
        <v>#VALUE!</v>
      </c>
      <c r="Z1223" s="0" t="e">
        <f aca="false">VLOOKUP(#REF!,'[1]ĐH CN (2)'!$A$1:$D$1201,4,0)</f>
        <v>#REF!</v>
      </c>
      <c r="AA1223" s="17" t="str">
        <f aca="false">P1223&amp;Q1223</f>
        <v>KHA11206240</v>
      </c>
    </row>
    <row r="1224" s="16" customFormat="true" ht="16.5" hidden="false" customHeight="true" outlineLevel="0" collapsed="false">
      <c r="A1224" s="20" t="s">
        <v>320</v>
      </c>
      <c r="B1224" s="20"/>
      <c r="C1224" s="20"/>
      <c r="D1224" s="20"/>
      <c r="E1224" s="20"/>
      <c r="F1224" s="20"/>
      <c r="G1224" s="20"/>
      <c r="H1224" s="20"/>
      <c r="I1224" s="20"/>
      <c r="J1224" s="20"/>
      <c r="K1224" s="20"/>
      <c r="L1224" s="20"/>
      <c r="M1224" s="20"/>
    </row>
    <row r="1225" s="16" customFormat="true" ht="16.5" hidden="false" customHeight="true" outlineLevel="0" collapsed="false">
      <c r="I1225" s="21" t="s">
        <v>321</v>
      </c>
      <c r="J1225" s="21"/>
      <c r="K1225" s="21"/>
      <c r="L1225" s="21"/>
      <c r="M1225" s="21"/>
    </row>
    <row r="1226" s="16" customFormat="true" ht="16.5" hidden="false" customHeight="true" outlineLevel="0" collapsed="false">
      <c r="I1226" s="22" t="s">
        <v>322</v>
      </c>
      <c r="J1226" s="22"/>
      <c r="K1226" s="22"/>
      <c r="L1226" s="22"/>
      <c r="M1226" s="22"/>
    </row>
    <row r="1227" s="16" customFormat="true" ht="16.5" hidden="false" customHeight="true" outlineLevel="0" collapsed="false"/>
    <row r="1228" customFormat="false" ht="27.75" hidden="false" customHeight="true" outlineLevel="0" collapsed="false">
      <c r="A1228" s="3" t="s">
        <v>5112</v>
      </c>
      <c r="B1228" s="3"/>
      <c r="C1228" s="3"/>
      <c r="D1228" s="3"/>
      <c r="E1228" s="3"/>
      <c r="F1228" s="3"/>
      <c r="G1228" s="3"/>
      <c r="H1228" s="3"/>
      <c r="I1228" s="3"/>
      <c r="J1228" s="3"/>
      <c r="K1228" s="3"/>
      <c r="L1228" s="3"/>
    </row>
    <row r="1229" s="6" customFormat="true" ht="31.5" hidden="false" customHeight="false" outlineLevel="0" collapsed="false">
      <c r="A1229" s="4" t="s">
        <v>1</v>
      </c>
      <c r="B1229" s="4" t="s">
        <v>2</v>
      </c>
      <c r="C1229" s="5" t="s">
        <v>3</v>
      </c>
      <c r="D1229" s="5" t="s">
        <v>4</v>
      </c>
      <c r="E1229" s="5" t="s">
        <v>5</v>
      </c>
      <c r="F1229" s="5" t="s">
        <v>6</v>
      </c>
      <c r="G1229" s="5" t="s">
        <v>7</v>
      </c>
      <c r="H1229" s="5" t="s">
        <v>8</v>
      </c>
      <c r="I1229" s="5" t="s">
        <v>9</v>
      </c>
      <c r="J1229" s="5" t="s">
        <v>10</v>
      </c>
      <c r="K1229" s="5" t="s">
        <v>11</v>
      </c>
      <c r="L1229" s="5" t="s">
        <v>12</v>
      </c>
      <c r="M1229" s="5" t="s">
        <v>12</v>
      </c>
      <c r="O1229" s="7"/>
      <c r="P1229" s="7"/>
      <c r="Q1229" s="7"/>
      <c r="R1229" s="7"/>
      <c r="S1229" s="7"/>
      <c r="T1229" s="7"/>
      <c r="U1229" s="7"/>
      <c r="V1229" s="8"/>
      <c r="W1229" s="7"/>
      <c r="X1229" s="9"/>
      <c r="Y1229" s="10"/>
      <c r="AA1229" s="10"/>
    </row>
    <row r="1230" customFormat="false" ht="16.5" hidden="false" customHeight="true" outlineLevel="0" collapsed="false">
      <c r="A1230" s="11" t="n">
        <v>1</v>
      </c>
      <c r="B1230" s="11" t="s">
        <v>5113</v>
      </c>
      <c r="C1230" s="12" t="s">
        <v>2201</v>
      </c>
      <c r="D1230" s="12" t="s">
        <v>241</v>
      </c>
      <c r="E1230" s="13" t="s">
        <v>16</v>
      </c>
      <c r="F1230" s="13" t="s">
        <v>931</v>
      </c>
      <c r="G1230" s="13" t="s">
        <v>5114</v>
      </c>
      <c r="H1230" s="13" t="s">
        <v>5054</v>
      </c>
      <c r="I1230" s="14" t="n">
        <v>10</v>
      </c>
      <c r="J1230" s="13" t="s">
        <v>5109</v>
      </c>
      <c r="K1230" s="13" t="s">
        <v>4347</v>
      </c>
      <c r="L1230" s="13" t="s">
        <v>4999</v>
      </c>
      <c r="M1230" s="12"/>
      <c r="N1230" s="12"/>
      <c r="O1230" s="12"/>
      <c r="P1230" s="12" t="s">
        <v>24</v>
      </c>
      <c r="Q1230" s="12" t="n">
        <v>11202752</v>
      </c>
      <c r="R1230" s="12" t="s">
        <v>5115</v>
      </c>
      <c r="S1230" s="12" t="s">
        <v>5001</v>
      </c>
      <c r="T1230" s="12" t="s">
        <v>4842</v>
      </c>
      <c r="U1230" s="12" t="s">
        <v>28</v>
      </c>
      <c r="V1230" s="15" t="s">
        <v>5116</v>
      </c>
      <c r="W1230" s="12" t="s">
        <v>730</v>
      </c>
      <c r="Y1230" s="17" t="e">
        <f aca="false">#REF!*1</f>
        <v>#VALUE!</v>
      </c>
      <c r="Z1230" s="0" t="e">
        <f aca="false">VLOOKUP(#REF!,'[1]ĐH CN (2)'!$A$1:$D$1201,4,0)</f>
        <v>#REF!</v>
      </c>
      <c r="AA1230" s="17" t="str">
        <f aca="false">P1230&amp;Q1230</f>
        <v>KHA11202752</v>
      </c>
    </row>
    <row r="1231" customFormat="false" ht="16.5" hidden="false" customHeight="true" outlineLevel="0" collapsed="false">
      <c r="A1231" s="11" t="n">
        <f aca="false">A1230+1</f>
        <v>2</v>
      </c>
      <c r="B1231" s="11" t="s">
        <v>5117</v>
      </c>
      <c r="C1231" s="12" t="s">
        <v>5118</v>
      </c>
      <c r="D1231" s="12" t="s">
        <v>3498</v>
      </c>
      <c r="E1231" s="13" t="s">
        <v>82</v>
      </c>
      <c r="F1231" s="13" t="s">
        <v>1741</v>
      </c>
      <c r="G1231" s="13" t="s">
        <v>1957</v>
      </c>
      <c r="H1231" s="13" t="s">
        <v>5080</v>
      </c>
      <c r="I1231" s="14" t="n">
        <v>4</v>
      </c>
      <c r="J1231" s="13" t="s">
        <v>5081</v>
      </c>
      <c r="K1231" s="13" t="s">
        <v>4392</v>
      </c>
      <c r="L1231" s="13" t="s">
        <v>4999</v>
      </c>
      <c r="M1231" s="12"/>
      <c r="N1231" s="12"/>
      <c r="O1231" s="12"/>
      <c r="P1231" s="12" t="s">
        <v>24</v>
      </c>
      <c r="Q1231" s="12" t="n">
        <v>11202783</v>
      </c>
      <c r="R1231" s="12" t="s">
        <v>5119</v>
      </c>
      <c r="S1231" s="12" t="s">
        <v>5001</v>
      </c>
      <c r="T1231" s="12" t="s">
        <v>4842</v>
      </c>
      <c r="U1231" s="12" t="s">
        <v>28</v>
      </c>
      <c r="V1231" s="15" t="s">
        <v>5120</v>
      </c>
      <c r="W1231" s="12" t="s">
        <v>154</v>
      </c>
      <c r="Y1231" s="17" t="e">
        <f aca="false">#REF!*1</f>
        <v>#VALUE!</v>
      </c>
      <c r="Z1231" s="0" t="e">
        <f aca="false">VLOOKUP(#REF!,'[1]ĐH CN (2)'!$A$1:$D$1201,4,0)</f>
        <v>#REF!</v>
      </c>
      <c r="AA1231" s="17" t="str">
        <f aca="false">P1231&amp;Q1231</f>
        <v>KHA11202783</v>
      </c>
    </row>
    <row r="1232" customFormat="false" ht="16.5" hidden="false" customHeight="true" outlineLevel="0" collapsed="false">
      <c r="A1232" s="11" t="n">
        <f aca="false">A1231+1</f>
        <v>3</v>
      </c>
      <c r="B1232" s="11" t="s">
        <v>5121</v>
      </c>
      <c r="C1232" s="12" t="s">
        <v>5122</v>
      </c>
      <c r="D1232" s="12" t="s">
        <v>1144</v>
      </c>
      <c r="E1232" s="13" t="s">
        <v>82</v>
      </c>
      <c r="F1232" s="13" t="s">
        <v>2678</v>
      </c>
      <c r="G1232" s="13" t="s">
        <v>97</v>
      </c>
      <c r="H1232" s="13" t="s">
        <v>5080</v>
      </c>
      <c r="I1232" s="14" t="n">
        <v>5</v>
      </c>
      <c r="J1232" s="13" t="s">
        <v>5081</v>
      </c>
      <c r="K1232" s="13" t="s">
        <v>4392</v>
      </c>
      <c r="L1232" s="13" t="s">
        <v>4999</v>
      </c>
      <c r="M1232" s="12"/>
      <c r="N1232" s="12"/>
      <c r="O1232" s="12"/>
      <c r="P1232" s="12" t="s">
        <v>24</v>
      </c>
      <c r="Q1232" s="12" t="n">
        <v>11202899</v>
      </c>
      <c r="R1232" s="12" t="s">
        <v>5123</v>
      </c>
      <c r="S1232" s="12" t="s">
        <v>5001</v>
      </c>
      <c r="T1232" s="12" t="s">
        <v>4842</v>
      </c>
      <c r="U1232" s="12" t="s">
        <v>28</v>
      </c>
      <c r="V1232" s="15" t="s">
        <v>5124</v>
      </c>
      <c r="W1232" s="12" t="s">
        <v>97</v>
      </c>
      <c r="Y1232" s="17" t="e">
        <f aca="false">#REF!*1</f>
        <v>#VALUE!</v>
      </c>
      <c r="Z1232" s="0" t="e">
        <f aca="false">VLOOKUP(#REF!,'[1]ĐH CN (2)'!$A$1:$D$1201,4,0)</f>
        <v>#REF!</v>
      </c>
      <c r="AA1232" s="17" t="str">
        <f aca="false">P1232&amp;Q1232</f>
        <v>KHA11202899</v>
      </c>
    </row>
    <row r="1233" customFormat="false" ht="16.5" hidden="false" customHeight="true" outlineLevel="0" collapsed="false">
      <c r="A1233" s="11" t="n">
        <f aca="false">A1232+1</f>
        <v>4</v>
      </c>
      <c r="B1233" s="11" t="s">
        <v>5125</v>
      </c>
      <c r="C1233" s="12" t="s">
        <v>5126</v>
      </c>
      <c r="D1233" s="12" t="s">
        <v>255</v>
      </c>
      <c r="E1233" s="13" t="s">
        <v>16</v>
      </c>
      <c r="F1233" s="13" t="s">
        <v>3151</v>
      </c>
      <c r="G1233" s="13" t="s">
        <v>97</v>
      </c>
      <c r="H1233" s="13" t="s">
        <v>5054</v>
      </c>
      <c r="I1233" s="14" t="n">
        <v>11</v>
      </c>
      <c r="J1233" s="13" t="s">
        <v>5109</v>
      </c>
      <c r="K1233" s="13" t="s">
        <v>4347</v>
      </c>
      <c r="L1233" s="13" t="s">
        <v>4999</v>
      </c>
      <c r="M1233" s="12"/>
      <c r="N1233" s="12"/>
      <c r="O1233" s="12"/>
      <c r="P1233" s="12" t="s">
        <v>24</v>
      </c>
      <c r="Q1233" s="12" t="n">
        <v>11206435</v>
      </c>
      <c r="R1233" s="12" t="s">
        <v>5127</v>
      </c>
      <c r="S1233" s="12" t="s">
        <v>5001</v>
      </c>
      <c r="T1233" s="12" t="s">
        <v>4842</v>
      </c>
      <c r="U1233" s="12" t="s">
        <v>28</v>
      </c>
      <c r="V1233" s="15" t="s">
        <v>5128</v>
      </c>
      <c r="W1233" s="12" t="s">
        <v>97</v>
      </c>
      <c r="Y1233" s="17" t="e">
        <f aca="false">#REF!*1</f>
        <v>#VALUE!</v>
      </c>
      <c r="Z1233" s="0" t="e">
        <f aca="false">VLOOKUP(#REF!,'[1]ĐH CN (2)'!$A$1:$D$1201,4,0)</f>
        <v>#REF!</v>
      </c>
      <c r="AA1233" s="17" t="str">
        <f aca="false">P1233&amp;Q1233</f>
        <v>KHA11206435</v>
      </c>
    </row>
    <row r="1234" customFormat="false" ht="16.5" hidden="false" customHeight="true" outlineLevel="0" collapsed="false">
      <c r="A1234" s="11" t="n">
        <f aca="false">A1233+1</f>
        <v>5</v>
      </c>
      <c r="B1234" s="11" t="s">
        <v>5129</v>
      </c>
      <c r="C1234" s="12" t="s">
        <v>5130</v>
      </c>
      <c r="D1234" s="12" t="s">
        <v>273</v>
      </c>
      <c r="E1234" s="13" t="s">
        <v>16</v>
      </c>
      <c r="F1234" s="13" t="s">
        <v>242</v>
      </c>
      <c r="G1234" s="13" t="s">
        <v>97</v>
      </c>
      <c r="H1234" s="13" t="s">
        <v>5054</v>
      </c>
      <c r="I1234" s="14" t="n">
        <v>12</v>
      </c>
      <c r="J1234" s="13" t="s">
        <v>5109</v>
      </c>
      <c r="K1234" s="13" t="s">
        <v>4347</v>
      </c>
      <c r="L1234" s="13" t="s">
        <v>4999</v>
      </c>
      <c r="M1234" s="12"/>
      <c r="N1234" s="12"/>
      <c r="O1234" s="12"/>
      <c r="P1234" s="12" t="s">
        <v>24</v>
      </c>
      <c r="Q1234" s="12" t="n">
        <v>11203165</v>
      </c>
      <c r="R1234" s="12" t="s">
        <v>5131</v>
      </c>
      <c r="S1234" s="12" t="s">
        <v>5001</v>
      </c>
      <c r="T1234" s="12" t="s">
        <v>4842</v>
      </c>
      <c r="U1234" s="12" t="s">
        <v>28</v>
      </c>
      <c r="V1234" s="15" t="s">
        <v>5132</v>
      </c>
      <c r="W1234" s="12" t="s">
        <v>97</v>
      </c>
      <c r="Y1234" s="17" t="e">
        <f aca="false">#REF!*1</f>
        <v>#VALUE!</v>
      </c>
      <c r="Z1234" s="0" t="e">
        <f aca="false">VLOOKUP(#REF!,'[1]ĐH CN (2)'!$A$1:$D$1201,4,0)</f>
        <v>#REF!</v>
      </c>
      <c r="AA1234" s="17" t="str">
        <f aca="false">P1234&amp;Q1234</f>
        <v>KHA11203165</v>
      </c>
    </row>
    <row r="1235" customFormat="false" ht="16.5" hidden="false" customHeight="true" outlineLevel="0" collapsed="false">
      <c r="A1235" s="11" t="n">
        <f aca="false">A1234+1</f>
        <v>6</v>
      </c>
      <c r="B1235" s="11" t="s">
        <v>5133</v>
      </c>
      <c r="C1235" s="12" t="s">
        <v>798</v>
      </c>
      <c r="D1235" s="12" t="s">
        <v>5134</v>
      </c>
      <c r="E1235" s="13" t="s">
        <v>16</v>
      </c>
      <c r="F1235" s="13" t="s">
        <v>1261</v>
      </c>
      <c r="G1235" s="13" t="s">
        <v>97</v>
      </c>
      <c r="H1235" s="13" t="s">
        <v>5054</v>
      </c>
      <c r="I1235" s="14" t="n">
        <v>13</v>
      </c>
      <c r="J1235" s="13" t="s">
        <v>5109</v>
      </c>
      <c r="K1235" s="13" t="s">
        <v>4347</v>
      </c>
      <c r="L1235" s="13" t="s">
        <v>4999</v>
      </c>
      <c r="M1235" s="12"/>
      <c r="N1235" s="12"/>
      <c r="O1235" s="12"/>
      <c r="P1235" s="12" t="s">
        <v>24</v>
      </c>
      <c r="Q1235" s="12" t="n">
        <v>11206731</v>
      </c>
      <c r="R1235" s="12" t="s">
        <v>5135</v>
      </c>
      <c r="S1235" s="12" t="s">
        <v>5001</v>
      </c>
      <c r="T1235" s="12" t="s">
        <v>4842</v>
      </c>
      <c r="U1235" s="12" t="s">
        <v>28</v>
      </c>
      <c r="V1235" s="15" t="s">
        <v>5136</v>
      </c>
      <c r="W1235" s="12" t="s">
        <v>97</v>
      </c>
      <c r="Y1235" s="17" t="e">
        <f aca="false">#REF!*1</f>
        <v>#VALUE!</v>
      </c>
      <c r="Z1235" s="0" t="e">
        <f aca="false">VLOOKUP(#REF!,'[1]ĐH CN (2)'!$A$1:$D$1201,4,0)</f>
        <v>#REF!</v>
      </c>
      <c r="AA1235" s="17" t="str">
        <f aca="false">P1235&amp;Q1235</f>
        <v>KHA11206731</v>
      </c>
    </row>
    <row r="1236" customFormat="false" ht="16.5" hidden="false" customHeight="true" outlineLevel="0" collapsed="false">
      <c r="A1236" s="11" t="n">
        <f aca="false">A1235+1</f>
        <v>7</v>
      </c>
      <c r="B1236" s="11" t="s">
        <v>5137</v>
      </c>
      <c r="C1236" s="12" t="s">
        <v>4756</v>
      </c>
      <c r="D1236" s="12" t="s">
        <v>298</v>
      </c>
      <c r="E1236" s="13" t="s">
        <v>16</v>
      </c>
      <c r="F1236" s="13" t="s">
        <v>1951</v>
      </c>
      <c r="G1236" s="13" t="s">
        <v>5138</v>
      </c>
      <c r="H1236" s="13" t="s">
        <v>5054</v>
      </c>
      <c r="I1236" s="14" t="n">
        <v>14</v>
      </c>
      <c r="J1236" s="13" t="s">
        <v>5109</v>
      </c>
      <c r="K1236" s="13" t="s">
        <v>4347</v>
      </c>
      <c r="L1236" s="13" t="s">
        <v>4999</v>
      </c>
      <c r="M1236" s="12"/>
      <c r="N1236" s="12"/>
      <c r="O1236" s="12"/>
      <c r="P1236" s="12" t="s">
        <v>24</v>
      </c>
      <c r="Q1236" s="12" t="n">
        <v>11203369</v>
      </c>
      <c r="R1236" s="12" t="s">
        <v>5139</v>
      </c>
      <c r="S1236" s="12" t="s">
        <v>5001</v>
      </c>
      <c r="T1236" s="12" t="s">
        <v>4842</v>
      </c>
      <c r="U1236" s="12" t="s">
        <v>28</v>
      </c>
      <c r="V1236" s="15" t="s">
        <v>5140</v>
      </c>
      <c r="W1236" s="12" t="s">
        <v>37</v>
      </c>
      <c r="Y1236" s="17" t="e">
        <f aca="false">#REF!*1</f>
        <v>#VALUE!</v>
      </c>
      <c r="Z1236" s="0" t="e">
        <f aca="false">VLOOKUP(#REF!,'[1]ĐH CN (2)'!$A$1:$D$1201,4,0)</f>
        <v>#REF!</v>
      </c>
      <c r="AA1236" s="17" t="str">
        <f aca="false">P1236&amp;Q1236</f>
        <v>KHA11203369</v>
      </c>
    </row>
    <row r="1237" customFormat="false" ht="16.5" hidden="false" customHeight="true" outlineLevel="0" collapsed="false">
      <c r="A1237" s="11" t="n">
        <f aca="false">A1236+1</f>
        <v>8</v>
      </c>
      <c r="B1237" s="11" t="s">
        <v>5141</v>
      </c>
      <c r="C1237" s="12" t="s">
        <v>5142</v>
      </c>
      <c r="D1237" s="12" t="s">
        <v>303</v>
      </c>
      <c r="E1237" s="13" t="s">
        <v>16</v>
      </c>
      <c r="F1237" s="13" t="s">
        <v>954</v>
      </c>
      <c r="G1237" s="13" t="s">
        <v>128</v>
      </c>
      <c r="H1237" s="13" t="s">
        <v>5054</v>
      </c>
      <c r="I1237" s="14" t="n">
        <v>15</v>
      </c>
      <c r="J1237" s="13" t="s">
        <v>5109</v>
      </c>
      <c r="K1237" s="13" t="s">
        <v>4347</v>
      </c>
      <c r="L1237" s="13" t="s">
        <v>4999</v>
      </c>
      <c r="M1237" s="12"/>
      <c r="N1237" s="12"/>
      <c r="O1237" s="12"/>
      <c r="P1237" s="12" t="s">
        <v>24</v>
      </c>
      <c r="Q1237" s="12" t="n">
        <v>11206806</v>
      </c>
      <c r="R1237" s="12" t="s">
        <v>5143</v>
      </c>
      <c r="S1237" s="12" t="s">
        <v>5001</v>
      </c>
      <c r="T1237" s="12" t="s">
        <v>4842</v>
      </c>
      <c r="U1237" s="12" t="s">
        <v>28</v>
      </c>
      <c r="V1237" s="15" t="s">
        <v>5144</v>
      </c>
      <c r="W1237" s="12" t="s">
        <v>170</v>
      </c>
      <c r="Y1237" s="17" t="e">
        <f aca="false">#REF!*1</f>
        <v>#VALUE!</v>
      </c>
      <c r="Z1237" s="0" t="e">
        <f aca="false">VLOOKUP(#REF!,'[1]ĐH CN (2)'!$A$1:$D$1201,4,0)</f>
        <v>#REF!</v>
      </c>
      <c r="AA1237" s="17" t="str">
        <f aca="false">P1237&amp;Q1237</f>
        <v>KHA11206806</v>
      </c>
    </row>
    <row r="1238" customFormat="false" ht="16.5" hidden="false" customHeight="true" outlineLevel="0" collapsed="false">
      <c r="A1238" s="11" t="n">
        <f aca="false">A1237+1</f>
        <v>9</v>
      </c>
      <c r="B1238" s="11" t="s">
        <v>5145</v>
      </c>
      <c r="C1238" s="12" t="s">
        <v>5146</v>
      </c>
      <c r="D1238" s="12" t="s">
        <v>303</v>
      </c>
      <c r="E1238" s="13" t="s">
        <v>16</v>
      </c>
      <c r="F1238" s="13" t="s">
        <v>3618</v>
      </c>
      <c r="G1238" s="13" t="s">
        <v>102</v>
      </c>
      <c r="H1238" s="13" t="s">
        <v>5017</v>
      </c>
      <c r="I1238" s="14" t="n">
        <v>1</v>
      </c>
      <c r="J1238" s="13" t="s">
        <v>5147</v>
      </c>
      <c r="K1238" s="13" t="s">
        <v>5020</v>
      </c>
      <c r="L1238" s="13" t="s">
        <v>4999</v>
      </c>
      <c r="M1238" s="12"/>
      <c r="N1238" s="12"/>
      <c r="O1238" s="12"/>
      <c r="P1238" s="12" t="s">
        <v>24</v>
      </c>
      <c r="Q1238" s="12" t="n">
        <v>11206824</v>
      </c>
      <c r="R1238" s="12" t="s">
        <v>5148</v>
      </c>
      <c r="S1238" s="12" t="s">
        <v>5001</v>
      </c>
      <c r="T1238" s="12" t="s">
        <v>4842</v>
      </c>
      <c r="U1238" s="12" t="s">
        <v>28</v>
      </c>
      <c r="V1238" s="15" t="s">
        <v>5149</v>
      </c>
      <c r="W1238" s="12" t="s">
        <v>517</v>
      </c>
      <c r="Y1238" s="17" t="e">
        <f aca="false">#REF!*1</f>
        <v>#VALUE!</v>
      </c>
      <c r="Z1238" s="0" t="e">
        <f aca="false">VLOOKUP(#REF!,'[1]ĐH CN (2)'!$A$1:$D$1201,4,0)</f>
        <v>#REF!</v>
      </c>
      <c r="AA1238" s="17" t="str">
        <f aca="false">P1238&amp;Q1238</f>
        <v>KHA11206824</v>
      </c>
    </row>
    <row r="1239" customFormat="false" ht="16.5" hidden="false" customHeight="true" outlineLevel="0" collapsed="false">
      <c r="A1239" s="11" t="n">
        <f aca="false">A1238+1</f>
        <v>10</v>
      </c>
      <c r="B1239" s="11" t="s">
        <v>5150</v>
      </c>
      <c r="C1239" s="12" t="s">
        <v>5151</v>
      </c>
      <c r="D1239" s="12" t="s">
        <v>1729</v>
      </c>
      <c r="E1239" s="13" t="s">
        <v>82</v>
      </c>
      <c r="F1239" s="13" t="s">
        <v>470</v>
      </c>
      <c r="G1239" s="13" t="s">
        <v>109</v>
      </c>
      <c r="H1239" s="13" t="s">
        <v>5080</v>
      </c>
      <c r="I1239" s="14" t="n">
        <v>6</v>
      </c>
      <c r="J1239" s="13" t="s">
        <v>5081</v>
      </c>
      <c r="K1239" s="13" t="s">
        <v>4392</v>
      </c>
      <c r="L1239" s="13" t="s">
        <v>4999</v>
      </c>
      <c r="M1239" s="12"/>
      <c r="N1239" s="12"/>
      <c r="O1239" s="12"/>
      <c r="P1239" s="12" t="s">
        <v>24</v>
      </c>
      <c r="Q1239" s="12" t="n">
        <v>11203535</v>
      </c>
      <c r="R1239" s="12" t="s">
        <v>5152</v>
      </c>
      <c r="S1239" s="12" t="s">
        <v>5001</v>
      </c>
      <c r="T1239" s="12" t="s">
        <v>4842</v>
      </c>
      <c r="U1239" s="12" t="s">
        <v>28</v>
      </c>
      <c r="V1239" s="15" t="s">
        <v>5153</v>
      </c>
      <c r="W1239" s="12" t="s">
        <v>109</v>
      </c>
      <c r="Y1239" s="17" t="e">
        <f aca="false">#REF!*1</f>
        <v>#VALUE!</v>
      </c>
      <c r="Z1239" s="0" t="e">
        <f aca="false">VLOOKUP(#REF!,'[1]ĐH CN (2)'!$A$1:$D$1201,4,0)</f>
        <v>#REF!</v>
      </c>
      <c r="AA1239" s="17" t="str">
        <f aca="false">P1239&amp;Q1239</f>
        <v>KHA11203535</v>
      </c>
    </row>
    <row r="1240" customFormat="false" ht="16.5" hidden="false" customHeight="true" outlineLevel="0" collapsed="false">
      <c r="A1240" s="11" t="n">
        <f aca="false">A1239+1</f>
        <v>11</v>
      </c>
      <c r="B1240" s="11" t="s">
        <v>5154</v>
      </c>
      <c r="C1240" s="12" t="s">
        <v>5155</v>
      </c>
      <c r="D1240" s="12" t="s">
        <v>338</v>
      </c>
      <c r="E1240" s="13" t="s">
        <v>16</v>
      </c>
      <c r="F1240" s="13" t="s">
        <v>4285</v>
      </c>
      <c r="G1240" s="13" t="s">
        <v>97</v>
      </c>
      <c r="H1240" s="13" t="s">
        <v>5017</v>
      </c>
      <c r="I1240" s="14" t="n">
        <v>2</v>
      </c>
      <c r="J1240" s="13" t="s">
        <v>5147</v>
      </c>
      <c r="K1240" s="13" t="s">
        <v>5020</v>
      </c>
      <c r="L1240" s="13" t="s">
        <v>4999</v>
      </c>
      <c r="M1240" s="12"/>
      <c r="N1240" s="12"/>
      <c r="O1240" s="12"/>
      <c r="P1240" s="12" t="s">
        <v>24</v>
      </c>
      <c r="Q1240" s="12" t="n">
        <v>11208063</v>
      </c>
      <c r="R1240" s="12" t="s">
        <v>5156</v>
      </c>
      <c r="S1240" s="12" t="s">
        <v>5001</v>
      </c>
      <c r="T1240" s="12" t="s">
        <v>4842</v>
      </c>
      <c r="U1240" s="12" t="s">
        <v>28</v>
      </c>
      <c r="V1240" s="15" t="s">
        <v>5157</v>
      </c>
      <c r="W1240" s="12" t="s">
        <v>97</v>
      </c>
      <c r="Y1240" s="17" t="e">
        <f aca="false">#REF!*1</f>
        <v>#VALUE!</v>
      </c>
      <c r="Z1240" s="0" t="e">
        <f aca="false">VLOOKUP(#REF!,'[1]ĐH CN (2)'!$A$1:$D$1201,4,0)</f>
        <v>#REF!</v>
      </c>
      <c r="AA1240" s="17" t="str">
        <f aca="false">P1240&amp;Q1240</f>
        <v>KHA11208063</v>
      </c>
    </row>
    <row r="1241" customFormat="false" ht="16.5" hidden="false" customHeight="true" outlineLevel="0" collapsed="false">
      <c r="A1241" s="11" t="n">
        <f aca="false">A1240+1</f>
        <v>12</v>
      </c>
      <c r="B1241" s="11" t="s">
        <v>5158</v>
      </c>
      <c r="C1241" s="12" t="s">
        <v>643</v>
      </c>
      <c r="D1241" s="12" t="s">
        <v>374</v>
      </c>
      <c r="E1241" s="13" t="s">
        <v>16</v>
      </c>
      <c r="F1241" s="13" t="s">
        <v>1641</v>
      </c>
      <c r="G1241" s="13" t="s">
        <v>37</v>
      </c>
      <c r="H1241" s="13" t="s">
        <v>5017</v>
      </c>
      <c r="I1241" s="14" t="n">
        <v>3</v>
      </c>
      <c r="J1241" s="13" t="s">
        <v>5147</v>
      </c>
      <c r="K1241" s="13" t="s">
        <v>5020</v>
      </c>
      <c r="L1241" s="13" t="s">
        <v>4999</v>
      </c>
      <c r="M1241" s="12"/>
      <c r="N1241" s="12"/>
      <c r="O1241" s="12"/>
      <c r="P1241" s="12" t="s">
        <v>24</v>
      </c>
      <c r="Q1241" s="12" t="n">
        <v>11207425</v>
      </c>
      <c r="R1241" s="12" t="s">
        <v>5159</v>
      </c>
      <c r="S1241" s="12" t="s">
        <v>5001</v>
      </c>
      <c r="T1241" s="12" t="s">
        <v>4842</v>
      </c>
      <c r="U1241" s="12" t="s">
        <v>28</v>
      </c>
      <c r="V1241" s="15" t="s">
        <v>5160</v>
      </c>
      <c r="W1241" s="12" t="s">
        <v>37</v>
      </c>
      <c r="Y1241" s="17" t="e">
        <f aca="false">#REF!*1</f>
        <v>#VALUE!</v>
      </c>
      <c r="Z1241" s="0" t="e">
        <f aca="false">VLOOKUP(#REF!,'[1]ĐH CN (2)'!$A$1:$D$1201,4,0)</f>
        <v>#REF!</v>
      </c>
      <c r="AA1241" s="17" t="str">
        <f aca="false">P1241&amp;Q1241</f>
        <v>KHA11207425</v>
      </c>
    </row>
    <row r="1242" customFormat="false" ht="16.5" hidden="false" customHeight="true" outlineLevel="0" collapsed="false">
      <c r="A1242" s="11" t="n">
        <f aca="false">A1241+1</f>
        <v>13</v>
      </c>
      <c r="B1242" s="11" t="s">
        <v>5161</v>
      </c>
      <c r="C1242" s="12" t="s">
        <v>1109</v>
      </c>
      <c r="D1242" s="12" t="s">
        <v>696</v>
      </c>
      <c r="E1242" s="13" t="s">
        <v>16</v>
      </c>
      <c r="F1242" s="13" t="s">
        <v>1000</v>
      </c>
      <c r="G1242" s="13" t="s">
        <v>2212</v>
      </c>
      <c r="H1242" s="13" t="s">
        <v>5017</v>
      </c>
      <c r="I1242" s="14" t="n">
        <v>4</v>
      </c>
      <c r="J1242" s="13" t="s">
        <v>5147</v>
      </c>
      <c r="K1242" s="13" t="s">
        <v>5020</v>
      </c>
      <c r="L1242" s="13" t="s">
        <v>4999</v>
      </c>
      <c r="M1242" s="12"/>
      <c r="N1242" s="12"/>
      <c r="O1242" s="12"/>
      <c r="P1242" s="12" t="s">
        <v>24</v>
      </c>
      <c r="Q1242" s="12" t="n">
        <v>11208565</v>
      </c>
      <c r="R1242" s="12" t="s">
        <v>5162</v>
      </c>
      <c r="S1242" s="12" t="s">
        <v>5001</v>
      </c>
      <c r="T1242" s="12" t="s">
        <v>4842</v>
      </c>
      <c r="U1242" s="12" t="s">
        <v>28</v>
      </c>
      <c r="V1242" s="15" t="s">
        <v>5163</v>
      </c>
      <c r="W1242" s="12" t="s">
        <v>37</v>
      </c>
      <c r="Y1242" s="17" t="e">
        <f aca="false">#REF!*1</f>
        <v>#VALUE!</v>
      </c>
      <c r="Z1242" s="0" t="e">
        <f aca="false">VLOOKUP(#REF!,'[1]ĐH CN (2)'!$A$1:$D$1201,4,0)</f>
        <v>#REF!</v>
      </c>
      <c r="AA1242" s="17" t="str">
        <f aca="false">P1242&amp;Q1242</f>
        <v>KHA11208565</v>
      </c>
    </row>
    <row r="1243" customFormat="false" ht="16.5" hidden="false" customHeight="true" outlineLevel="0" collapsed="false">
      <c r="A1243" s="11" t="n">
        <f aca="false">A1242+1</f>
        <v>14</v>
      </c>
      <c r="B1243" s="11" t="s">
        <v>5164</v>
      </c>
      <c r="C1243" s="12" t="s">
        <v>5165</v>
      </c>
      <c r="D1243" s="12" t="s">
        <v>390</v>
      </c>
      <c r="E1243" s="13" t="s">
        <v>82</v>
      </c>
      <c r="F1243" s="13" t="s">
        <v>954</v>
      </c>
      <c r="G1243" s="13" t="s">
        <v>97</v>
      </c>
      <c r="H1243" s="13" t="s">
        <v>5080</v>
      </c>
      <c r="I1243" s="14" t="n">
        <v>7</v>
      </c>
      <c r="J1243" s="13" t="s">
        <v>5081</v>
      </c>
      <c r="K1243" s="13" t="s">
        <v>4392</v>
      </c>
      <c r="L1243" s="13" t="s">
        <v>5166</v>
      </c>
      <c r="M1243" s="12"/>
      <c r="N1243" s="12"/>
      <c r="O1243" s="12"/>
      <c r="P1243" s="12" t="s">
        <v>24</v>
      </c>
      <c r="Q1243" s="12" t="n">
        <v>11200007</v>
      </c>
      <c r="R1243" s="12" t="s">
        <v>5167</v>
      </c>
      <c r="S1243" s="12" t="s">
        <v>5168</v>
      </c>
      <c r="T1243" s="12" t="s">
        <v>4842</v>
      </c>
      <c r="U1243" s="12" t="s">
        <v>28</v>
      </c>
      <c r="V1243" s="15" t="s">
        <v>5169</v>
      </c>
      <c r="W1243" s="12" t="s">
        <v>97</v>
      </c>
      <c r="Y1243" s="17" t="e">
        <f aca="false">#REF!*1</f>
        <v>#VALUE!</v>
      </c>
      <c r="Z1243" s="0" t="e">
        <f aca="false">VLOOKUP(#REF!,'[1]ĐH CN (2)'!$A$1:$D$1201,4,0)</f>
        <v>#REF!</v>
      </c>
      <c r="AA1243" s="17" t="str">
        <f aca="false">P1243&amp;Q1243</f>
        <v>KHA11200007</v>
      </c>
    </row>
    <row r="1244" customFormat="false" ht="16.5" hidden="false" customHeight="true" outlineLevel="0" collapsed="false">
      <c r="A1244" s="11" t="n">
        <f aca="false">A1243+1</f>
        <v>15</v>
      </c>
      <c r="B1244" s="11" t="s">
        <v>5170</v>
      </c>
      <c r="C1244" s="12" t="s">
        <v>5171</v>
      </c>
      <c r="D1244" s="12" t="s">
        <v>15</v>
      </c>
      <c r="E1244" s="13" t="s">
        <v>82</v>
      </c>
      <c r="F1244" s="13" t="s">
        <v>1646</v>
      </c>
      <c r="G1244" s="13" t="s">
        <v>102</v>
      </c>
      <c r="H1244" s="13" t="s">
        <v>5080</v>
      </c>
      <c r="I1244" s="14" t="n">
        <v>8</v>
      </c>
      <c r="J1244" s="13" t="s">
        <v>5081</v>
      </c>
      <c r="K1244" s="13" t="s">
        <v>4392</v>
      </c>
      <c r="L1244" s="13" t="s">
        <v>5166</v>
      </c>
      <c r="M1244" s="12"/>
      <c r="N1244" s="12"/>
      <c r="O1244" s="12"/>
      <c r="P1244" s="12" t="s">
        <v>24</v>
      </c>
      <c r="Q1244" s="12" t="n">
        <v>11200170</v>
      </c>
      <c r="R1244" s="12" t="s">
        <v>5172</v>
      </c>
      <c r="S1244" s="12" t="s">
        <v>5168</v>
      </c>
      <c r="T1244" s="12" t="s">
        <v>4842</v>
      </c>
      <c r="U1244" s="12" t="s">
        <v>28</v>
      </c>
      <c r="V1244" s="15" t="s">
        <v>5173</v>
      </c>
      <c r="W1244" s="12" t="s">
        <v>102</v>
      </c>
      <c r="Y1244" s="17" t="e">
        <f aca="false">#REF!*1</f>
        <v>#VALUE!</v>
      </c>
      <c r="Z1244" s="0" t="e">
        <f aca="false">VLOOKUP(#REF!,'[1]ĐH CN (2)'!$A$1:$D$1201,4,0)</f>
        <v>#REF!</v>
      </c>
      <c r="AA1244" s="17" t="str">
        <f aca="false">P1244&amp;Q1244</f>
        <v>KHA11200170</v>
      </c>
    </row>
    <row r="1245" customFormat="false" ht="16.5" hidden="false" customHeight="true" outlineLevel="0" collapsed="false">
      <c r="A1245" s="11" t="n">
        <f aca="false">A1244+1</f>
        <v>16</v>
      </c>
      <c r="B1245" s="11" t="s">
        <v>5174</v>
      </c>
      <c r="C1245" s="12" t="s">
        <v>2261</v>
      </c>
      <c r="D1245" s="12" t="s">
        <v>15</v>
      </c>
      <c r="E1245" s="13" t="s">
        <v>82</v>
      </c>
      <c r="F1245" s="13" t="s">
        <v>2076</v>
      </c>
      <c r="G1245" s="13" t="s">
        <v>257</v>
      </c>
      <c r="H1245" s="13" t="s">
        <v>5080</v>
      </c>
      <c r="I1245" s="14" t="n">
        <v>9</v>
      </c>
      <c r="J1245" s="13" t="s">
        <v>5175</v>
      </c>
      <c r="K1245" s="13" t="s">
        <v>4392</v>
      </c>
      <c r="L1245" s="13" t="s">
        <v>5166</v>
      </c>
      <c r="M1245" s="12"/>
      <c r="N1245" s="12"/>
      <c r="O1245" s="12"/>
      <c r="P1245" s="12" t="s">
        <v>24</v>
      </c>
      <c r="Q1245" s="12" t="n">
        <v>11200429</v>
      </c>
      <c r="R1245" s="12" t="s">
        <v>5176</v>
      </c>
      <c r="S1245" s="12" t="s">
        <v>5168</v>
      </c>
      <c r="T1245" s="12" t="s">
        <v>4842</v>
      </c>
      <c r="U1245" s="12" t="s">
        <v>28</v>
      </c>
      <c r="V1245" s="15" t="s">
        <v>5177</v>
      </c>
      <c r="W1245" s="12" t="s">
        <v>257</v>
      </c>
      <c r="Y1245" s="17" t="e">
        <f aca="false">#REF!*1</f>
        <v>#VALUE!</v>
      </c>
      <c r="Z1245" s="0" t="e">
        <f aca="false">VLOOKUP(#REF!,'[1]ĐH CN (2)'!$A$1:$D$1201,4,0)</f>
        <v>#REF!</v>
      </c>
      <c r="AA1245" s="17" t="str">
        <f aca="false">P1245&amp;Q1245</f>
        <v>KHA11200429</v>
      </c>
    </row>
    <row r="1246" customFormat="false" ht="16.5" hidden="false" customHeight="true" outlineLevel="0" collapsed="false">
      <c r="A1246" s="11" t="n">
        <f aca="false">A1245+1</f>
        <v>17</v>
      </c>
      <c r="B1246" s="11" t="s">
        <v>5178</v>
      </c>
      <c r="C1246" s="12" t="s">
        <v>2261</v>
      </c>
      <c r="D1246" s="12" t="s">
        <v>5179</v>
      </c>
      <c r="E1246" s="13" t="s">
        <v>82</v>
      </c>
      <c r="F1246" s="13" t="s">
        <v>1100</v>
      </c>
      <c r="G1246" s="13" t="s">
        <v>102</v>
      </c>
      <c r="H1246" s="13" t="s">
        <v>5080</v>
      </c>
      <c r="I1246" s="14" t="n">
        <v>10</v>
      </c>
      <c r="J1246" s="13" t="s">
        <v>5175</v>
      </c>
      <c r="K1246" s="13" t="s">
        <v>4392</v>
      </c>
      <c r="L1246" s="13" t="s">
        <v>5166</v>
      </c>
      <c r="M1246" s="12"/>
      <c r="N1246" s="12"/>
      <c r="O1246" s="12"/>
      <c r="P1246" s="12" t="s">
        <v>24</v>
      </c>
      <c r="Q1246" s="12" t="n">
        <v>11200544</v>
      </c>
      <c r="R1246" s="12" t="s">
        <v>5180</v>
      </c>
      <c r="S1246" s="12" t="s">
        <v>5168</v>
      </c>
      <c r="T1246" s="12" t="s">
        <v>4842</v>
      </c>
      <c r="U1246" s="12" t="s">
        <v>28</v>
      </c>
      <c r="V1246" s="15" t="s">
        <v>5181</v>
      </c>
      <c r="W1246" s="12" t="s">
        <v>102</v>
      </c>
      <c r="Y1246" s="17" t="e">
        <f aca="false">#REF!*1</f>
        <v>#VALUE!</v>
      </c>
      <c r="Z1246" s="0" t="e">
        <f aca="false">VLOOKUP(#REF!,'[1]ĐH CN (2)'!$A$1:$D$1201,4,0)</f>
        <v>#REF!</v>
      </c>
      <c r="AA1246" s="17" t="str">
        <f aca="false">P1246&amp;Q1246</f>
        <v>KHA11200544</v>
      </c>
    </row>
    <row r="1247" customFormat="false" ht="16.5" hidden="false" customHeight="true" outlineLevel="0" collapsed="false">
      <c r="A1247" s="11" t="n">
        <f aca="false">A1246+1</f>
        <v>18</v>
      </c>
      <c r="B1247" s="11" t="s">
        <v>5182</v>
      </c>
      <c r="C1247" s="12" t="s">
        <v>663</v>
      </c>
      <c r="D1247" s="12" t="s">
        <v>2066</v>
      </c>
      <c r="E1247" s="13" t="s">
        <v>16</v>
      </c>
      <c r="F1247" s="13" t="s">
        <v>2011</v>
      </c>
      <c r="G1247" s="13" t="s">
        <v>97</v>
      </c>
      <c r="H1247" s="13" t="s">
        <v>5017</v>
      </c>
      <c r="I1247" s="14" t="n">
        <v>5</v>
      </c>
      <c r="J1247" s="13" t="s">
        <v>5147</v>
      </c>
      <c r="K1247" s="13" t="s">
        <v>5020</v>
      </c>
      <c r="L1247" s="13" t="s">
        <v>5166</v>
      </c>
      <c r="M1247" s="12"/>
      <c r="N1247" s="12"/>
      <c r="O1247" s="12"/>
      <c r="P1247" s="12" t="s">
        <v>24</v>
      </c>
      <c r="Q1247" s="12" t="n">
        <v>11204654</v>
      </c>
      <c r="R1247" s="12" t="s">
        <v>5183</v>
      </c>
      <c r="S1247" s="12" t="s">
        <v>5168</v>
      </c>
      <c r="T1247" s="12" t="s">
        <v>4842</v>
      </c>
      <c r="U1247" s="12" t="s">
        <v>28</v>
      </c>
      <c r="V1247" s="15" t="s">
        <v>5184</v>
      </c>
      <c r="W1247" s="12" t="s">
        <v>97</v>
      </c>
      <c r="Y1247" s="17" t="e">
        <f aca="false">#REF!*1</f>
        <v>#VALUE!</v>
      </c>
      <c r="Z1247" s="0" t="e">
        <f aca="false">VLOOKUP(#REF!,'[1]ĐH CN (2)'!$A$1:$D$1201,4,0)</f>
        <v>#REF!</v>
      </c>
      <c r="AA1247" s="17" t="str">
        <f aca="false">P1247&amp;Q1247</f>
        <v>KHA11204654</v>
      </c>
    </row>
    <row r="1248" customFormat="false" ht="16.5" hidden="false" customHeight="true" outlineLevel="0" collapsed="false">
      <c r="A1248" s="11" t="n">
        <f aca="false">A1247+1</f>
        <v>19</v>
      </c>
      <c r="B1248" s="11" t="s">
        <v>5185</v>
      </c>
      <c r="C1248" s="12" t="s">
        <v>5186</v>
      </c>
      <c r="D1248" s="12" t="s">
        <v>735</v>
      </c>
      <c r="E1248" s="13" t="s">
        <v>16</v>
      </c>
      <c r="F1248" s="13" t="s">
        <v>537</v>
      </c>
      <c r="G1248" s="13" t="s">
        <v>37</v>
      </c>
      <c r="H1248" s="13" t="s">
        <v>5017</v>
      </c>
      <c r="I1248" s="14" t="n">
        <v>6</v>
      </c>
      <c r="J1248" s="13" t="s">
        <v>5147</v>
      </c>
      <c r="K1248" s="13" t="s">
        <v>5020</v>
      </c>
      <c r="L1248" s="13" t="s">
        <v>5166</v>
      </c>
      <c r="M1248" s="12"/>
      <c r="N1248" s="12"/>
      <c r="O1248" s="12"/>
      <c r="P1248" s="12" t="s">
        <v>24</v>
      </c>
      <c r="Q1248" s="12" t="n">
        <v>11200580</v>
      </c>
      <c r="R1248" s="12" t="s">
        <v>5187</v>
      </c>
      <c r="S1248" s="12" t="s">
        <v>5168</v>
      </c>
      <c r="T1248" s="12" t="s">
        <v>4842</v>
      </c>
      <c r="U1248" s="12" t="s">
        <v>28</v>
      </c>
      <c r="V1248" s="15" t="s">
        <v>5188</v>
      </c>
      <c r="W1248" s="12" t="s">
        <v>37</v>
      </c>
      <c r="Y1248" s="17" t="e">
        <f aca="false">#REF!*1</f>
        <v>#VALUE!</v>
      </c>
      <c r="Z1248" s="0" t="e">
        <f aca="false">VLOOKUP(#REF!,'[1]ĐH CN (2)'!$A$1:$D$1201,4,0)</f>
        <v>#REF!</v>
      </c>
      <c r="AA1248" s="17" t="str">
        <f aca="false">P1248&amp;Q1248</f>
        <v>KHA11200580</v>
      </c>
    </row>
    <row r="1249" customFormat="false" ht="16.5" hidden="false" customHeight="true" outlineLevel="0" collapsed="false">
      <c r="A1249" s="11" t="n">
        <f aca="false">A1248+1</f>
        <v>20</v>
      </c>
      <c r="B1249" s="11" t="s">
        <v>5189</v>
      </c>
      <c r="C1249" s="12" t="s">
        <v>2201</v>
      </c>
      <c r="D1249" s="12" t="s">
        <v>740</v>
      </c>
      <c r="E1249" s="13" t="s">
        <v>16</v>
      </c>
      <c r="F1249" s="13" t="s">
        <v>299</v>
      </c>
      <c r="G1249" s="13" t="s">
        <v>227</v>
      </c>
      <c r="H1249" s="13" t="s">
        <v>5017</v>
      </c>
      <c r="I1249" s="14" t="n">
        <v>7</v>
      </c>
      <c r="J1249" s="13" t="s">
        <v>5147</v>
      </c>
      <c r="K1249" s="13" t="s">
        <v>5020</v>
      </c>
      <c r="L1249" s="13" t="s">
        <v>5166</v>
      </c>
      <c r="M1249" s="12"/>
      <c r="N1249" s="12"/>
      <c r="O1249" s="12"/>
      <c r="P1249" s="12" t="s">
        <v>24</v>
      </c>
      <c r="Q1249" s="12" t="n">
        <v>11200678</v>
      </c>
      <c r="R1249" s="12" t="s">
        <v>5190</v>
      </c>
      <c r="S1249" s="12" t="s">
        <v>5168</v>
      </c>
      <c r="T1249" s="12" t="s">
        <v>4842</v>
      </c>
      <c r="U1249" s="12" t="s">
        <v>28</v>
      </c>
      <c r="V1249" s="15" t="s">
        <v>5191</v>
      </c>
      <c r="W1249" s="12" t="s">
        <v>227</v>
      </c>
      <c r="Y1249" s="17" t="e">
        <f aca="false">#REF!*1</f>
        <v>#VALUE!</v>
      </c>
      <c r="Z1249" s="0" t="e">
        <f aca="false">VLOOKUP(#REF!,'[1]ĐH CN (2)'!$A$1:$D$1201,4,0)</f>
        <v>#REF!</v>
      </c>
      <c r="AA1249" s="17" t="str">
        <f aca="false">P1249&amp;Q1249</f>
        <v>KHA11200678</v>
      </c>
    </row>
    <row r="1250" customFormat="false" ht="16.5" hidden="false" customHeight="true" outlineLevel="0" collapsed="false">
      <c r="A1250" s="11" t="n">
        <f aca="false">A1249+1</f>
        <v>21</v>
      </c>
      <c r="B1250" s="11" t="s">
        <v>5192</v>
      </c>
      <c r="C1250" s="12" t="s">
        <v>5193</v>
      </c>
      <c r="D1250" s="12" t="s">
        <v>1288</v>
      </c>
      <c r="E1250" s="13" t="s">
        <v>82</v>
      </c>
      <c r="F1250" s="13" t="s">
        <v>5194</v>
      </c>
      <c r="G1250" s="13" t="s">
        <v>41</v>
      </c>
      <c r="H1250" s="13" t="s">
        <v>5080</v>
      </c>
      <c r="I1250" s="14" t="n">
        <v>11</v>
      </c>
      <c r="J1250" s="13" t="s">
        <v>5175</v>
      </c>
      <c r="K1250" s="13" t="s">
        <v>4392</v>
      </c>
      <c r="L1250" s="13" t="s">
        <v>5166</v>
      </c>
      <c r="M1250" s="12"/>
      <c r="N1250" s="12"/>
      <c r="O1250" s="12"/>
      <c r="P1250" s="12" t="s">
        <v>24</v>
      </c>
      <c r="Q1250" s="12" t="n">
        <v>11200735</v>
      </c>
      <c r="R1250" s="12" t="s">
        <v>5195</v>
      </c>
      <c r="S1250" s="12" t="s">
        <v>5168</v>
      </c>
      <c r="T1250" s="12" t="s">
        <v>4842</v>
      </c>
      <c r="U1250" s="12" t="s">
        <v>28</v>
      </c>
      <c r="V1250" s="15" t="s">
        <v>5196</v>
      </c>
      <c r="W1250" s="12" t="s">
        <v>41</v>
      </c>
      <c r="Y1250" s="17" t="e">
        <f aca="false">#REF!*1</f>
        <v>#VALUE!</v>
      </c>
      <c r="Z1250" s="0" t="e">
        <f aca="false">VLOOKUP(#REF!,'[1]ĐH CN (2)'!$A$1:$D$1201,4,0)</f>
        <v>#REF!</v>
      </c>
      <c r="AA1250" s="17" t="str">
        <f aca="false">P1250&amp;Q1250</f>
        <v>KHA11200735</v>
      </c>
    </row>
    <row r="1251" customFormat="false" ht="16.5" hidden="false" customHeight="true" outlineLevel="0" collapsed="false">
      <c r="A1251" s="11" t="n">
        <f aca="false">A1250+1</f>
        <v>22</v>
      </c>
      <c r="B1251" s="11" t="s">
        <v>5197</v>
      </c>
      <c r="C1251" s="12" t="s">
        <v>5198</v>
      </c>
      <c r="D1251" s="12" t="s">
        <v>2726</v>
      </c>
      <c r="E1251" s="13" t="s">
        <v>82</v>
      </c>
      <c r="F1251" s="13" t="s">
        <v>5199</v>
      </c>
      <c r="G1251" s="13" t="s">
        <v>5200</v>
      </c>
      <c r="H1251" s="13" t="s">
        <v>5080</v>
      </c>
      <c r="I1251" s="14" t="n">
        <v>12</v>
      </c>
      <c r="J1251" s="13" t="s">
        <v>5175</v>
      </c>
      <c r="K1251" s="13" t="s">
        <v>4392</v>
      </c>
      <c r="L1251" s="13" t="s">
        <v>5166</v>
      </c>
      <c r="M1251" s="12"/>
      <c r="N1251" s="12"/>
      <c r="O1251" s="12"/>
      <c r="P1251" s="12" t="s">
        <v>24</v>
      </c>
      <c r="Q1251" s="12" t="n">
        <v>11207629</v>
      </c>
      <c r="R1251" s="12" t="s">
        <v>5201</v>
      </c>
      <c r="S1251" s="12" t="s">
        <v>5168</v>
      </c>
      <c r="T1251" s="12" t="s">
        <v>4842</v>
      </c>
      <c r="U1251" s="12" t="s">
        <v>28</v>
      </c>
      <c r="V1251" s="15" t="s">
        <v>5202</v>
      </c>
      <c r="W1251" s="12" t="s">
        <v>661</v>
      </c>
      <c r="Y1251" s="17" t="e">
        <f aca="false">#REF!*1</f>
        <v>#VALUE!</v>
      </c>
      <c r="Z1251" s="0" t="e">
        <f aca="false">VLOOKUP(#REF!,'[1]ĐH CN (2)'!$A$1:$D$1201,4,0)</f>
        <v>#REF!</v>
      </c>
      <c r="AA1251" s="17" t="str">
        <f aca="false">P1251&amp;Q1251</f>
        <v>KHA11207629</v>
      </c>
    </row>
    <row r="1252" customFormat="false" ht="16.5" hidden="false" customHeight="true" outlineLevel="0" collapsed="false">
      <c r="A1252" s="11" t="n">
        <f aca="false">A1251+1</f>
        <v>23</v>
      </c>
      <c r="B1252" s="11" t="s">
        <v>5203</v>
      </c>
      <c r="C1252" s="12" t="s">
        <v>5204</v>
      </c>
      <c r="D1252" s="12" t="s">
        <v>1573</v>
      </c>
      <c r="E1252" s="13" t="s">
        <v>82</v>
      </c>
      <c r="F1252" s="13" t="s">
        <v>153</v>
      </c>
      <c r="G1252" s="13" t="s">
        <v>257</v>
      </c>
      <c r="H1252" s="13" t="s">
        <v>5080</v>
      </c>
      <c r="I1252" s="14" t="n">
        <v>13</v>
      </c>
      <c r="J1252" s="13" t="s">
        <v>5175</v>
      </c>
      <c r="K1252" s="13" t="s">
        <v>4392</v>
      </c>
      <c r="L1252" s="13" t="s">
        <v>5166</v>
      </c>
      <c r="M1252" s="12"/>
      <c r="N1252" s="12"/>
      <c r="O1252" s="12"/>
      <c r="P1252" s="12" t="s">
        <v>24</v>
      </c>
      <c r="Q1252" s="12" t="n">
        <v>11200910</v>
      </c>
      <c r="R1252" s="12" t="s">
        <v>5205</v>
      </c>
      <c r="S1252" s="12" t="s">
        <v>5168</v>
      </c>
      <c r="T1252" s="12" t="s">
        <v>4842</v>
      </c>
      <c r="U1252" s="12" t="s">
        <v>28</v>
      </c>
      <c r="V1252" s="15" t="s">
        <v>5206</v>
      </c>
      <c r="W1252" s="12" t="s">
        <v>257</v>
      </c>
      <c r="Y1252" s="17" t="e">
        <f aca="false">#REF!*1</f>
        <v>#VALUE!</v>
      </c>
      <c r="Z1252" s="0" t="e">
        <f aca="false">VLOOKUP(#REF!,'[1]ĐH CN (2)'!$A$1:$D$1201,4,0)</f>
        <v>#REF!</v>
      </c>
      <c r="AA1252" s="17" t="str">
        <f aca="false">P1252&amp;Q1252</f>
        <v>KHA11200910</v>
      </c>
    </row>
    <row r="1253" customFormat="false" ht="16.5" hidden="false" customHeight="true" outlineLevel="0" collapsed="false">
      <c r="A1253" s="11" t="n">
        <f aca="false">A1252+1</f>
        <v>24</v>
      </c>
      <c r="B1253" s="11" t="s">
        <v>5207</v>
      </c>
      <c r="C1253" s="12" t="s">
        <v>5208</v>
      </c>
      <c r="D1253" s="12" t="s">
        <v>81</v>
      </c>
      <c r="E1253" s="13" t="s">
        <v>16</v>
      </c>
      <c r="F1253" s="13" t="s">
        <v>369</v>
      </c>
      <c r="G1253" s="13" t="s">
        <v>30</v>
      </c>
      <c r="H1253" s="13" t="s">
        <v>5017</v>
      </c>
      <c r="I1253" s="14" t="n">
        <v>8</v>
      </c>
      <c r="J1253" s="13" t="s">
        <v>5147</v>
      </c>
      <c r="K1253" s="13" t="s">
        <v>5020</v>
      </c>
      <c r="L1253" s="13" t="s">
        <v>5166</v>
      </c>
      <c r="M1253" s="12"/>
      <c r="N1253" s="12"/>
      <c r="O1253" s="12"/>
      <c r="P1253" s="12" t="s">
        <v>24</v>
      </c>
      <c r="Q1253" s="12" t="n">
        <v>11205011</v>
      </c>
      <c r="R1253" s="12" t="s">
        <v>5209</v>
      </c>
      <c r="S1253" s="12" t="s">
        <v>5168</v>
      </c>
      <c r="T1253" s="12" t="s">
        <v>4842</v>
      </c>
      <c r="U1253" s="12" t="s">
        <v>28</v>
      </c>
      <c r="V1253" s="15" t="s">
        <v>5210</v>
      </c>
      <c r="W1253" s="12" t="s">
        <v>30</v>
      </c>
      <c r="Y1253" s="17" t="e">
        <f aca="false">#REF!*1</f>
        <v>#VALUE!</v>
      </c>
      <c r="Z1253" s="0" t="e">
        <f aca="false">VLOOKUP(#REF!,'[1]ĐH CN (2)'!$A$1:$D$1201,4,0)</f>
        <v>#REF!</v>
      </c>
      <c r="AA1253" s="17" t="str">
        <f aca="false">P1253&amp;Q1253</f>
        <v>KHA11205011</v>
      </c>
    </row>
    <row r="1254" customFormat="false" ht="16.5" hidden="false" customHeight="true" outlineLevel="0" collapsed="false">
      <c r="A1254" s="11" t="n">
        <f aca="false">A1253+1</f>
        <v>25</v>
      </c>
      <c r="B1254" s="11" t="s">
        <v>5211</v>
      </c>
      <c r="C1254" s="12" t="s">
        <v>930</v>
      </c>
      <c r="D1254" s="12" t="s">
        <v>91</v>
      </c>
      <c r="E1254" s="13" t="s">
        <v>16</v>
      </c>
      <c r="F1254" s="13" t="s">
        <v>3988</v>
      </c>
      <c r="G1254" s="13" t="s">
        <v>5212</v>
      </c>
      <c r="H1254" s="13" t="s">
        <v>5017</v>
      </c>
      <c r="I1254" s="14" t="n">
        <v>9</v>
      </c>
      <c r="J1254" s="13" t="s">
        <v>5019</v>
      </c>
      <c r="K1254" s="13" t="s">
        <v>5020</v>
      </c>
      <c r="L1254" s="13" t="s">
        <v>5166</v>
      </c>
      <c r="M1254" s="12"/>
      <c r="N1254" s="12"/>
      <c r="O1254" s="12"/>
      <c r="P1254" s="12" t="s">
        <v>24</v>
      </c>
      <c r="Q1254" s="12" t="n">
        <v>11204045</v>
      </c>
      <c r="R1254" s="12" t="s">
        <v>5213</v>
      </c>
      <c r="S1254" s="12" t="s">
        <v>5168</v>
      </c>
      <c r="T1254" s="12" t="s">
        <v>4842</v>
      </c>
      <c r="U1254" s="12" t="s">
        <v>28</v>
      </c>
      <c r="V1254" s="15" t="s">
        <v>5214</v>
      </c>
      <c r="W1254" s="12" t="s">
        <v>76</v>
      </c>
      <c r="Y1254" s="17" t="e">
        <f aca="false">#REF!*1</f>
        <v>#VALUE!</v>
      </c>
      <c r="Z1254" s="0" t="e">
        <f aca="false">VLOOKUP(#REF!,'[1]ĐH CN (2)'!$A$1:$D$1201,4,0)</f>
        <v>#REF!</v>
      </c>
      <c r="AA1254" s="17" t="str">
        <f aca="false">P1254&amp;Q1254</f>
        <v>KHA11204045</v>
      </c>
    </row>
    <row r="1255" customFormat="false" ht="16.5" hidden="false" customHeight="true" outlineLevel="0" collapsed="false">
      <c r="A1255" s="11" t="n">
        <f aca="false">A1254+1</f>
        <v>26</v>
      </c>
      <c r="B1255" s="11" t="s">
        <v>5215</v>
      </c>
      <c r="C1255" s="12" t="s">
        <v>383</v>
      </c>
      <c r="D1255" s="12" t="s">
        <v>1838</v>
      </c>
      <c r="E1255" s="13" t="s">
        <v>82</v>
      </c>
      <c r="F1255" s="13" t="s">
        <v>4200</v>
      </c>
      <c r="G1255" s="13" t="s">
        <v>102</v>
      </c>
      <c r="H1255" s="13" t="s">
        <v>5080</v>
      </c>
      <c r="I1255" s="14" t="n">
        <v>14</v>
      </c>
      <c r="J1255" s="13" t="s">
        <v>5175</v>
      </c>
      <c r="K1255" s="13" t="s">
        <v>4392</v>
      </c>
      <c r="L1255" s="13" t="s">
        <v>5166</v>
      </c>
      <c r="M1255" s="12"/>
      <c r="N1255" s="12"/>
      <c r="O1255" s="12"/>
      <c r="P1255" s="12" t="s">
        <v>24</v>
      </c>
      <c r="Q1255" s="12" t="n">
        <v>11201266</v>
      </c>
      <c r="R1255" s="12" t="s">
        <v>5216</v>
      </c>
      <c r="S1255" s="12" t="s">
        <v>5168</v>
      </c>
      <c r="T1255" s="12" t="s">
        <v>4842</v>
      </c>
      <c r="U1255" s="12" t="s">
        <v>28</v>
      </c>
      <c r="V1255" s="15" t="s">
        <v>5217</v>
      </c>
      <c r="W1255" s="12" t="s">
        <v>102</v>
      </c>
      <c r="Y1255" s="17" t="e">
        <f aca="false">#REF!*1</f>
        <v>#VALUE!</v>
      </c>
      <c r="Z1255" s="0" t="e">
        <f aca="false">VLOOKUP(#REF!,'[1]ĐH CN (2)'!$A$1:$D$1201,4,0)</f>
        <v>#REF!</v>
      </c>
      <c r="AA1255" s="17" t="str">
        <f aca="false">P1255&amp;Q1255</f>
        <v>KHA11201266</v>
      </c>
    </row>
    <row r="1256" customFormat="false" ht="16.5" hidden="false" customHeight="true" outlineLevel="0" collapsed="false">
      <c r="A1256" s="11" t="n">
        <f aca="false">A1255+1</f>
        <v>27</v>
      </c>
      <c r="B1256" s="11" t="s">
        <v>5218</v>
      </c>
      <c r="C1256" s="12" t="s">
        <v>383</v>
      </c>
      <c r="D1256" s="12" t="s">
        <v>5219</v>
      </c>
      <c r="E1256" s="13" t="s">
        <v>82</v>
      </c>
      <c r="F1256" s="13" t="s">
        <v>5220</v>
      </c>
      <c r="G1256" s="13" t="s">
        <v>356</v>
      </c>
      <c r="H1256" s="13" t="s">
        <v>5080</v>
      </c>
      <c r="I1256" s="14" t="n">
        <v>15</v>
      </c>
      <c r="J1256" s="13" t="s">
        <v>5175</v>
      </c>
      <c r="K1256" s="13" t="s">
        <v>4392</v>
      </c>
      <c r="L1256" s="13" t="s">
        <v>5166</v>
      </c>
      <c r="M1256" s="12"/>
      <c r="N1256" s="12"/>
      <c r="O1256" s="12"/>
      <c r="P1256" s="12" t="s">
        <v>24</v>
      </c>
      <c r="Q1256" s="12" t="n">
        <v>11207650</v>
      </c>
      <c r="R1256" s="12" t="s">
        <v>5221</v>
      </c>
      <c r="S1256" s="12" t="s">
        <v>5168</v>
      </c>
      <c r="T1256" s="12" t="s">
        <v>4842</v>
      </c>
      <c r="U1256" s="12" t="s">
        <v>28</v>
      </c>
      <c r="V1256" s="15" t="s">
        <v>5222</v>
      </c>
      <c r="W1256" s="12" t="s">
        <v>356</v>
      </c>
      <c r="Y1256" s="17" t="e">
        <f aca="false">#REF!*1</f>
        <v>#VALUE!</v>
      </c>
      <c r="Z1256" s="0" t="e">
        <f aca="false">VLOOKUP(#REF!,'[1]ĐH CN (2)'!$A$1:$D$1201,4,0)</f>
        <v>#REF!</v>
      </c>
      <c r="AA1256" s="17" t="str">
        <f aca="false">P1256&amp;Q1256</f>
        <v>KHA11207650</v>
      </c>
    </row>
    <row r="1257" customFormat="false" ht="16.5" hidden="false" customHeight="true" outlineLevel="0" collapsed="false">
      <c r="A1257" s="11" t="n">
        <f aca="false">A1256+1</f>
        <v>28</v>
      </c>
      <c r="B1257" s="11" t="s">
        <v>5223</v>
      </c>
      <c r="C1257" s="12" t="s">
        <v>254</v>
      </c>
      <c r="D1257" s="12" t="s">
        <v>133</v>
      </c>
      <c r="E1257" s="13" t="s">
        <v>16</v>
      </c>
      <c r="F1257" s="13" t="s">
        <v>101</v>
      </c>
      <c r="G1257" s="13" t="s">
        <v>257</v>
      </c>
      <c r="H1257" s="13" t="s">
        <v>5017</v>
      </c>
      <c r="I1257" s="14" t="n">
        <v>10</v>
      </c>
      <c r="J1257" s="13" t="s">
        <v>5019</v>
      </c>
      <c r="K1257" s="13" t="s">
        <v>5020</v>
      </c>
      <c r="L1257" s="13" t="s">
        <v>5166</v>
      </c>
      <c r="M1257" s="12"/>
      <c r="N1257" s="12"/>
      <c r="O1257" s="12"/>
      <c r="P1257" s="12" t="s">
        <v>24</v>
      </c>
      <c r="Q1257" s="12" t="n">
        <v>11201563</v>
      </c>
      <c r="R1257" s="12" t="s">
        <v>5224</v>
      </c>
      <c r="S1257" s="12" t="s">
        <v>5168</v>
      </c>
      <c r="T1257" s="12" t="s">
        <v>4842</v>
      </c>
      <c r="U1257" s="12" t="s">
        <v>28</v>
      </c>
      <c r="V1257" s="15" t="s">
        <v>5225</v>
      </c>
      <c r="W1257" s="12" t="s">
        <v>257</v>
      </c>
      <c r="Y1257" s="17" t="e">
        <f aca="false">#REF!*1</f>
        <v>#VALUE!</v>
      </c>
      <c r="Z1257" s="0" t="e">
        <f aca="false">VLOOKUP(#REF!,'[1]ĐH CN (2)'!$A$1:$D$1201,4,0)</f>
        <v>#REF!</v>
      </c>
      <c r="AA1257" s="17" t="str">
        <f aca="false">P1257&amp;Q1257</f>
        <v>KHA11201563</v>
      </c>
    </row>
    <row r="1258" customFormat="false" ht="16.5" hidden="false" customHeight="true" outlineLevel="0" collapsed="false">
      <c r="A1258" s="11" t="n">
        <f aca="false">A1257+1</f>
        <v>29</v>
      </c>
      <c r="B1258" s="11" t="s">
        <v>5226</v>
      </c>
      <c r="C1258" s="12" t="s">
        <v>5227</v>
      </c>
      <c r="D1258" s="12" t="s">
        <v>1628</v>
      </c>
      <c r="E1258" s="13" t="s">
        <v>82</v>
      </c>
      <c r="F1258" s="13" t="s">
        <v>1969</v>
      </c>
      <c r="G1258" s="13" t="s">
        <v>346</v>
      </c>
      <c r="H1258" s="13" t="s">
        <v>5228</v>
      </c>
      <c r="I1258" s="14" t="n">
        <v>1</v>
      </c>
      <c r="J1258" s="13" t="s">
        <v>5229</v>
      </c>
      <c r="K1258" s="13" t="s">
        <v>4392</v>
      </c>
      <c r="L1258" s="13" t="s">
        <v>5166</v>
      </c>
      <c r="M1258" s="12"/>
      <c r="N1258" s="12"/>
      <c r="O1258" s="12"/>
      <c r="P1258" s="12" t="s">
        <v>24</v>
      </c>
      <c r="Q1258" s="12" t="n">
        <v>11205349</v>
      </c>
      <c r="R1258" s="12" t="s">
        <v>5230</v>
      </c>
      <c r="S1258" s="12" t="s">
        <v>5168</v>
      </c>
      <c r="T1258" s="12" t="s">
        <v>4842</v>
      </c>
      <c r="U1258" s="12" t="s">
        <v>28</v>
      </c>
      <c r="V1258" s="15" t="s">
        <v>5231</v>
      </c>
      <c r="W1258" s="12" t="s">
        <v>97</v>
      </c>
      <c r="Y1258" s="17" t="e">
        <f aca="false">#REF!*1</f>
        <v>#VALUE!</v>
      </c>
      <c r="Z1258" s="0" t="e">
        <f aca="false">VLOOKUP(#REF!,'[1]ĐH CN (2)'!$A$1:$D$1201,4,0)</f>
        <v>#REF!</v>
      </c>
      <c r="AA1258" s="17" t="str">
        <f aca="false">P1258&amp;Q1258</f>
        <v>KHA11205349</v>
      </c>
    </row>
    <row r="1259" customFormat="false" ht="16.5" hidden="false" customHeight="true" outlineLevel="0" collapsed="false">
      <c r="A1259" s="11" t="n">
        <f aca="false">A1258+1</f>
        <v>30</v>
      </c>
      <c r="B1259" s="11" t="s">
        <v>5232</v>
      </c>
      <c r="C1259" s="12" t="s">
        <v>5233</v>
      </c>
      <c r="D1259" s="12" t="s">
        <v>1628</v>
      </c>
      <c r="E1259" s="13" t="s">
        <v>82</v>
      </c>
      <c r="F1259" s="13" t="s">
        <v>1741</v>
      </c>
      <c r="G1259" s="13" t="s">
        <v>5234</v>
      </c>
      <c r="H1259" s="13" t="s">
        <v>5228</v>
      </c>
      <c r="I1259" s="14" t="n">
        <v>2</v>
      </c>
      <c r="J1259" s="13" t="s">
        <v>5229</v>
      </c>
      <c r="K1259" s="13" t="s">
        <v>4392</v>
      </c>
      <c r="L1259" s="13" t="s">
        <v>5166</v>
      </c>
      <c r="M1259" s="12"/>
      <c r="N1259" s="12"/>
      <c r="O1259" s="12"/>
      <c r="P1259" s="12" t="s">
        <v>24</v>
      </c>
      <c r="Q1259" s="12" t="n">
        <v>11201623</v>
      </c>
      <c r="R1259" s="12" t="s">
        <v>5235</v>
      </c>
      <c r="S1259" s="12" t="s">
        <v>5168</v>
      </c>
      <c r="T1259" s="12" t="s">
        <v>4842</v>
      </c>
      <c r="U1259" s="12" t="s">
        <v>28</v>
      </c>
      <c r="V1259" s="15" t="s">
        <v>5236</v>
      </c>
      <c r="W1259" s="12" t="s">
        <v>97</v>
      </c>
      <c r="Y1259" s="17" t="e">
        <f aca="false">#REF!*1</f>
        <v>#VALUE!</v>
      </c>
      <c r="Z1259" s="0" t="e">
        <f aca="false">VLOOKUP(#REF!,'[1]ĐH CN (2)'!$A$1:$D$1201,4,0)</f>
        <v>#REF!</v>
      </c>
      <c r="AA1259" s="17" t="str">
        <f aca="false">P1259&amp;Q1259</f>
        <v>KHA11201623</v>
      </c>
    </row>
    <row r="1260" customFormat="false" ht="16.5" hidden="false" customHeight="true" outlineLevel="0" collapsed="false">
      <c r="A1260" s="11" t="n">
        <f aca="false">A1259+1</f>
        <v>31</v>
      </c>
      <c r="B1260" s="11" t="s">
        <v>5237</v>
      </c>
      <c r="C1260" s="12" t="s">
        <v>1842</v>
      </c>
      <c r="D1260" s="12" t="s">
        <v>1635</v>
      </c>
      <c r="E1260" s="13" t="s">
        <v>82</v>
      </c>
      <c r="F1260" s="13" t="s">
        <v>5238</v>
      </c>
      <c r="G1260" s="13" t="s">
        <v>346</v>
      </c>
      <c r="H1260" s="13" t="s">
        <v>5228</v>
      </c>
      <c r="I1260" s="14" t="n">
        <v>3</v>
      </c>
      <c r="J1260" s="13" t="s">
        <v>5229</v>
      </c>
      <c r="K1260" s="13" t="s">
        <v>4392</v>
      </c>
      <c r="L1260" s="13" t="s">
        <v>5166</v>
      </c>
      <c r="M1260" s="12"/>
      <c r="N1260" s="12"/>
      <c r="O1260" s="12"/>
      <c r="P1260" s="12" t="s">
        <v>24</v>
      </c>
      <c r="Q1260" s="12" t="n">
        <v>11201682</v>
      </c>
      <c r="R1260" s="12" t="s">
        <v>5239</v>
      </c>
      <c r="S1260" s="12" t="s">
        <v>5168</v>
      </c>
      <c r="T1260" s="12" t="s">
        <v>4842</v>
      </c>
      <c r="U1260" s="12" t="s">
        <v>28</v>
      </c>
      <c r="V1260" s="15" t="s">
        <v>5240</v>
      </c>
      <c r="W1260" s="12" t="s">
        <v>97</v>
      </c>
      <c r="Y1260" s="17" t="e">
        <f aca="false">#REF!*1</f>
        <v>#VALUE!</v>
      </c>
      <c r="Z1260" s="0" t="e">
        <f aca="false">VLOOKUP(#REF!,'[1]ĐH CN (2)'!$A$1:$D$1201,4,0)</f>
        <v>#REF!</v>
      </c>
      <c r="AA1260" s="17" t="str">
        <f aca="false">P1260&amp;Q1260</f>
        <v>KHA11201682</v>
      </c>
    </row>
    <row r="1261" customFormat="false" ht="16.5" hidden="false" customHeight="true" outlineLevel="0" collapsed="false">
      <c r="A1261" s="11" t="n">
        <f aca="false">A1260+1</f>
        <v>32</v>
      </c>
      <c r="B1261" s="11" t="s">
        <v>5241</v>
      </c>
      <c r="C1261" s="12" t="s">
        <v>718</v>
      </c>
      <c r="D1261" s="12" t="s">
        <v>145</v>
      </c>
      <c r="E1261" s="13" t="s">
        <v>16</v>
      </c>
      <c r="F1261" s="13" t="s">
        <v>60</v>
      </c>
      <c r="G1261" s="13" t="s">
        <v>346</v>
      </c>
      <c r="H1261" s="13" t="s">
        <v>5017</v>
      </c>
      <c r="I1261" s="14" t="n">
        <v>11</v>
      </c>
      <c r="J1261" s="13" t="s">
        <v>5019</v>
      </c>
      <c r="K1261" s="13" t="s">
        <v>5020</v>
      </c>
      <c r="L1261" s="13" t="s">
        <v>5166</v>
      </c>
      <c r="M1261" s="12"/>
      <c r="N1261" s="12"/>
      <c r="O1261" s="12"/>
      <c r="P1261" s="12" t="s">
        <v>24</v>
      </c>
      <c r="Q1261" s="12" t="n">
        <v>11201731</v>
      </c>
      <c r="R1261" s="12" t="s">
        <v>5242</v>
      </c>
      <c r="S1261" s="12" t="s">
        <v>5168</v>
      </c>
      <c r="T1261" s="12" t="s">
        <v>4842</v>
      </c>
      <c r="U1261" s="12" t="s">
        <v>28</v>
      </c>
      <c r="V1261" s="15" t="s">
        <v>5243</v>
      </c>
      <c r="W1261" s="12" t="s">
        <v>97</v>
      </c>
      <c r="Y1261" s="17" t="e">
        <f aca="false">#REF!*1</f>
        <v>#VALUE!</v>
      </c>
      <c r="Z1261" s="0" t="e">
        <f aca="false">VLOOKUP(#REF!,'[1]ĐH CN (2)'!$A$1:$D$1201,4,0)</f>
        <v>#REF!</v>
      </c>
      <c r="AA1261" s="17" t="str">
        <f aca="false">P1261&amp;Q1261</f>
        <v>KHA11201731</v>
      </c>
    </row>
    <row r="1262" customFormat="false" ht="16.5" hidden="false" customHeight="true" outlineLevel="0" collapsed="false">
      <c r="A1262" s="11" t="n">
        <f aca="false">A1261+1</f>
        <v>33</v>
      </c>
      <c r="B1262" s="11" t="s">
        <v>5244</v>
      </c>
      <c r="C1262" s="12" t="s">
        <v>481</v>
      </c>
      <c r="D1262" s="12" t="s">
        <v>159</v>
      </c>
      <c r="E1262" s="13" t="s">
        <v>16</v>
      </c>
      <c r="F1262" s="13" t="s">
        <v>217</v>
      </c>
      <c r="G1262" s="13" t="s">
        <v>61</v>
      </c>
      <c r="H1262" s="13" t="s">
        <v>5017</v>
      </c>
      <c r="I1262" s="14" t="n">
        <v>12</v>
      </c>
      <c r="J1262" s="13" t="s">
        <v>5019</v>
      </c>
      <c r="K1262" s="13" t="s">
        <v>5020</v>
      </c>
      <c r="L1262" s="13" t="s">
        <v>5166</v>
      </c>
      <c r="M1262" s="12"/>
      <c r="N1262" s="12"/>
      <c r="O1262" s="12"/>
      <c r="P1262" s="12" t="s">
        <v>24</v>
      </c>
      <c r="Q1262" s="12" t="n">
        <v>11201876</v>
      </c>
      <c r="R1262" s="12" t="s">
        <v>5245</v>
      </c>
      <c r="S1262" s="12" t="s">
        <v>5168</v>
      </c>
      <c r="T1262" s="12" t="s">
        <v>4842</v>
      </c>
      <c r="U1262" s="12" t="s">
        <v>28</v>
      </c>
      <c r="V1262" s="15" t="s">
        <v>5246</v>
      </c>
      <c r="W1262" s="12" t="s">
        <v>61</v>
      </c>
      <c r="Y1262" s="17" t="e">
        <f aca="false">#REF!*1</f>
        <v>#VALUE!</v>
      </c>
      <c r="Z1262" s="0" t="e">
        <f aca="false">VLOOKUP(#REF!,'[1]ĐH CN (2)'!$A$1:$D$1201,4,0)</f>
        <v>#REF!</v>
      </c>
      <c r="AA1262" s="17" t="str">
        <f aca="false">P1262&amp;Q1262</f>
        <v>KHA11201876</v>
      </c>
    </row>
    <row r="1263" customFormat="false" ht="16.5" hidden="false" customHeight="true" outlineLevel="0" collapsed="false">
      <c r="A1263" s="11" t="n">
        <f aca="false">A1262+1</f>
        <v>34</v>
      </c>
      <c r="B1263" s="11" t="s">
        <v>5247</v>
      </c>
      <c r="C1263" s="12" t="s">
        <v>5248</v>
      </c>
      <c r="D1263" s="12" t="s">
        <v>165</v>
      </c>
      <c r="E1263" s="13" t="s">
        <v>82</v>
      </c>
      <c r="F1263" s="13" t="s">
        <v>223</v>
      </c>
      <c r="G1263" s="13" t="s">
        <v>346</v>
      </c>
      <c r="H1263" s="13" t="s">
        <v>5228</v>
      </c>
      <c r="I1263" s="14" t="n">
        <v>4</v>
      </c>
      <c r="J1263" s="13" t="s">
        <v>5229</v>
      </c>
      <c r="K1263" s="13" t="s">
        <v>4392</v>
      </c>
      <c r="L1263" s="13" t="s">
        <v>5166</v>
      </c>
      <c r="M1263" s="12"/>
      <c r="N1263" s="12"/>
      <c r="O1263" s="12"/>
      <c r="P1263" s="12" t="s">
        <v>24</v>
      </c>
      <c r="Q1263" s="12" t="n">
        <v>11201947</v>
      </c>
      <c r="R1263" s="12" t="s">
        <v>5249</v>
      </c>
      <c r="S1263" s="12" t="s">
        <v>5168</v>
      </c>
      <c r="T1263" s="12" t="s">
        <v>4842</v>
      </c>
      <c r="U1263" s="12" t="s">
        <v>28</v>
      </c>
      <c r="V1263" s="15" t="s">
        <v>5250</v>
      </c>
      <c r="W1263" s="12" t="s">
        <v>97</v>
      </c>
      <c r="Y1263" s="17" t="e">
        <f aca="false">#REF!*1</f>
        <v>#VALUE!</v>
      </c>
      <c r="Z1263" s="0" t="e">
        <f aca="false">VLOOKUP(#REF!,'[1]ĐH CN (2)'!$A$1:$D$1201,4,0)</f>
        <v>#REF!</v>
      </c>
      <c r="AA1263" s="17" t="str">
        <f aca="false">P1263&amp;Q1263</f>
        <v>KHA11201947</v>
      </c>
    </row>
    <row r="1264" customFormat="false" ht="16.5" hidden="false" customHeight="true" outlineLevel="0" collapsed="false">
      <c r="A1264" s="11" t="n">
        <f aca="false">A1263+1</f>
        <v>35</v>
      </c>
      <c r="B1264" s="11" t="s">
        <v>5251</v>
      </c>
      <c r="C1264" s="12" t="s">
        <v>551</v>
      </c>
      <c r="D1264" s="12" t="s">
        <v>179</v>
      </c>
      <c r="E1264" s="13" t="s">
        <v>16</v>
      </c>
      <c r="F1264" s="13" t="s">
        <v>5252</v>
      </c>
      <c r="G1264" s="13" t="s">
        <v>517</v>
      </c>
      <c r="H1264" s="13" t="s">
        <v>5017</v>
      </c>
      <c r="I1264" s="14" t="n">
        <v>13</v>
      </c>
      <c r="J1264" s="13" t="s">
        <v>5019</v>
      </c>
      <c r="K1264" s="13" t="s">
        <v>5020</v>
      </c>
      <c r="L1264" s="13" t="s">
        <v>5166</v>
      </c>
      <c r="M1264" s="12"/>
      <c r="N1264" s="12"/>
      <c r="O1264" s="12"/>
      <c r="P1264" s="12" t="s">
        <v>24</v>
      </c>
      <c r="Q1264" s="12" t="n">
        <v>11207668</v>
      </c>
      <c r="R1264" s="12" t="s">
        <v>5253</v>
      </c>
      <c r="S1264" s="12" t="s">
        <v>5168</v>
      </c>
      <c r="T1264" s="12" t="s">
        <v>4842</v>
      </c>
      <c r="U1264" s="12" t="s">
        <v>28</v>
      </c>
      <c r="V1264" s="15" t="s">
        <v>5254</v>
      </c>
      <c r="W1264" s="12" t="s">
        <v>517</v>
      </c>
      <c r="Y1264" s="17" t="e">
        <f aca="false">#REF!*1</f>
        <v>#VALUE!</v>
      </c>
      <c r="Z1264" s="0" t="e">
        <f aca="false">VLOOKUP(#REF!,'[1]ĐH CN (2)'!$A$1:$D$1201,4,0)</f>
        <v>#REF!</v>
      </c>
      <c r="AA1264" s="17" t="str">
        <f aca="false">P1264&amp;Q1264</f>
        <v>KHA11207668</v>
      </c>
    </row>
    <row r="1265" customFormat="false" ht="16.5" hidden="false" customHeight="true" outlineLevel="0" collapsed="false">
      <c r="A1265" s="11" t="n">
        <f aca="false">A1264+1</f>
        <v>36</v>
      </c>
      <c r="B1265" s="11" t="s">
        <v>5255</v>
      </c>
      <c r="C1265" s="12" t="s">
        <v>178</v>
      </c>
      <c r="D1265" s="12" t="s">
        <v>2354</v>
      </c>
      <c r="E1265" s="13" t="s">
        <v>16</v>
      </c>
      <c r="F1265" s="13" t="s">
        <v>1151</v>
      </c>
      <c r="G1265" s="13" t="s">
        <v>3308</v>
      </c>
      <c r="H1265" s="13" t="s">
        <v>5017</v>
      </c>
      <c r="I1265" s="14" t="n">
        <v>14</v>
      </c>
      <c r="J1265" s="13" t="s">
        <v>5019</v>
      </c>
      <c r="K1265" s="13" t="s">
        <v>5020</v>
      </c>
      <c r="L1265" s="13" t="s">
        <v>5166</v>
      </c>
      <c r="M1265" s="12"/>
      <c r="N1265" s="12"/>
      <c r="O1265" s="12"/>
      <c r="P1265" s="12" t="s">
        <v>24</v>
      </c>
      <c r="Q1265" s="12" t="n">
        <v>11202074</v>
      </c>
      <c r="R1265" s="12" t="s">
        <v>5256</v>
      </c>
      <c r="S1265" s="12" t="s">
        <v>5168</v>
      </c>
      <c r="T1265" s="12" t="s">
        <v>4842</v>
      </c>
      <c r="U1265" s="12" t="s">
        <v>28</v>
      </c>
      <c r="V1265" s="15" t="s">
        <v>5257</v>
      </c>
      <c r="W1265" s="12" t="s">
        <v>3308</v>
      </c>
      <c r="Y1265" s="17" t="e">
        <f aca="false">#REF!*1</f>
        <v>#VALUE!</v>
      </c>
      <c r="Z1265" s="0" t="e">
        <f aca="false">VLOOKUP(#REF!,'[1]ĐH CN (2)'!$A$1:$D$1201,4,0)</f>
        <v>#REF!</v>
      </c>
      <c r="AA1265" s="17" t="str">
        <f aca="false">P1265&amp;Q1265</f>
        <v>KHA11202074</v>
      </c>
    </row>
    <row r="1266" customFormat="false" ht="16.5" hidden="false" customHeight="true" outlineLevel="0" collapsed="false">
      <c r="A1266" s="11" t="n">
        <f aca="false">A1265+1</f>
        <v>37</v>
      </c>
      <c r="B1266" s="11" t="s">
        <v>5258</v>
      </c>
      <c r="C1266" s="12" t="s">
        <v>5259</v>
      </c>
      <c r="D1266" s="12" t="s">
        <v>216</v>
      </c>
      <c r="E1266" s="13" t="s">
        <v>16</v>
      </c>
      <c r="F1266" s="13" t="s">
        <v>745</v>
      </c>
      <c r="G1266" s="13" t="s">
        <v>84</v>
      </c>
      <c r="H1266" s="13" t="s">
        <v>5017</v>
      </c>
      <c r="I1266" s="14" t="n">
        <v>15</v>
      </c>
      <c r="J1266" s="13" t="s">
        <v>5019</v>
      </c>
      <c r="K1266" s="13" t="s">
        <v>5020</v>
      </c>
      <c r="L1266" s="13" t="s">
        <v>5166</v>
      </c>
      <c r="M1266" s="12"/>
      <c r="N1266" s="12"/>
      <c r="O1266" s="12"/>
      <c r="P1266" s="12" t="s">
        <v>24</v>
      </c>
      <c r="Q1266" s="12" t="n">
        <v>11202448</v>
      </c>
      <c r="R1266" s="12" t="s">
        <v>5260</v>
      </c>
      <c r="S1266" s="12" t="s">
        <v>5168</v>
      </c>
      <c r="T1266" s="12" t="s">
        <v>4842</v>
      </c>
      <c r="U1266" s="12" t="s">
        <v>28</v>
      </c>
      <c r="V1266" s="15" t="s">
        <v>5261</v>
      </c>
      <c r="W1266" s="12" t="s">
        <v>84</v>
      </c>
      <c r="Y1266" s="17" t="e">
        <f aca="false">#REF!*1</f>
        <v>#VALUE!</v>
      </c>
      <c r="Z1266" s="0" t="e">
        <f aca="false">VLOOKUP(#REF!,'[1]ĐH CN (2)'!$A$1:$D$1201,4,0)</f>
        <v>#REF!</v>
      </c>
      <c r="AA1266" s="17" t="str">
        <f aca="false">P1266&amp;Q1266</f>
        <v>KHA11202448</v>
      </c>
    </row>
    <row r="1267" customFormat="false" ht="16.5" hidden="false" customHeight="true" outlineLevel="0" collapsed="false">
      <c r="A1267" s="11" t="n">
        <f aca="false">A1266+1</f>
        <v>38</v>
      </c>
      <c r="B1267" s="11" t="s">
        <v>5262</v>
      </c>
      <c r="C1267" s="12" t="s">
        <v>551</v>
      </c>
      <c r="D1267" s="12" t="s">
        <v>1926</v>
      </c>
      <c r="E1267" s="13" t="s">
        <v>16</v>
      </c>
      <c r="F1267" s="13" t="s">
        <v>193</v>
      </c>
      <c r="G1267" s="13" t="s">
        <v>639</v>
      </c>
      <c r="H1267" s="13" t="s">
        <v>5263</v>
      </c>
      <c r="I1267" s="14" t="n">
        <v>1</v>
      </c>
      <c r="J1267" s="13" t="s">
        <v>5264</v>
      </c>
      <c r="K1267" s="13" t="s">
        <v>5020</v>
      </c>
      <c r="L1267" s="13" t="s">
        <v>5166</v>
      </c>
      <c r="M1267" s="12"/>
      <c r="N1267" s="12"/>
      <c r="O1267" s="12"/>
      <c r="P1267" s="12" t="s">
        <v>24</v>
      </c>
      <c r="Q1267" s="12" t="n">
        <v>11202714</v>
      </c>
      <c r="R1267" s="12" t="s">
        <v>5265</v>
      </c>
      <c r="S1267" s="12" t="s">
        <v>5168</v>
      </c>
      <c r="T1267" s="12" t="s">
        <v>4842</v>
      </c>
      <c r="U1267" s="12" t="s">
        <v>28</v>
      </c>
      <c r="V1267" s="15" t="s">
        <v>5266</v>
      </c>
      <c r="W1267" s="12" t="s">
        <v>56</v>
      </c>
      <c r="Y1267" s="17" t="e">
        <f aca="false">#REF!*1</f>
        <v>#VALUE!</v>
      </c>
      <c r="Z1267" s="0" t="e">
        <f aca="false">VLOOKUP(#REF!,'[1]ĐH CN (2)'!$A$1:$D$1201,4,0)</f>
        <v>#REF!</v>
      </c>
      <c r="AA1267" s="17" t="str">
        <f aca="false">P1267&amp;Q1267</f>
        <v>KHA11202714</v>
      </c>
    </row>
    <row r="1268" customFormat="false" ht="16.5" hidden="false" customHeight="true" outlineLevel="0" collapsed="false">
      <c r="A1268" s="11" t="n">
        <f aca="false">A1267+1</f>
        <v>39</v>
      </c>
      <c r="B1268" s="11" t="s">
        <v>5267</v>
      </c>
      <c r="C1268" s="12" t="s">
        <v>5268</v>
      </c>
      <c r="D1268" s="12" t="s">
        <v>3498</v>
      </c>
      <c r="E1268" s="13" t="s">
        <v>82</v>
      </c>
      <c r="F1268" s="13" t="s">
        <v>1701</v>
      </c>
      <c r="G1268" s="13" t="s">
        <v>97</v>
      </c>
      <c r="H1268" s="13" t="s">
        <v>5228</v>
      </c>
      <c r="I1268" s="14" t="n">
        <v>5</v>
      </c>
      <c r="J1268" s="13" t="s">
        <v>5229</v>
      </c>
      <c r="K1268" s="13" t="s">
        <v>4392</v>
      </c>
      <c r="L1268" s="13" t="s">
        <v>5166</v>
      </c>
      <c r="M1268" s="12"/>
      <c r="N1268" s="12"/>
      <c r="O1268" s="12"/>
      <c r="P1268" s="12" t="s">
        <v>24</v>
      </c>
      <c r="Q1268" s="12" t="n">
        <v>11206299</v>
      </c>
      <c r="R1268" s="12" t="s">
        <v>5269</v>
      </c>
      <c r="S1268" s="12" t="s">
        <v>5168</v>
      </c>
      <c r="T1268" s="12" t="s">
        <v>4842</v>
      </c>
      <c r="U1268" s="12" t="s">
        <v>28</v>
      </c>
      <c r="V1268" s="15" t="s">
        <v>5270</v>
      </c>
      <c r="W1268" s="12" t="s">
        <v>97</v>
      </c>
      <c r="Y1268" s="17" t="e">
        <f aca="false">#REF!*1</f>
        <v>#VALUE!</v>
      </c>
      <c r="Z1268" s="0" t="e">
        <f aca="false">VLOOKUP(#REF!,'[1]ĐH CN (2)'!$A$1:$D$1201,4,0)</f>
        <v>#REF!</v>
      </c>
      <c r="AA1268" s="17" t="str">
        <f aca="false">P1268&amp;Q1268</f>
        <v>KHA11206299</v>
      </c>
    </row>
    <row r="1269" customFormat="false" ht="16.5" hidden="false" customHeight="true" outlineLevel="0" collapsed="false">
      <c r="A1269" s="11" t="n">
        <f aca="false">A1268+1</f>
        <v>40</v>
      </c>
      <c r="B1269" s="11" t="s">
        <v>5271</v>
      </c>
      <c r="C1269" s="12" t="s">
        <v>5272</v>
      </c>
      <c r="D1269" s="12" t="s">
        <v>5273</v>
      </c>
      <c r="E1269" s="13" t="s">
        <v>82</v>
      </c>
      <c r="F1269" s="13" t="s">
        <v>5274</v>
      </c>
      <c r="G1269" s="13" t="s">
        <v>346</v>
      </c>
      <c r="H1269" s="13" t="s">
        <v>5228</v>
      </c>
      <c r="I1269" s="14" t="n">
        <v>6</v>
      </c>
      <c r="J1269" s="13" t="s">
        <v>5229</v>
      </c>
      <c r="K1269" s="13" t="s">
        <v>4392</v>
      </c>
      <c r="L1269" s="13" t="s">
        <v>5166</v>
      </c>
      <c r="M1269" s="12"/>
      <c r="N1269" s="12"/>
      <c r="O1269" s="12"/>
      <c r="P1269" s="12" t="s">
        <v>24</v>
      </c>
      <c r="Q1269" s="12" t="n">
        <v>11203003</v>
      </c>
      <c r="R1269" s="12" t="s">
        <v>5275</v>
      </c>
      <c r="S1269" s="12" t="s">
        <v>5168</v>
      </c>
      <c r="T1269" s="12" t="s">
        <v>4842</v>
      </c>
      <c r="U1269" s="12" t="s">
        <v>28</v>
      </c>
      <c r="V1269" s="15" t="s">
        <v>5276</v>
      </c>
      <c r="W1269" s="12" t="s">
        <v>97</v>
      </c>
      <c r="Y1269" s="17" t="e">
        <f aca="false">#REF!*1</f>
        <v>#VALUE!</v>
      </c>
      <c r="Z1269" s="0" t="e">
        <f aca="false">VLOOKUP(#REF!,'[1]ĐH CN (2)'!$A$1:$D$1201,4,0)</f>
        <v>#REF!</v>
      </c>
      <c r="AA1269" s="17" t="str">
        <f aca="false">P1269&amp;Q1269</f>
        <v>KHA11203003</v>
      </c>
    </row>
    <row r="1270" customFormat="false" ht="16.5" hidden="false" customHeight="true" outlineLevel="0" collapsed="false">
      <c r="A1270" s="11" t="n">
        <f aca="false">A1269+1</f>
        <v>41</v>
      </c>
      <c r="B1270" s="11" t="s">
        <v>5277</v>
      </c>
      <c r="C1270" s="12" t="s">
        <v>5278</v>
      </c>
      <c r="D1270" s="12" t="s">
        <v>3503</v>
      </c>
      <c r="E1270" s="13" t="s">
        <v>82</v>
      </c>
      <c r="F1270" s="13" t="s">
        <v>5279</v>
      </c>
      <c r="G1270" s="13" t="s">
        <v>1713</v>
      </c>
      <c r="H1270" s="13" t="s">
        <v>5228</v>
      </c>
      <c r="I1270" s="14" t="n">
        <v>7</v>
      </c>
      <c r="J1270" s="13" t="s">
        <v>5229</v>
      </c>
      <c r="K1270" s="13" t="s">
        <v>4392</v>
      </c>
      <c r="L1270" s="13" t="s">
        <v>5166</v>
      </c>
      <c r="M1270" s="12"/>
      <c r="N1270" s="12"/>
      <c r="O1270" s="12"/>
      <c r="P1270" s="12" t="s">
        <v>24</v>
      </c>
      <c r="Q1270" s="12" t="n">
        <v>11206519</v>
      </c>
      <c r="R1270" s="12" t="s">
        <v>5280</v>
      </c>
      <c r="S1270" s="12" t="s">
        <v>5168</v>
      </c>
      <c r="T1270" s="12" t="s">
        <v>4842</v>
      </c>
      <c r="U1270" s="12" t="s">
        <v>28</v>
      </c>
      <c r="V1270" s="15" t="s">
        <v>5281</v>
      </c>
      <c r="W1270" s="12" t="s">
        <v>84</v>
      </c>
      <c r="Y1270" s="17" t="e">
        <f aca="false">#REF!*1</f>
        <v>#VALUE!</v>
      </c>
      <c r="Z1270" s="0" t="e">
        <f aca="false">VLOOKUP(#REF!,'[1]ĐH CN (2)'!$A$1:$D$1201,4,0)</f>
        <v>#REF!</v>
      </c>
      <c r="AA1270" s="17" t="str">
        <f aca="false">P1270&amp;Q1270</f>
        <v>KHA11206519</v>
      </c>
    </row>
    <row r="1271" customFormat="false" ht="16.5" hidden="false" customHeight="true" outlineLevel="0" collapsed="false">
      <c r="A1271" s="11" t="n">
        <f aca="false">A1270+1</f>
        <v>42</v>
      </c>
      <c r="B1271" s="11" t="s">
        <v>5282</v>
      </c>
      <c r="C1271" s="12" t="s">
        <v>5283</v>
      </c>
      <c r="D1271" s="12" t="s">
        <v>273</v>
      </c>
      <c r="E1271" s="13" t="s">
        <v>16</v>
      </c>
      <c r="F1271" s="13" t="s">
        <v>199</v>
      </c>
      <c r="G1271" s="13" t="s">
        <v>356</v>
      </c>
      <c r="H1271" s="13" t="s">
        <v>5263</v>
      </c>
      <c r="I1271" s="14" t="s">
        <v>5018</v>
      </c>
      <c r="J1271" s="13" t="s">
        <v>5284</v>
      </c>
      <c r="K1271" s="13" t="s">
        <v>5020</v>
      </c>
      <c r="L1271" s="13" t="s">
        <v>5166</v>
      </c>
      <c r="M1271" s="12"/>
      <c r="N1271" s="12"/>
      <c r="O1271" s="12"/>
      <c r="P1271" s="12" t="s">
        <v>24</v>
      </c>
      <c r="Q1271" s="12" t="n">
        <v>11207701</v>
      </c>
      <c r="R1271" s="12" t="s">
        <v>5285</v>
      </c>
      <c r="S1271" s="12" t="s">
        <v>5168</v>
      </c>
      <c r="T1271" s="12" t="s">
        <v>4842</v>
      </c>
      <c r="U1271" s="12" t="s">
        <v>28</v>
      </c>
      <c r="V1271" s="15" t="s">
        <v>5286</v>
      </c>
      <c r="W1271" s="12" t="s">
        <v>356</v>
      </c>
      <c r="Y1271" s="17" t="e">
        <f aca="false">#REF!*1</f>
        <v>#VALUE!</v>
      </c>
      <c r="Z1271" s="0" t="e">
        <f aca="false">VLOOKUP(#REF!,'[1]ĐH CN (2)'!$A$1:$D$1201,4,0)</f>
        <v>#REF!</v>
      </c>
      <c r="AA1271" s="17" t="str">
        <f aca="false">P1271&amp;Q1271</f>
        <v>KHA11207701</v>
      </c>
    </row>
    <row r="1272" customFormat="false" ht="16.5" hidden="false" customHeight="true" outlineLevel="0" collapsed="false">
      <c r="A1272" s="11" t="n">
        <f aca="false">A1271+1</f>
        <v>43</v>
      </c>
      <c r="B1272" s="11" t="s">
        <v>5287</v>
      </c>
      <c r="C1272" s="12" t="s">
        <v>254</v>
      </c>
      <c r="D1272" s="12" t="s">
        <v>3045</v>
      </c>
      <c r="E1272" s="13" t="s">
        <v>16</v>
      </c>
      <c r="F1272" s="13" t="s">
        <v>1636</v>
      </c>
      <c r="G1272" s="13" t="s">
        <v>61</v>
      </c>
      <c r="H1272" s="13" t="s">
        <v>5263</v>
      </c>
      <c r="I1272" s="14" t="n">
        <v>2</v>
      </c>
      <c r="J1272" s="13" t="s">
        <v>5264</v>
      </c>
      <c r="K1272" s="13" t="s">
        <v>5020</v>
      </c>
      <c r="L1272" s="13" t="s">
        <v>5166</v>
      </c>
      <c r="M1272" s="12"/>
      <c r="N1272" s="12"/>
      <c r="O1272" s="12"/>
      <c r="P1272" s="12" t="s">
        <v>24</v>
      </c>
      <c r="Q1272" s="12" t="n">
        <v>11206652</v>
      </c>
      <c r="R1272" s="12" t="s">
        <v>5288</v>
      </c>
      <c r="S1272" s="12" t="s">
        <v>5168</v>
      </c>
      <c r="T1272" s="12" t="s">
        <v>4842</v>
      </c>
      <c r="U1272" s="12" t="s">
        <v>28</v>
      </c>
      <c r="V1272" s="15" t="s">
        <v>5289</v>
      </c>
      <c r="W1272" s="12" t="s">
        <v>61</v>
      </c>
      <c r="Y1272" s="17" t="e">
        <f aca="false">#REF!*1</f>
        <v>#VALUE!</v>
      </c>
      <c r="Z1272" s="0" t="e">
        <f aca="false">VLOOKUP(#REF!,'[1]ĐH CN (2)'!$A$1:$D$1201,4,0)</f>
        <v>#REF!</v>
      </c>
      <c r="AA1272" s="17" t="str">
        <f aca="false">P1272&amp;Q1272</f>
        <v>KHA11206652</v>
      </c>
    </row>
    <row r="1273" customFormat="false" ht="16.5" hidden="false" customHeight="true" outlineLevel="0" collapsed="false">
      <c r="A1273" s="11" t="n">
        <f aca="false">A1272+1</f>
        <v>44</v>
      </c>
      <c r="B1273" s="11" t="s">
        <v>5290</v>
      </c>
      <c r="C1273" s="12" t="s">
        <v>3508</v>
      </c>
      <c r="D1273" s="12" t="s">
        <v>3720</v>
      </c>
      <c r="E1273" s="13" t="s">
        <v>82</v>
      </c>
      <c r="F1273" s="13" t="s">
        <v>756</v>
      </c>
      <c r="G1273" s="13" t="s">
        <v>257</v>
      </c>
      <c r="H1273" s="13" t="s">
        <v>5228</v>
      </c>
      <c r="I1273" s="14" t="n">
        <v>9</v>
      </c>
      <c r="J1273" s="13" t="s">
        <v>5291</v>
      </c>
      <c r="K1273" s="13" t="s">
        <v>4392</v>
      </c>
      <c r="L1273" s="13" t="s">
        <v>5166</v>
      </c>
      <c r="M1273" s="12"/>
      <c r="N1273" s="12"/>
      <c r="O1273" s="12"/>
      <c r="P1273" s="12" t="s">
        <v>24</v>
      </c>
      <c r="Q1273" s="12" t="n">
        <v>11203495</v>
      </c>
      <c r="R1273" s="12" t="s">
        <v>5292</v>
      </c>
      <c r="S1273" s="12" t="s">
        <v>5168</v>
      </c>
      <c r="T1273" s="12" t="s">
        <v>4842</v>
      </c>
      <c r="U1273" s="12" t="s">
        <v>28</v>
      </c>
      <c r="V1273" s="15" t="s">
        <v>5293</v>
      </c>
      <c r="W1273" s="12" t="s">
        <v>257</v>
      </c>
      <c r="Y1273" s="17" t="e">
        <f aca="false">#REF!*1</f>
        <v>#VALUE!</v>
      </c>
      <c r="Z1273" s="0" t="e">
        <f aca="false">VLOOKUP(#REF!,'[1]ĐH CN (2)'!$A$1:$D$1201,4,0)</f>
        <v>#REF!</v>
      </c>
      <c r="AA1273" s="17" t="str">
        <f aca="false">P1273&amp;Q1273</f>
        <v>KHA11203495</v>
      </c>
    </row>
    <row r="1274" customFormat="false" ht="16.5" hidden="false" customHeight="true" outlineLevel="0" collapsed="false">
      <c r="A1274" s="11" t="n">
        <f aca="false">A1273+1</f>
        <v>45</v>
      </c>
      <c r="B1274" s="11" t="s">
        <v>5294</v>
      </c>
      <c r="C1274" s="12" t="s">
        <v>2187</v>
      </c>
      <c r="D1274" s="12" t="s">
        <v>1729</v>
      </c>
      <c r="E1274" s="13" t="s">
        <v>82</v>
      </c>
      <c r="F1274" s="13" t="s">
        <v>5295</v>
      </c>
      <c r="G1274" s="13" t="s">
        <v>84</v>
      </c>
      <c r="H1274" s="13" t="s">
        <v>5228</v>
      </c>
      <c r="I1274" s="14" t="n">
        <v>10</v>
      </c>
      <c r="J1274" s="13" t="s">
        <v>5291</v>
      </c>
      <c r="K1274" s="13" t="s">
        <v>4392</v>
      </c>
      <c r="L1274" s="13" t="s">
        <v>5166</v>
      </c>
      <c r="M1274" s="12"/>
      <c r="N1274" s="12"/>
      <c r="O1274" s="12"/>
      <c r="P1274" s="12" t="s">
        <v>24</v>
      </c>
      <c r="Q1274" s="12" t="n">
        <v>11203539</v>
      </c>
      <c r="R1274" s="12" t="s">
        <v>5296</v>
      </c>
      <c r="S1274" s="12" t="s">
        <v>5168</v>
      </c>
      <c r="T1274" s="12" t="s">
        <v>4842</v>
      </c>
      <c r="U1274" s="12" t="s">
        <v>28</v>
      </c>
      <c r="V1274" s="15" t="s">
        <v>5297</v>
      </c>
      <c r="W1274" s="12" t="s">
        <v>97</v>
      </c>
      <c r="Y1274" s="17" t="e">
        <f aca="false">#REF!*1</f>
        <v>#VALUE!</v>
      </c>
      <c r="Z1274" s="0" t="e">
        <f aca="false">VLOOKUP(#REF!,'[1]ĐH CN (2)'!$A$1:$D$1201,4,0)</f>
        <v>#REF!</v>
      </c>
      <c r="AA1274" s="17" t="str">
        <f aca="false">P1274&amp;Q1274</f>
        <v>KHA11203539</v>
      </c>
    </row>
    <row r="1275" s="16" customFormat="true" ht="16.5" hidden="false" customHeight="true" outlineLevel="0" collapsed="false">
      <c r="A1275" s="20" t="s">
        <v>320</v>
      </c>
      <c r="B1275" s="20"/>
      <c r="C1275" s="20"/>
      <c r="D1275" s="20"/>
      <c r="E1275" s="20"/>
      <c r="F1275" s="20"/>
      <c r="G1275" s="20"/>
      <c r="H1275" s="20"/>
      <c r="I1275" s="20"/>
      <c r="J1275" s="20"/>
      <c r="K1275" s="20"/>
      <c r="L1275" s="20"/>
      <c r="M1275" s="20"/>
    </row>
    <row r="1276" s="16" customFormat="true" ht="16.5" hidden="false" customHeight="true" outlineLevel="0" collapsed="false">
      <c r="I1276" s="21" t="s">
        <v>321</v>
      </c>
      <c r="J1276" s="21"/>
      <c r="K1276" s="21"/>
      <c r="L1276" s="21"/>
      <c r="M1276" s="21"/>
    </row>
    <row r="1277" s="16" customFormat="true" ht="16.5" hidden="false" customHeight="true" outlineLevel="0" collapsed="false">
      <c r="I1277" s="22" t="s">
        <v>322</v>
      </c>
      <c r="J1277" s="22"/>
      <c r="K1277" s="22"/>
      <c r="L1277" s="22"/>
      <c r="M1277" s="22"/>
    </row>
    <row r="1278" s="16" customFormat="true" ht="16.5" hidden="false" customHeight="true" outlineLevel="0" collapsed="false"/>
    <row r="1279" customFormat="false" ht="27.75" hidden="false" customHeight="true" outlineLevel="0" collapsed="false">
      <c r="A1279" s="3" t="s">
        <v>5298</v>
      </c>
      <c r="B1279" s="3"/>
      <c r="C1279" s="3"/>
      <c r="D1279" s="3"/>
      <c r="E1279" s="3"/>
      <c r="F1279" s="3"/>
      <c r="G1279" s="3"/>
      <c r="H1279" s="3"/>
      <c r="I1279" s="3"/>
      <c r="J1279" s="3"/>
      <c r="K1279" s="3"/>
      <c r="L1279" s="3"/>
    </row>
    <row r="1280" s="6" customFormat="true" ht="31.5" hidden="false" customHeight="false" outlineLevel="0" collapsed="false">
      <c r="A1280" s="4" t="s">
        <v>1</v>
      </c>
      <c r="B1280" s="4" t="s">
        <v>2</v>
      </c>
      <c r="C1280" s="5" t="s">
        <v>3</v>
      </c>
      <c r="D1280" s="5" t="s">
        <v>4</v>
      </c>
      <c r="E1280" s="5" t="s">
        <v>5</v>
      </c>
      <c r="F1280" s="5" t="s">
        <v>6</v>
      </c>
      <c r="G1280" s="5" t="s">
        <v>7</v>
      </c>
      <c r="H1280" s="5" t="s">
        <v>8</v>
      </c>
      <c r="I1280" s="5" t="s">
        <v>9</v>
      </c>
      <c r="J1280" s="5" t="s">
        <v>10</v>
      </c>
      <c r="K1280" s="5" t="s">
        <v>11</v>
      </c>
      <c r="L1280" s="5" t="s">
        <v>12</v>
      </c>
      <c r="M1280" s="5" t="s">
        <v>12</v>
      </c>
      <c r="O1280" s="7"/>
      <c r="P1280" s="7"/>
      <c r="Q1280" s="7"/>
      <c r="R1280" s="7"/>
      <c r="S1280" s="7"/>
      <c r="T1280" s="7"/>
      <c r="U1280" s="7"/>
      <c r="V1280" s="8"/>
      <c r="W1280" s="7"/>
      <c r="X1280" s="9"/>
      <c r="Y1280" s="10"/>
      <c r="AA1280" s="10"/>
    </row>
    <row r="1281" customFormat="false" ht="16.5" hidden="false" customHeight="true" outlineLevel="0" collapsed="false">
      <c r="A1281" s="11" t="n">
        <v>1</v>
      </c>
      <c r="B1281" s="11" t="s">
        <v>5299</v>
      </c>
      <c r="C1281" s="12" t="s">
        <v>497</v>
      </c>
      <c r="D1281" s="12" t="s">
        <v>1447</v>
      </c>
      <c r="E1281" s="13" t="s">
        <v>16</v>
      </c>
      <c r="F1281" s="13" t="s">
        <v>592</v>
      </c>
      <c r="G1281" s="13" t="s">
        <v>1006</v>
      </c>
      <c r="H1281" s="13" t="s">
        <v>5263</v>
      </c>
      <c r="I1281" s="14" t="n">
        <v>3</v>
      </c>
      <c r="J1281" s="13" t="s">
        <v>5264</v>
      </c>
      <c r="K1281" s="13" t="s">
        <v>5020</v>
      </c>
      <c r="L1281" s="13" t="s">
        <v>5166</v>
      </c>
      <c r="M1281" s="12"/>
      <c r="N1281" s="12"/>
      <c r="O1281" s="12"/>
      <c r="P1281" s="12" t="s">
        <v>24</v>
      </c>
      <c r="Q1281" s="12" t="n">
        <v>11206858</v>
      </c>
      <c r="R1281" s="12" t="s">
        <v>5300</v>
      </c>
      <c r="S1281" s="12" t="s">
        <v>5168</v>
      </c>
      <c r="T1281" s="12" t="s">
        <v>4842</v>
      </c>
      <c r="U1281" s="12" t="s">
        <v>28</v>
      </c>
      <c r="V1281" s="15" t="s">
        <v>5301</v>
      </c>
      <c r="W1281" s="12" t="s">
        <v>128</v>
      </c>
      <c r="Y1281" s="17" t="e">
        <f aca="false">#REF!*1</f>
        <v>#VALUE!</v>
      </c>
      <c r="Z1281" s="0" t="e">
        <f aca="false">VLOOKUP(#REF!,'[1]ĐH CN (2)'!$A$1:$D$1201,4,0)</f>
        <v>#REF!</v>
      </c>
      <c r="AA1281" s="17" t="str">
        <f aca="false">P1281&amp;Q1281</f>
        <v>KHA11206858</v>
      </c>
    </row>
    <row r="1282" customFormat="false" ht="16.5" hidden="false" customHeight="true" outlineLevel="0" collapsed="false">
      <c r="A1282" s="11" t="n">
        <f aca="false">A1281+1</f>
        <v>2</v>
      </c>
      <c r="B1282" s="11" t="s">
        <v>5302</v>
      </c>
      <c r="C1282" s="12" t="s">
        <v>551</v>
      </c>
      <c r="D1282" s="12" t="s">
        <v>309</v>
      </c>
      <c r="E1282" s="13" t="s">
        <v>16</v>
      </c>
      <c r="F1282" s="13" t="s">
        <v>1515</v>
      </c>
      <c r="G1282" s="13" t="s">
        <v>41</v>
      </c>
      <c r="H1282" s="13" t="s">
        <v>5263</v>
      </c>
      <c r="I1282" s="14" t="n">
        <v>4</v>
      </c>
      <c r="J1282" s="13" t="s">
        <v>5264</v>
      </c>
      <c r="K1282" s="13" t="s">
        <v>5020</v>
      </c>
      <c r="L1282" s="13" t="s">
        <v>5166</v>
      </c>
      <c r="M1282" s="12"/>
      <c r="N1282" s="12"/>
      <c r="O1282" s="12"/>
      <c r="P1282" s="12" t="s">
        <v>24</v>
      </c>
      <c r="Q1282" s="12" t="n">
        <v>11206949</v>
      </c>
      <c r="R1282" s="12" t="s">
        <v>5303</v>
      </c>
      <c r="S1282" s="12" t="s">
        <v>5168</v>
      </c>
      <c r="T1282" s="12" t="s">
        <v>4842</v>
      </c>
      <c r="U1282" s="12" t="s">
        <v>28</v>
      </c>
      <c r="V1282" s="15" t="s">
        <v>5304</v>
      </c>
      <c r="W1282" s="12" t="s">
        <v>41</v>
      </c>
      <c r="Y1282" s="17" t="e">
        <f aca="false">#REF!*1</f>
        <v>#VALUE!</v>
      </c>
      <c r="Z1282" s="0" t="e">
        <f aca="false">VLOOKUP(#REF!,'[1]ĐH CN (2)'!$A$1:$D$1201,4,0)</f>
        <v>#REF!</v>
      </c>
      <c r="AA1282" s="17" t="str">
        <f aca="false">P1282&amp;Q1282</f>
        <v>KHA11206949</v>
      </c>
    </row>
    <row r="1283" customFormat="false" ht="16.5" hidden="false" customHeight="true" outlineLevel="0" collapsed="false">
      <c r="A1283" s="11" t="n">
        <f aca="false">A1282+1</f>
        <v>3</v>
      </c>
      <c r="B1283" s="11" t="s">
        <v>5305</v>
      </c>
      <c r="C1283" s="12" t="s">
        <v>3083</v>
      </c>
      <c r="D1283" s="12" t="s">
        <v>309</v>
      </c>
      <c r="E1283" s="13" t="s">
        <v>16</v>
      </c>
      <c r="F1283" s="13" t="s">
        <v>174</v>
      </c>
      <c r="G1283" s="13" t="s">
        <v>71</v>
      </c>
      <c r="H1283" s="13" t="s">
        <v>5263</v>
      </c>
      <c r="I1283" s="14" t="n">
        <v>5</v>
      </c>
      <c r="J1283" s="13" t="s">
        <v>5264</v>
      </c>
      <c r="K1283" s="13" t="s">
        <v>5020</v>
      </c>
      <c r="L1283" s="13" t="s">
        <v>5166</v>
      </c>
      <c r="M1283" s="12"/>
      <c r="N1283" s="12"/>
      <c r="O1283" s="12"/>
      <c r="P1283" s="12" t="s">
        <v>24</v>
      </c>
      <c r="Q1283" s="12" t="n">
        <v>11203652</v>
      </c>
      <c r="R1283" s="12" t="s">
        <v>5306</v>
      </c>
      <c r="S1283" s="12" t="s">
        <v>5168</v>
      </c>
      <c r="T1283" s="12" t="s">
        <v>4842</v>
      </c>
      <c r="U1283" s="12" t="s">
        <v>28</v>
      </c>
      <c r="V1283" s="15" t="s">
        <v>5307</v>
      </c>
      <c r="W1283" s="12" t="s">
        <v>71</v>
      </c>
      <c r="Y1283" s="17" t="e">
        <f aca="false">#REF!*1</f>
        <v>#VALUE!</v>
      </c>
      <c r="Z1283" s="0" t="e">
        <f aca="false">VLOOKUP(#REF!,'[1]ĐH CN (2)'!$A$1:$D$1201,4,0)</f>
        <v>#REF!</v>
      </c>
      <c r="AA1283" s="17" t="str">
        <f aca="false">P1283&amp;Q1283</f>
        <v>KHA11203652</v>
      </c>
    </row>
    <row r="1284" customFormat="false" ht="16.5" hidden="false" customHeight="true" outlineLevel="0" collapsed="false">
      <c r="A1284" s="11" t="n">
        <f aca="false">A1283+1</f>
        <v>4</v>
      </c>
      <c r="B1284" s="11" t="s">
        <v>5308</v>
      </c>
      <c r="C1284" s="12" t="s">
        <v>4046</v>
      </c>
      <c r="D1284" s="12" t="s">
        <v>326</v>
      </c>
      <c r="E1284" s="13" t="s">
        <v>16</v>
      </c>
      <c r="F1284" s="13" t="s">
        <v>379</v>
      </c>
      <c r="G1284" s="13" t="s">
        <v>227</v>
      </c>
      <c r="H1284" s="13" t="s">
        <v>5263</v>
      </c>
      <c r="I1284" s="14" t="n">
        <v>6</v>
      </c>
      <c r="J1284" s="13" t="s">
        <v>5264</v>
      </c>
      <c r="K1284" s="13" t="s">
        <v>5020</v>
      </c>
      <c r="L1284" s="13" t="s">
        <v>5166</v>
      </c>
      <c r="M1284" s="12"/>
      <c r="N1284" s="12"/>
      <c r="O1284" s="12"/>
      <c r="P1284" s="12" t="s">
        <v>24</v>
      </c>
      <c r="Q1284" s="12" t="n">
        <v>11203787</v>
      </c>
      <c r="R1284" s="12" t="s">
        <v>5309</v>
      </c>
      <c r="S1284" s="12" t="s">
        <v>5168</v>
      </c>
      <c r="T1284" s="12" t="s">
        <v>4842</v>
      </c>
      <c r="U1284" s="12" t="s">
        <v>28</v>
      </c>
      <c r="V1284" s="15" t="s">
        <v>5310</v>
      </c>
      <c r="W1284" s="12" t="s">
        <v>227</v>
      </c>
      <c r="Y1284" s="17" t="e">
        <f aca="false">#REF!*1</f>
        <v>#VALUE!</v>
      </c>
      <c r="Z1284" s="0" t="e">
        <f aca="false">VLOOKUP(#REF!,'[1]ĐH CN (2)'!$A$1:$D$1201,4,0)</f>
        <v>#REF!</v>
      </c>
      <c r="AA1284" s="17" t="str">
        <f aca="false">P1284&amp;Q1284</f>
        <v>KHA11203787</v>
      </c>
    </row>
    <row r="1285" customFormat="false" ht="16.5" hidden="false" customHeight="true" outlineLevel="0" collapsed="false">
      <c r="A1285" s="11" t="n">
        <f aca="false">A1284+1</f>
        <v>5</v>
      </c>
      <c r="B1285" s="11" t="s">
        <v>5311</v>
      </c>
      <c r="C1285" s="12" t="s">
        <v>551</v>
      </c>
      <c r="D1285" s="12" t="s">
        <v>1477</v>
      </c>
      <c r="E1285" s="13" t="s">
        <v>16</v>
      </c>
      <c r="F1285" s="13" t="s">
        <v>1515</v>
      </c>
      <c r="G1285" s="13" t="s">
        <v>71</v>
      </c>
      <c r="H1285" s="13" t="s">
        <v>5263</v>
      </c>
      <c r="I1285" s="14" t="n">
        <v>7</v>
      </c>
      <c r="J1285" s="13" t="s">
        <v>5264</v>
      </c>
      <c r="K1285" s="13" t="s">
        <v>5020</v>
      </c>
      <c r="L1285" s="13" t="s">
        <v>5166</v>
      </c>
      <c r="M1285" s="12"/>
      <c r="N1285" s="12"/>
      <c r="O1285" s="12"/>
      <c r="P1285" s="12" t="s">
        <v>24</v>
      </c>
      <c r="Q1285" s="12" t="n">
        <v>11203899</v>
      </c>
      <c r="R1285" s="12" t="s">
        <v>5312</v>
      </c>
      <c r="S1285" s="12" t="s">
        <v>5168</v>
      </c>
      <c r="T1285" s="12" t="s">
        <v>4842</v>
      </c>
      <c r="U1285" s="12" t="s">
        <v>28</v>
      </c>
      <c r="V1285" s="15" t="s">
        <v>5313</v>
      </c>
      <c r="W1285" s="12" t="s">
        <v>71</v>
      </c>
      <c r="Y1285" s="17" t="e">
        <f aca="false">#REF!*1</f>
        <v>#VALUE!</v>
      </c>
      <c r="Z1285" s="0" t="e">
        <f aca="false">VLOOKUP(#REF!,'[1]ĐH CN (2)'!$A$1:$D$1201,4,0)</f>
        <v>#REF!</v>
      </c>
      <c r="AA1285" s="17" t="str">
        <f aca="false">P1285&amp;Q1285</f>
        <v>KHA11203899</v>
      </c>
    </row>
    <row r="1286" customFormat="false" ht="16.5" hidden="false" customHeight="true" outlineLevel="0" collapsed="false">
      <c r="A1286" s="11" t="n">
        <f aca="false">A1285+1</f>
        <v>6</v>
      </c>
      <c r="B1286" s="11" t="s">
        <v>5314</v>
      </c>
      <c r="C1286" s="12" t="s">
        <v>1619</v>
      </c>
      <c r="D1286" s="12" t="s">
        <v>338</v>
      </c>
      <c r="E1286" s="13" t="s">
        <v>16</v>
      </c>
      <c r="F1286" s="13" t="s">
        <v>2540</v>
      </c>
      <c r="G1286" s="13" t="s">
        <v>257</v>
      </c>
      <c r="H1286" s="13" t="s">
        <v>5263</v>
      </c>
      <c r="I1286" s="14" t="n">
        <v>8</v>
      </c>
      <c r="J1286" s="13" t="s">
        <v>5264</v>
      </c>
      <c r="K1286" s="13" t="s">
        <v>5020</v>
      </c>
      <c r="L1286" s="13" t="s">
        <v>5166</v>
      </c>
      <c r="M1286" s="12"/>
      <c r="N1286" s="12"/>
      <c r="O1286" s="12"/>
      <c r="P1286" s="12" t="s">
        <v>24</v>
      </c>
      <c r="Q1286" s="12" t="n">
        <v>11207179</v>
      </c>
      <c r="R1286" s="12" t="s">
        <v>5315</v>
      </c>
      <c r="S1286" s="12" t="s">
        <v>5168</v>
      </c>
      <c r="T1286" s="12" t="s">
        <v>4842</v>
      </c>
      <c r="U1286" s="12" t="s">
        <v>28</v>
      </c>
      <c r="V1286" s="15" t="s">
        <v>5316</v>
      </c>
      <c r="W1286" s="12" t="s">
        <v>257</v>
      </c>
      <c r="Y1286" s="17" t="e">
        <f aca="false">#REF!*1</f>
        <v>#VALUE!</v>
      </c>
      <c r="Z1286" s="0" t="e">
        <f aca="false">VLOOKUP(#REF!,'[1]ĐH CN (2)'!$A$1:$D$1201,4,0)</f>
        <v>#REF!</v>
      </c>
      <c r="AA1286" s="17" t="str">
        <f aca="false">P1286&amp;Q1286</f>
        <v>KHA11207179</v>
      </c>
    </row>
    <row r="1287" customFormat="false" ht="16.5" hidden="false" customHeight="true" outlineLevel="0" collapsed="false">
      <c r="A1287" s="11" t="n">
        <f aca="false">A1286+1</f>
        <v>7</v>
      </c>
      <c r="B1287" s="11" t="s">
        <v>5317</v>
      </c>
      <c r="C1287" s="12" t="s">
        <v>638</v>
      </c>
      <c r="D1287" s="12" t="s">
        <v>338</v>
      </c>
      <c r="E1287" s="13" t="s">
        <v>16</v>
      </c>
      <c r="F1287" s="13" t="s">
        <v>5318</v>
      </c>
      <c r="G1287" s="13" t="s">
        <v>5319</v>
      </c>
      <c r="H1287" s="13" t="s">
        <v>5263</v>
      </c>
      <c r="I1287" s="14" t="n">
        <v>9</v>
      </c>
      <c r="J1287" s="13" t="s">
        <v>5284</v>
      </c>
      <c r="K1287" s="13" t="s">
        <v>5020</v>
      </c>
      <c r="L1287" s="13" t="s">
        <v>5166</v>
      </c>
      <c r="M1287" s="12"/>
      <c r="N1287" s="12"/>
      <c r="O1287" s="12"/>
      <c r="P1287" s="12" t="s">
        <v>24</v>
      </c>
      <c r="Q1287" s="12" t="n">
        <v>11208042</v>
      </c>
      <c r="R1287" s="12" t="s">
        <v>5320</v>
      </c>
      <c r="S1287" s="12" t="s">
        <v>5168</v>
      </c>
      <c r="T1287" s="12" t="s">
        <v>4842</v>
      </c>
      <c r="U1287" s="12" t="s">
        <v>28</v>
      </c>
      <c r="V1287" s="15" t="s">
        <v>5321</v>
      </c>
      <c r="W1287" s="12" t="s">
        <v>56</v>
      </c>
      <c r="Y1287" s="17" t="e">
        <f aca="false">#REF!*1</f>
        <v>#VALUE!</v>
      </c>
      <c r="Z1287" s="0" t="e">
        <f aca="false">VLOOKUP(#REF!,'[1]ĐH CN (2)'!$A$1:$D$1201,4,0)</f>
        <v>#REF!</v>
      </c>
      <c r="AA1287" s="17" t="str">
        <f aca="false">P1287&amp;Q1287</f>
        <v>KHA11208042</v>
      </c>
    </row>
    <row r="1288" customFormat="false" ht="16.5" hidden="false" customHeight="true" outlineLevel="0" collapsed="false">
      <c r="A1288" s="11" t="n">
        <f aca="false">A1287+1</f>
        <v>8</v>
      </c>
      <c r="B1288" s="11" t="s">
        <v>5322</v>
      </c>
      <c r="C1288" s="12" t="s">
        <v>1519</v>
      </c>
      <c r="D1288" s="12" t="s">
        <v>338</v>
      </c>
      <c r="E1288" s="13" t="s">
        <v>16</v>
      </c>
      <c r="F1288" s="13" t="s">
        <v>756</v>
      </c>
      <c r="G1288" s="13" t="s">
        <v>5323</v>
      </c>
      <c r="H1288" s="13" t="s">
        <v>5263</v>
      </c>
      <c r="I1288" s="14" t="n">
        <v>10</v>
      </c>
      <c r="J1288" s="13" t="s">
        <v>5284</v>
      </c>
      <c r="K1288" s="13" t="s">
        <v>5020</v>
      </c>
      <c r="L1288" s="13" t="s">
        <v>5166</v>
      </c>
      <c r="M1288" s="12"/>
      <c r="N1288" s="12"/>
      <c r="O1288" s="12"/>
      <c r="P1288" s="12" t="s">
        <v>24</v>
      </c>
      <c r="Q1288" s="12" t="n">
        <v>11208156</v>
      </c>
      <c r="R1288" s="12" t="s">
        <v>5324</v>
      </c>
      <c r="S1288" s="12" t="s">
        <v>5168</v>
      </c>
      <c r="T1288" s="12" t="s">
        <v>4842</v>
      </c>
      <c r="U1288" s="12" t="s">
        <v>28</v>
      </c>
      <c r="V1288" s="15" t="s">
        <v>5325</v>
      </c>
      <c r="W1288" s="12" t="s">
        <v>187</v>
      </c>
      <c r="Y1288" s="17" t="e">
        <f aca="false">#REF!*1</f>
        <v>#VALUE!</v>
      </c>
      <c r="Z1288" s="0" t="e">
        <f aca="false">VLOOKUP(#REF!,'[1]ĐH CN (2)'!$A$1:$D$1201,4,0)</f>
        <v>#REF!</v>
      </c>
      <c r="AA1288" s="17" t="str">
        <f aca="false">P1288&amp;Q1288</f>
        <v>KHA11208156</v>
      </c>
    </row>
    <row r="1289" customFormat="false" ht="16.5" hidden="false" customHeight="true" outlineLevel="0" collapsed="false">
      <c r="A1289" s="11" t="n">
        <f aca="false">A1288+1</f>
        <v>9</v>
      </c>
      <c r="B1289" s="11" t="s">
        <v>5326</v>
      </c>
      <c r="C1289" s="12" t="s">
        <v>2187</v>
      </c>
      <c r="D1289" s="12" t="s">
        <v>3987</v>
      </c>
      <c r="E1289" s="13" t="s">
        <v>82</v>
      </c>
      <c r="F1289" s="13" t="s">
        <v>3151</v>
      </c>
      <c r="G1289" s="13" t="s">
        <v>5327</v>
      </c>
      <c r="H1289" s="13" t="s">
        <v>5228</v>
      </c>
      <c r="I1289" s="14" t="n">
        <v>11</v>
      </c>
      <c r="J1289" s="13" t="s">
        <v>5291</v>
      </c>
      <c r="K1289" s="13" t="s">
        <v>4392</v>
      </c>
      <c r="L1289" s="13" t="s">
        <v>5166</v>
      </c>
      <c r="M1289" s="12"/>
      <c r="N1289" s="12"/>
      <c r="O1289" s="12"/>
      <c r="P1289" s="12" t="s">
        <v>24</v>
      </c>
      <c r="Q1289" s="12" t="n">
        <v>11208254</v>
      </c>
      <c r="R1289" s="12" t="s">
        <v>5328</v>
      </c>
      <c r="S1289" s="12" t="s">
        <v>5168</v>
      </c>
      <c r="T1289" s="12" t="s">
        <v>4842</v>
      </c>
      <c r="U1289" s="12" t="s">
        <v>28</v>
      </c>
      <c r="V1289" s="15" t="s">
        <v>5329</v>
      </c>
      <c r="W1289" s="12" t="s">
        <v>41</v>
      </c>
      <c r="Y1289" s="17" t="e">
        <f aca="false">#REF!*1</f>
        <v>#VALUE!</v>
      </c>
      <c r="Z1289" s="0" t="e">
        <f aca="false">VLOOKUP(#REF!,'[1]ĐH CN (2)'!$A$1:$D$1201,4,0)</f>
        <v>#REF!</v>
      </c>
      <c r="AA1289" s="17" t="str">
        <f aca="false">P1289&amp;Q1289</f>
        <v>KHA11208254</v>
      </c>
    </row>
    <row r="1290" customFormat="false" ht="16.5" hidden="false" customHeight="true" outlineLevel="0" collapsed="false">
      <c r="A1290" s="11" t="n">
        <f aca="false">A1289+1</f>
        <v>10</v>
      </c>
      <c r="B1290" s="11" t="s">
        <v>5330</v>
      </c>
      <c r="C1290" s="12" t="s">
        <v>5331</v>
      </c>
      <c r="D1290" s="12" t="s">
        <v>5332</v>
      </c>
      <c r="E1290" s="13" t="s">
        <v>82</v>
      </c>
      <c r="F1290" s="13" t="s">
        <v>3743</v>
      </c>
      <c r="G1290" s="13" t="s">
        <v>154</v>
      </c>
      <c r="H1290" s="13" t="s">
        <v>5228</v>
      </c>
      <c r="I1290" s="14" t="n">
        <v>12</v>
      </c>
      <c r="J1290" s="13" t="s">
        <v>5291</v>
      </c>
      <c r="K1290" s="13" t="s">
        <v>4392</v>
      </c>
      <c r="L1290" s="13" t="s">
        <v>5166</v>
      </c>
      <c r="M1290" s="12"/>
      <c r="N1290" s="12"/>
      <c r="O1290" s="12"/>
      <c r="P1290" s="12" t="s">
        <v>24</v>
      </c>
      <c r="Q1290" s="12" t="n">
        <v>11208349</v>
      </c>
      <c r="R1290" s="12" t="s">
        <v>5333</v>
      </c>
      <c r="S1290" s="12" t="s">
        <v>5168</v>
      </c>
      <c r="T1290" s="12" t="s">
        <v>4842</v>
      </c>
      <c r="U1290" s="12" t="s">
        <v>28</v>
      </c>
      <c r="V1290" s="15" t="s">
        <v>5334</v>
      </c>
      <c r="W1290" s="12" t="s">
        <v>154</v>
      </c>
      <c r="Y1290" s="17" t="e">
        <f aca="false">#REF!*1</f>
        <v>#VALUE!</v>
      </c>
      <c r="Z1290" s="0" t="e">
        <f aca="false">VLOOKUP(#REF!,'[1]ĐH CN (2)'!$A$1:$D$1201,4,0)</f>
        <v>#REF!</v>
      </c>
      <c r="AA1290" s="17" t="str">
        <f aca="false">P1290&amp;Q1290</f>
        <v>KHA11208349</v>
      </c>
    </row>
    <row r="1291" customFormat="false" ht="16.5" hidden="false" customHeight="true" outlineLevel="0" collapsed="false">
      <c r="A1291" s="11" t="n">
        <f aca="false">A1290+1</f>
        <v>11</v>
      </c>
      <c r="B1291" s="11" t="s">
        <v>5335</v>
      </c>
      <c r="C1291" s="12" t="s">
        <v>2746</v>
      </c>
      <c r="D1291" s="12" t="s">
        <v>5336</v>
      </c>
      <c r="E1291" s="13" t="s">
        <v>82</v>
      </c>
      <c r="F1291" s="13" t="s">
        <v>409</v>
      </c>
      <c r="G1291" s="13" t="s">
        <v>102</v>
      </c>
      <c r="H1291" s="13" t="s">
        <v>5228</v>
      </c>
      <c r="I1291" s="14" t="n">
        <v>13</v>
      </c>
      <c r="J1291" s="13" t="s">
        <v>5291</v>
      </c>
      <c r="K1291" s="13" t="s">
        <v>4392</v>
      </c>
      <c r="L1291" s="13" t="s">
        <v>5166</v>
      </c>
      <c r="M1291" s="12"/>
      <c r="N1291" s="12"/>
      <c r="O1291" s="12"/>
      <c r="P1291" s="12" t="s">
        <v>24</v>
      </c>
      <c r="Q1291" s="12" t="n">
        <v>11208444</v>
      </c>
      <c r="R1291" s="12" t="s">
        <v>5337</v>
      </c>
      <c r="S1291" s="12" t="s">
        <v>5168</v>
      </c>
      <c r="T1291" s="12" t="s">
        <v>4842</v>
      </c>
      <c r="U1291" s="12" t="s">
        <v>28</v>
      </c>
      <c r="V1291" s="15" t="s">
        <v>5338</v>
      </c>
      <c r="W1291" s="12" t="s">
        <v>102</v>
      </c>
      <c r="Y1291" s="17" t="e">
        <f aca="false">#REF!*1</f>
        <v>#VALUE!</v>
      </c>
      <c r="Z1291" s="0" t="e">
        <f aca="false">VLOOKUP(#REF!,'[1]ĐH CN (2)'!$A$1:$D$1201,4,0)</f>
        <v>#REF!</v>
      </c>
      <c r="AA1291" s="17" t="str">
        <f aca="false">P1291&amp;Q1291</f>
        <v>KHA11208444</v>
      </c>
    </row>
    <row r="1292" customFormat="false" ht="16.5" hidden="false" customHeight="true" outlineLevel="0" collapsed="false">
      <c r="A1292" s="11" t="n">
        <f aca="false">A1291+1</f>
        <v>12</v>
      </c>
      <c r="B1292" s="11" t="s">
        <v>5339</v>
      </c>
      <c r="C1292" s="12" t="s">
        <v>5340</v>
      </c>
      <c r="D1292" s="12" t="s">
        <v>5341</v>
      </c>
      <c r="E1292" s="13" t="s">
        <v>82</v>
      </c>
      <c r="F1292" s="13" t="s">
        <v>1382</v>
      </c>
      <c r="G1292" s="13" t="s">
        <v>56</v>
      </c>
      <c r="H1292" s="13" t="s">
        <v>5228</v>
      </c>
      <c r="I1292" s="14" t="n">
        <v>14</v>
      </c>
      <c r="J1292" s="13" t="s">
        <v>5291</v>
      </c>
      <c r="K1292" s="13" t="s">
        <v>4392</v>
      </c>
      <c r="L1292" s="13" t="s">
        <v>5166</v>
      </c>
      <c r="M1292" s="12"/>
      <c r="N1292" s="12"/>
      <c r="O1292" s="12"/>
      <c r="P1292" s="12" t="s">
        <v>24</v>
      </c>
      <c r="Q1292" s="12" t="n">
        <v>11207486</v>
      </c>
      <c r="R1292" s="12" t="s">
        <v>5342</v>
      </c>
      <c r="S1292" s="12" t="s">
        <v>5168</v>
      </c>
      <c r="T1292" s="12" t="s">
        <v>4842</v>
      </c>
      <c r="U1292" s="12" t="s">
        <v>28</v>
      </c>
      <c r="V1292" s="15" t="s">
        <v>5343</v>
      </c>
      <c r="W1292" s="12" t="s">
        <v>56</v>
      </c>
      <c r="Y1292" s="17" t="e">
        <f aca="false">#REF!*1</f>
        <v>#VALUE!</v>
      </c>
      <c r="Z1292" s="0" t="e">
        <f aca="false">VLOOKUP(#REF!,'[1]ĐH CN (2)'!$A$1:$D$1201,4,0)</f>
        <v>#REF!</v>
      </c>
      <c r="AA1292" s="17" t="str">
        <f aca="false">P1292&amp;Q1292</f>
        <v>KHA11207486</v>
      </c>
    </row>
    <row r="1293" customFormat="false" ht="16.5" hidden="false" customHeight="true" outlineLevel="0" collapsed="false">
      <c r="A1293" s="11" t="n">
        <f aca="false">A1292+1</f>
        <v>13</v>
      </c>
      <c r="B1293" s="11" t="s">
        <v>5344</v>
      </c>
      <c r="C1293" s="12" t="s">
        <v>1982</v>
      </c>
      <c r="D1293" s="12" t="s">
        <v>5345</v>
      </c>
      <c r="E1293" s="13" t="s">
        <v>16</v>
      </c>
      <c r="F1293" s="13" t="s">
        <v>211</v>
      </c>
      <c r="G1293" s="13" t="s">
        <v>71</v>
      </c>
      <c r="H1293" s="13" t="s">
        <v>5263</v>
      </c>
      <c r="I1293" s="14" t="n">
        <v>11</v>
      </c>
      <c r="J1293" s="13" t="s">
        <v>5284</v>
      </c>
      <c r="K1293" s="13" t="s">
        <v>5020</v>
      </c>
      <c r="L1293" s="13" t="s">
        <v>5166</v>
      </c>
      <c r="M1293" s="12"/>
      <c r="N1293" s="12"/>
      <c r="O1293" s="12"/>
      <c r="P1293" s="12" t="s">
        <v>24</v>
      </c>
      <c r="Q1293" s="12" t="n">
        <v>11208532</v>
      </c>
      <c r="R1293" s="12" t="s">
        <v>5346</v>
      </c>
      <c r="S1293" s="12" t="s">
        <v>5168</v>
      </c>
      <c r="T1293" s="12" t="s">
        <v>4842</v>
      </c>
      <c r="U1293" s="12" t="s">
        <v>28</v>
      </c>
      <c r="V1293" s="15" t="s">
        <v>5347</v>
      </c>
      <c r="W1293" s="12" t="s">
        <v>71</v>
      </c>
      <c r="Y1293" s="17" t="e">
        <f aca="false">#REF!*1</f>
        <v>#VALUE!</v>
      </c>
      <c r="Z1293" s="0" t="e">
        <f aca="false">VLOOKUP(#REF!,'[1]ĐH CN (2)'!$A$1:$D$1201,4,0)</f>
        <v>#REF!</v>
      </c>
      <c r="AA1293" s="17" t="str">
        <f aca="false">P1293&amp;Q1293</f>
        <v>KHA11208532</v>
      </c>
    </row>
    <row r="1294" customFormat="false" ht="16.5" hidden="false" customHeight="true" outlineLevel="0" collapsed="false">
      <c r="A1294" s="11" t="n">
        <f aca="false">A1293+1</f>
        <v>14</v>
      </c>
      <c r="B1294" s="11" t="s">
        <v>5348</v>
      </c>
      <c r="C1294" s="12" t="s">
        <v>5349</v>
      </c>
      <c r="D1294" s="12" t="s">
        <v>15</v>
      </c>
      <c r="E1294" s="13" t="s">
        <v>16</v>
      </c>
      <c r="F1294" s="13" t="s">
        <v>5350</v>
      </c>
      <c r="G1294" s="13" t="s">
        <v>4201</v>
      </c>
      <c r="H1294" s="13" t="s">
        <v>5263</v>
      </c>
      <c r="I1294" s="14" t="n">
        <v>12</v>
      </c>
      <c r="J1294" s="13" t="s">
        <v>5284</v>
      </c>
      <c r="K1294" s="13" t="s">
        <v>5020</v>
      </c>
      <c r="L1294" s="13" t="s">
        <v>5351</v>
      </c>
      <c r="M1294" s="12"/>
      <c r="N1294" s="12"/>
      <c r="O1294" s="12"/>
      <c r="P1294" s="12" t="s">
        <v>24</v>
      </c>
      <c r="Q1294" s="12" t="n">
        <v>11207604</v>
      </c>
      <c r="R1294" s="12" t="s">
        <v>5352</v>
      </c>
      <c r="S1294" s="12" t="s">
        <v>5168</v>
      </c>
      <c r="T1294" s="12" t="s">
        <v>4842</v>
      </c>
      <c r="U1294" s="12" t="s">
        <v>28</v>
      </c>
      <c r="V1294" s="15" t="s">
        <v>5353</v>
      </c>
      <c r="W1294" s="12" t="s">
        <v>356</v>
      </c>
      <c r="Y1294" s="17" t="e">
        <f aca="false">#REF!*1</f>
        <v>#VALUE!</v>
      </c>
      <c r="Z1294" s="0" t="e">
        <f aca="false">VLOOKUP(#REF!,'[1]ĐH CN (2)'!$A$1:$D$1201,4,0)</f>
        <v>#REF!</v>
      </c>
      <c r="AA1294" s="17" t="str">
        <f aca="false">P1294&amp;Q1294</f>
        <v>KHA11207604</v>
      </c>
    </row>
    <row r="1295" customFormat="false" ht="16.5" hidden="false" customHeight="true" outlineLevel="0" collapsed="false">
      <c r="A1295" s="11" t="n">
        <f aca="false">A1294+1</f>
        <v>15</v>
      </c>
      <c r="B1295" s="11" t="s">
        <v>5354</v>
      </c>
      <c r="C1295" s="12" t="s">
        <v>643</v>
      </c>
      <c r="D1295" s="12" t="s">
        <v>735</v>
      </c>
      <c r="E1295" s="13" t="s">
        <v>16</v>
      </c>
      <c r="F1295" s="13" t="s">
        <v>1504</v>
      </c>
      <c r="G1295" s="13" t="s">
        <v>97</v>
      </c>
      <c r="H1295" s="13" t="s">
        <v>5263</v>
      </c>
      <c r="I1295" s="14" t="n">
        <v>13</v>
      </c>
      <c r="J1295" s="13" t="s">
        <v>5284</v>
      </c>
      <c r="K1295" s="13" t="s">
        <v>5020</v>
      </c>
      <c r="L1295" s="13" t="s">
        <v>5351</v>
      </c>
      <c r="M1295" s="12"/>
      <c r="N1295" s="12"/>
      <c r="O1295" s="12"/>
      <c r="P1295" s="12" t="s">
        <v>24</v>
      </c>
      <c r="Q1295" s="12" t="n">
        <v>11200608</v>
      </c>
      <c r="R1295" s="12" t="s">
        <v>5355</v>
      </c>
      <c r="S1295" s="12" t="s">
        <v>5168</v>
      </c>
      <c r="T1295" s="12" t="s">
        <v>4842</v>
      </c>
      <c r="U1295" s="12" t="s">
        <v>28</v>
      </c>
      <c r="V1295" s="15" t="s">
        <v>5356</v>
      </c>
      <c r="W1295" s="12" t="s">
        <v>474</v>
      </c>
      <c r="Y1295" s="17" t="e">
        <f aca="false">#REF!*1</f>
        <v>#VALUE!</v>
      </c>
      <c r="Z1295" s="0" t="e">
        <f aca="false">VLOOKUP(#REF!,'[1]ĐH CN (2)'!$A$1:$D$1201,4,0)</f>
        <v>#REF!</v>
      </c>
      <c r="AA1295" s="17" t="str">
        <f aca="false">P1295&amp;Q1295</f>
        <v>KHA11200608</v>
      </c>
    </row>
    <row r="1296" customFormat="false" ht="16.5" hidden="false" customHeight="true" outlineLevel="0" collapsed="false">
      <c r="A1296" s="11" t="n">
        <f aca="false">A1295+1</f>
        <v>16</v>
      </c>
      <c r="B1296" s="11" t="s">
        <v>5357</v>
      </c>
      <c r="C1296" s="12" t="s">
        <v>2210</v>
      </c>
      <c r="D1296" s="12" t="s">
        <v>4497</v>
      </c>
      <c r="E1296" s="13" t="s">
        <v>82</v>
      </c>
      <c r="F1296" s="13" t="s">
        <v>2312</v>
      </c>
      <c r="G1296" s="13" t="s">
        <v>1501</v>
      </c>
      <c r="H1296" s="13" t="s">
        <v>5228</v>
      </c>
      <c r="I1296" s="14" t="n">
        <v>15</v>
      </c>
      <c r="J1296" s="13" t="s">
        <v>5291</v>
      </c>
      <c r="K1296" s="13" t="s">
        <v>4392</v>
      </c>
      <c r="L1296" s="13" t="s">
        <v>5351</v>
      </c>
      <c r="M1296" s="12"/>
      <c r="N1296" s="12"/>
      <c r="O1296" s="12"/>
      <c r="P1296" s="12" t="s">
        <v>24</v>
      </c>
      <c r="Q1296" s="12" t="n">
        <v>11200645</v>
      </c>
      <c r="R1296" s="12" t="s">
        <v>5358</v>
      </c>
      <c r="S1296" s="12" t="s">
        <v>5168</v>
      </c>
      <c r="T1296" s="12" t="s">
        <v>4842</v>
      </c>
      <c r="U1296" s="12" t="s">
        <v>28</v>
      </c>
      <c r="V1296" s="15" t="s">
        <v>5359</v>
      </c>
      <c r="W1296" s="12" t="s">
        <v>1501</v>
      </c>
      <c r="Y1296" s="17" t="e">
        <f aca="false">#REF!*1</f>
        <v>#VALUE!</v>
      </c>
      <c r="Z1296" s="0" t="e">
        <f aca="false">VLOOKUP(#REF!,'[1]ĐH CN (2)'!$A$1:$D$1201,4,0)</f>
        <v>#REF!</v>
      </c>
      <c r="AA1296" s="17" t="str">
        <f aca="false">P1296&amp;Q1296</f>
        <v>KHA11200645</v>
      </c>
    </row>
    <row r="1297" customFormat="false" ht="16.5" hidden="false" customHeight="true" outlineLevel="0" collapsed="false">
      <c r="A1297" s="11" t="n">
        <f aca="false">A1296+1</f>
        <v>17</v>
      </c>
      <c r="B1297" s="11" t="s">
        <v>5360</v>
      </c>
      <c r="C1297" s="12" t="s">
        <v>5361</v>
      </c>
      <c r="D1297" s="12" t="s">
        <v>1551</v>
      </c>
      <c r="E1297" s="13" t="s">
        <v>82</v>
      </c>
      <c r="F1297" s="13" t="s">
        <v>3243</v>
      </c>
      <c r="G1297" s="13" t="s">
        <v>5362</v>
      </c>
      <c r="H1297" s="13" t="s">
        <v>5363</v>
      </c>
      <c r="I1297" s="14" t="n">
        <v>1</v>
      </c>
      <c r="J1297" s="13" t="s">
        <v>5364</v>
      </c>
      <c r="K1297" s="13" t="s">
        <v>4392</v>
      </c>
      <c r="L1297" s="13" t="s">
        <v>5351</v>
      </c>
      <c r="M1297" s="12"/>
      <c r="N1297" s="12"/>
      <c r="O1297" s="12"/>
      <c r="P1297" s="12" t="s">
        <v>24</v>
      </c>
      <c r="Q1297" s="12" t="n">
        <v>11200709</v>
      </c>
      <c r="R1297" s="12" t="s">
        <v>5365</v>
      </c>
      <c r="S1297" s="12" t="s">
        <v>5168</v>
      </c>
      <c r="T1297" s="12" t="s">
        <v>4842</v>
      </c>
      <c r="U1297" s="12" t="s">
        <v>28</v>
      </c>
      <c r="V1297" s="15" t="s">
        <v>5366</v>
      </c>
      <c r="W1297" s="12" t="s">
        <v>109</v>
      </c>
      <c r="Y1297" s="17" t="e">
        <f aca="false">#REF!*1</f>
        <v>#VALUE!</v>
      </c>
      <c r="Z1297" s="0" t="e">
        <f aca="false">VLOOKUP(#REF!,'[1]ĐH CN (2)'!$A$1:$D$1201,4,0)</f>
        <v>#REF!</v>
      </c>
      <c r="AA1297" s="17" t="str">
        <f aca="false">P1297&amp;Q1297</f>
        <v>KHA11200709</v>
      </c>
    </row>
    <row r="1298" customFormat="false" ht="16.5" hidden="false" customHeight="true" outlineLevel="0" collapsed="false">
      <c r="A1298" s="11" t="n">
        <f aca="false">A1297+1</f>
        <v>18</v>
      </c>
      <c r="B1298" s="11" t="s">
        <v>5367</v>
      </c>
      <c r="C1298" s="12" t="s">
        <v>1907</v>
      </c>
      <c r="D1298" s="12" t="s">
        <v>1288</v>
      </c>
      <c r="E1298" s="13" t="s">
        <v>82</v>
      </c>
      <c r="F1298" s="13" t="s">
        <v>1402</v>
      </c>
      <c r="G1298" s="13" t="s">
        <v>5368</v>
      </c>
      <c r="H1298" s="13" t="s">
        <v>5363</v>
      </c>
      <c r="I1298" s="14" t="n">
        <v>2</v>
      </c>
      <c r="J1298" s="13" t="s">
        <v>5364</v>
      </c>
      <c r="K1298" s="13" t="s">
        <v>4392</v>
      </c>
      <c r="L1298" s="13" t="s">
        <v>5351</v>
      </c>
      <c r="M1298" s="12"/>
      <c r="N1298" s="12"/>
      <c r="O1298" s="12"/>
      <c r="P1298" s="12" t="s">
        <v>24</v>
      </c>
      <c r="Q1298" s="12" t="n">
        <v>11200747</v>
      </c>
      <c r="R1298" s="12" t="s">
        <v>5369</v>
      </c>
      <c r="S1298" s="12" t="s">
        <v>5168</v>
      </c>
      <c r="T1298" s="12" t="s">
        <v>4842</v>
      </c>
      <c r="U1298" s="12" t="s">
        <v>28</v>
      </c>
      <c r="V1298" s="15" t="s">
        <v>5370</v>
      </c>
      <c r="W1298" s="12" t="s">
        <v>37</v>
      </c>
      <c r="Y1298" s="17" t="e">
        <f aca="false">#REF!*1</f>
        <v>#VALUE!</v>
      </c>
      <c r="Z1298" s="0" t="e">
        <f aca="false">VLOOKUP(#REF!,'[1]ĐH CN (2)'!$A$1:$D$1201,4,0)</f>
        <v>#REF!</v>
      </c>
      <c r="AA1298" s="17" t="str">
        <f aca="false">P1298&amp;Q1298</f>
        <v>KHA11200747</v>
      </c>
    </row>
    <row r="1299" customFormat="false" ht="16.5" hidden="false" customHeight="true" outlineLevel="0" collapsed="false">
      <c r="A1299" s="11" t="n">
        <f aca="false">A1298+1</f>
        <v>19</v>
      </c>
      <c r="B1299" s="11" t="s">
        <v>5371</v>
      </c>
      <c r="C1299" s="12" t="s">
        <v>1695</v>
      </c>
      <c r="D1299" s="12" t="s">
        <v>5372</v>
      </c>
      <c r="E1299" s="13" t="s">
        <v>82</v>
      </c>
      <c r="F1299" s="13" t="s">
        <v>1612</v>
      </c>
      <c r="G1299" s="13" t="s">
        <v>71</v>
      </c>
      <c r="H1299" s="13" t="s">
        <v>5363</v>
      </c>
      <c r="I1299" s="14" t="n">
        <v>3</v>
      </c>
      <c r="J1299" s="13" t="s">
        <v>5364</v>
      </c>
      <c r="K1299" s="13" t="s">
        <v>4392</v>
      </c>
      <c r="L1299" s="13" t="s">
        <v>5351</v>
      </c>
      <c r="M1299" s="12"/>
      <c r="N1299" s="12"/>
      <c r="O1299" s="12"/>
      <c r="P1299" s="12" t="s">
        <v>24</v>
      </c>
      <c r="Q1299" s="12" t="n">
        <v>11200827</v>
      </c>
      <c r="R1299" s="12" t="s">
        <v>5373</v>
      </c>
      <c r="S1299" s="12" t="s">
        <v>5168</v>
      </c>
      <c r="T1299" s="12" t="s">
        <v>4842</v>
      </c>
      <c r="U1299" s="12" t="s">
        <v>28</v>
      </c>
      <c r="V1299" s="15" t="s">
        <v>5374</v>
      </c>
      <c r="W1299" s="12" t="s">
        <v>71</v>
      </c>
      <c r="Y1299" s="17" t="e">
        <f aca="false">#REF!*1</f>
        <v>#VALUE!</v>
      </c>
      <c r="Z1299" s="0" t="e">
        <f aca="false">VLOOKUP(#REF!,'[1]ĐH CN (2)'!$A$1:$D$1201,4,0)</f>
        <v>#REF!</v>
      </c>
      <c r="AA1299" s="17" t="str">
        <f aca="false">P1299&amp;Q1299</f>
        <v>KHA11200827</v>
      </c>
    </row>
    <row r="1300" customFormat="false" ht="16.5" hidden="false" customHeight="true" outlineLevel="0" collapsed="false">
      <c r="A1300" s="11" t="n">
        <f aca="false">A1299+1</f>
        <v>20</v>
      </c>
      <c r="B1300" s="11" t="s">
        <v>5375</v>
      </c>
      <c r="C1300" s="12" t="s">
        <v>383</v>
      </c>
      <c r="D1300" s="12" t="s">
        <v>1573</v>
      </c>
      <c r="E1300" s="13" t="s">
        <v>82</v>
      </c>
      <c r="F1300" s="13" t="s">
        <v>823</v>
      </c>
      <c r="G1300" s="13" t="s">
        <v>56</v>
      </c>
      <c r="H1300" s="13" t="s">
        <v>5363</v>
      </c>
      <c r="I1300" s="14" t="n">
        <v>4</v>
      </c>
      <c r="J1300" s="13" t="s">
        <v>5364</v>
      </c>
      <c r="K1300" s="13" t="s">
        <v>4392</v>
      </c>
      <c r="L1300" s="13" t="s">
        <v>5351</v>
      </c>
      <c r="M1300" s="12"/>
      <c r="N1300" s="12"/>
      <c r="O1300" s="12"/>
      <c r="P1300" s="12" t="s">
        <v>24</v>
      </c>
      <c r="Q1300" s="12" t="n">
        <v>11200919</v>
      </c>
      <c r="R1300" s="12" t="s">
        <v>5376</v>
      </c>
      <c r="S1300" s="12" t="s">
        <v>5168</v>
      </c>
      <c r="T1300" s="12" t="s">
        <v>4842</v>
      </c>
      <c r="U1300" s="12" t="s">
        <v>28</v>
      </c>
      <c r="V1300" s="15" t="s">
        <v>5377</v>
      </c>
      <c r="W1300" s="12" t="s">
        <v>56</v>
      </c>
      <c r="Y1300" s="17" t="e">
        <f aca="false">#REF!*1</f>
        <v>#VALUE!</v>
      </c>
      <c r="Z1300" s="0" t="e">
        <f aca="false">VLOOKUP(#REF!,'[1]ĐH CN (2)'!$A$1:$D$1201,4,0)</f>
        <v>#REF!</v>
      </c>
      <c r="AA1300" s="17" t="str">
        <f aca="false">P1300&amp;Q1300</f>
        <v>KHA11200919</v>
      </c>
    </row>
    <row r="1301" customFormat="false" ht="16.5" hidden="false" customHeight="true" outlineLevel="0" collapsed="false">
      <c r="A1301" s="11" t="n">
        <f aca="false">A1300+1</f>
        <v>21</v>
      </c>
      <c r="B1301" s="11" t="s">
        <v>5378</v>
      </c>
      <c r="C1301" s="12" t="s">
        <v>2742</v>
      </c>
      <c r="D1301" s="12" t="s">
        <v>81</v>
      </c>
      <c r="E1301" s="13" t="s">
        <v>16</v>
      </c>
      <c r="F1301" s="13" t="s">
        <v>4693</v>
      </c>
      <c r="G1301" s="13" t="s">
        <v>71</v>
      </c>
      <c r="H1301" s="13" t="s">
        <v>5263</v>
      </c>
      <c r="I1301" s="14" t="n">
        <v>14</v>
      </c>
      <c r="J1301" s="13" t="s">
        <v>5284</v>
      </c>
      <c r="K1301" s="13" t="s">
        <v>5020</v>
      </c>
      <c r="L1301" s="13" t="s">
        <v>5351</v>
      </c>
      <c r="M1301" s="12"/>
      <c r="N1301" s="12"/>
      <c r="O1301" s="12"/>
      <c r="P1301" s="12" t="s">
        <v>24</v>
      </c>
      <c r="Q1301" s="12" t="n">
        <v>11205023</v>
      </c>
      <c r="R1301" s="12" t="s">
        <v>5379</v>
      </c>
      <c r="S1301" s="12" t="s">
        <v>5168</v>
      </c>
      <c r="T1301" s="12" t="s">
        <v>4842</v>
      </c>
      <c r="U1301" s="12" t="s">
        <v>28</v>
      </c>
      <c r="V1301" s="15" t="s">
        <v>5380</v>
      </c>
      <c r="W1301" s="12" t="s">
        <v>71</v>
      </c>
      <c r="Y1301" s="17" t="e">
        <f aca="false">#REF!*1</f>
        <v>#VALUE!</v>
      </c>
      <c r="Z1301" s="0" t="e">
        <f aca="false">VLOOKUP(#REF!,'[1]ĐH CN (2)'!$A$1:$D$1201,4,0)</f>
        <v>#REF!</v>
      </c>
      <c r="AA1301" s="17" t="str">
        <f aca="false">P1301&amp;Q1301</f>
        <v>KHA11205023</v>
      </c>
    </row>
    <row r="1302" customFormat="false" ht="16.5" hidden="false" customHeight="true" outlineLevel="0" collapsed="false">
      <c r="A1302" s="11" t="n">
        <f aca="false">A1301+1</f>
        <v>22</v>
      </c>
      <c r="B1302" s="11" t="s">
        <v>5381</v>
      </c>
      <c r="C1302" s="12" t="s">
        <v>2327</v>
      </c>
      <c r="D1302" s="12" t="s">
        <v>100</v>
      </c>
      <c r="E1302" s="13" t="s">
        <v>16</v>
      </c>
      <c r="F1302" s="13" t="s">
        <v>5382</v>
      </c>
      <c r="G1302" s="13" t="s">
        <v>517</v>
      </c>
      <c r="H1302" s="13" t="s">
        <v>5263</v>
      </c>
      <c r="I1302" s="14" t="n">
        <v>15</v>
      </c>
      <c r="J1302" s="13" t="s">
        <v>5284</v>
      </c>
      <c r="K1302" s="13" t="s">
        <v>5020</v>
      </c>
      <c r="L1302" s="13" t="s">
        <v>5351</v>
      </c>
      <c r="M1302" s="12"/>
      <c r="N1302" s="12"/>
      <c r="O1302" s="12"/>
      <c r="P1302" s="12" t="s">
        <v>24</v>
      </c>
      <c r="Q1302" s="12" t="n">
        <v>11207645</v>
      </c>
      <c r="R1302" s="12" t="s">
        <v>5383</v>
      </c>
      <c r="S1302" s="12" t="s">
        <v>5168</v>
      </c>
      <c r="T1302" s="12" t="s">
        <v>4842</v>
      </c>
      <c r="U1302" s="12" t="s">
        <v>28</v>
      </c>
      <c r="V1302" s="15" t="s">
        <v>5384</v>
      </c>
      <c r="W1302" s="12" t="s">
        <v>517</v>
      </c>
      <c r="Y1302" s="17" t="e">
        <f aca="false">#REF!*1</f>
        <v>#VALUE!</v>
      </c>
      <c r="Z1302" s="0" t="e">
        <f aca="false">VLOOKUP(#REF!,'[1]ĐH CN (2)'!$A$1:$D$1201,4,0)</f>
        <v>#REF!</v>
      </c>
      <c r="AA1302" s="17" t="str">
        <f aca="false">P1302&amp;Q1302</f>
        <v>KHA11207645</v>
      </c>
    </row>
    <row r="1303" customFormat="false" ht="16.5" hidden="false" customHeight="true" outlineLevel="0" collapsed="false">
      <c r="A1303" s="11" t="n">
        <f aca="false">A1302+1</f>
        <v>23</v>
      </c>
      <c r="B1303" s="11" t="s">
        <v>5385</v>
      </c>
      <c r="C1303" s="12" t="s">
        <v>5386</v>
      </c>
      <c r="D1303" s="12" t="s">
        <v>5387</v>
      </c>
      <c r="E1303" s="13" t="s">
        <v>82</v>
      </c>
      <c r="F1303" s="13" t="s">
        <v>2747</v>
      </c>
      <c r="G1303" s="13" t="s">
        <v>170</v>
      </c>
      <c r="H1303" s="13" t="s">
        <v>5363</v>
      </c>
      <c r="I1303" s="14" t="n">
        <v>5</v>
      </c>
      <c r="J1303" s="13" t="s">
        <v>5364</v>
      </c>
      <c r="K1303" s="13" t="s">
        <v>4392</v>
      </c>
      <c r="L1303" s="13" t="s">
        <v>5351</v>
      </c>
      <c r="M1303" s="12"/>
      <c r="N1303" s="12"/>
      <c r="O1303" s="12"/>
      <c r="P1303" s="12" t="s">
        <v>24</v>
      </c>
      <c r="Q1303" s="12" t="n">
        <v>11207648</v>
      </c>
      <c r="R1303" s="12" t="s">
        <v>5388</v>
      </c>
      <c r="S1303" s="12" t="s">
        <v>5168</v>
      </c>
      <c r="T1303" s="12" t="s">
        <v>4842</v>
      </c>
      <c r="U1303" s="12" t="s">
        <v>28</v>
      </c>
      <c r="V1303" s="15" t="s">
        <v>5389</v>
      </c>
      <c r="W1303" s="12" t="s">
        <v>170</v>
      </c>
      <c r="Y1303" s="17" t="e">
        <f aca="false">#REF!*1</f>
        <v>#VALUE!</v>
      </c>
      <c r="Z1303" s="0" t="e">
        <f aca="false">VLOOKUP(#REF!,'[1]ĐH CN (2)'!$A$1:$D$1201,4,0)</f>
        <v>#REF!</v>
      </c>
      <c r="AA1303" s="17" t="str">
        <f aca="false">P1303&amp;Q1303</f>
        <v>KHA11207648</v>
      </c>
    </row>
    <row r="1304" customFormat="false" ht="16.5" hidden="false" customHeight="true" outlineLevel="0" collapsed="false">
      <c r="A1304" s="11" t="n">
        <f aca="false">A1303+1</f>
        <v>24</v>
      </c>
      <c r="B1304" s="11" t="s">
        <v>5390</v>
      </c>
      <c r="C1304" s="12" t="s">
        <v>1907</v>
      </c>
      <c r="D1304" s="12" t="s">
        <v>126</v>
      </c>
      <c r="E1304" s="13" t="s">
        <v>82</v>
      </c>
      <c r="F1304" s="13" t="s">
        <v>75</v>
      </c>
      <c r="G1304" s="13" t="s">
        <v>517</v>
      </c>
      <c r="H1304" s="13" t="s">
        <v>5363</v>
      </c>
      <c r="I1304" s="14" t="n">
        <v>6</v>
      </c>
      <c r="J1304" s="13" t="s">
        <v>5364</v>
      </c>
      <c r="K1304" s="13" t="s">
        <v>4392</v>
      </c>
      <c r="L1304" s="13" t="s">
        <v>5351</v>
      </c>
      <c r="M1304" s="12"/>
      <c r="N1304" s="12"/>
      <c r="O1304" s="12"/>
      <c r="P1304" s="12" t="s">
        <v>24</v>
      </c>
      <c r="Q1304" s="12" t="n">
        <v>11201496</v>
      </c>
      <c r="R1304" s="12" t="s">
        <v>5391</v>
      </c>
      <c r="S1304" s="12" t="s">
        <v>5168</v>
      </c>
      <c r="T1304" s="12" t="s">
        <v>4842</v>
      </c>
      <c r="U1304" s="12" t="s">
        <v>28</v>
      </c>
      <c r="V1304" s="15" t="s">
        <v>5392</v>
      </c>
      <c r="W1304" s="12" t="s">
        <v>517</v>
      </c>
      <c r="Y1304" s="17" t="e">
        <f aca="false">#REF!*1</f>
        <v>#VALUE!</v>
      </c>
      <c r="Z1304" s="0" t="e">
        <f aca="false">VLOOKUP(#REF!,'[1]ĐH CN (2)'!$A$1:$D$1201,4,0)</f>
        <v>#REF!</v>
      </c>
      <c r="AA1304" s="17" t="str">
        <f aca="false">P1304&amp;Q1304</f>
        <v>KHA11201496</v>
      </c>
    </row>
    <row r="1305" customFormat="false" ht="16.5" hidden="false" customHeight="true" outlineLevel="0" collapsed="false">
      <c r="A1305" s="11" t="n">
        <f aca="false">A1304+1</f>
        <v>25</v>
      </c>
      <c r="B1305" s="11" t="s">
        <v>5393</v>
      </c>
      <c r="C1305" s="12" t="s">
        <v>2311</v>
      </c>
      <c r="D1305" s="12" t="s">
        <v>486</v>
      </c>
      <c r="E1305" s="13" t="s">
        <v>16</v>
      </c>
      <c r="F1305" s="13" t="s">
        <v>5394</v>
      </c>
      <c r="G1305" s="13" t="s">
        <v>5395</v>
      </c>
      <c r="H1305" s="13" t="s">
        <v>5396</v>
      </c>
      <c r="I1305" s="14" t="n">
        <v>1</v>
      </c>
      <c r="J1305" s="13" t="s">
        <v>5397</v>
      </c>
      <c r="K1305" s="13" t="s">
        <v>5020</v>
      </c>
      <c r="L1305" s="13" t="s">
        <v>5351</v>
      </c>
      <c r="M1305" s="12" t="s">
        <v>5398</v>
      </c>
      <c r="N1305" s="12"/>
      <c r="O1305" s="12"/>
      <c r="P1305" s="12" t="s">
        <v>24</v>
      </c>
      <c r="Q1305" s="12" t="n">
        <v>11201572</v>
      </c>
      <c r="R1305" s="12" t="s">
        <v>5399</v>
      </c>
      <c r="S1305" s="12" t="s">
        <v>5168</v>
      </c>
      <c r="T1305" s="12" t="s">
        <v>4842</v>
      </c>
      <c r="U1305" s="12" t="s">
        <v>28</v>
      </c>
      <c r="V1305" s="15" t="s">
        <v>5400</v>
      </c>
      <c r="W1305" s="12" t="s">
        <v>56</v>
      </c>
      <c r="Y1305" s="17" t="e">
        <f aca="false">#REF!*1</f>
        <v>#VALUE!</v>
      </c>
      <c r="Z1305" s="0" t="e">
        <f aca="false">VLOOKUP(#REF!,'[1]ĐH CN (2)'!$A$1:$D$1201,4,0)</f>
        <v>#REF!</v>
      </c>
      <c r="AA1305" s="17" t="str">
        <f aca="false">P1305&amp;Q1305</f>
        <v>KHA11201572</v>
      </c>
    </row>
    <row r="1306" customFormat="false" ht="16.5" hidden="false" customHeight="true" outlineLevel="0" collapsed="false">
      <c r="A1306" s="11" t="n">
        <f aca="false">A1305+1</f>
        <v>26</v>
      </c>
      <c r="B1306" s="11" t="s">
        <v>5401</v>
      </c>
      <c r="C1306" s="12" t="s">
        <v>5402</v>
      </c>
      <c r="D1306" s="12" t="s">
        <v>786</v>
      </c>
      <c r="E1306" s="13" t="s">
        <v>16</v>
      </c>
      <c r="F1306" s="13" t="s">
        <v>5403</v>
      </c>
      <c r="G1306" s="13" t="s">
        <v>37</v>
      </c>
      <c r="H1306" s="13" t="s">
        <v>5396</v>
      </c>
      <c r="I1306" s="14" t="n">
        <v>2</v>
      </c>
      <c r="J1306" s="13" t="s">
        <v>5397</v>
      </c>
      <c r="K1306" s="13" t="s">
        <v>5020</v>
      </c>
      <c r="L1306" s="13" t="s">
        <v>5351</v>
      </c>
      <c r="M1306" s="12"/>
      <c r="N1306" s="12"/>
      <c r="O1306" s="12"/>
      <c r="P1306" s="12" t="s">
        <v>24</v>
      </c>
      <c r="Q1306" s="12" t="n">
        <v>11201631</v>
      </c>
      <c r="R1306" s="12" t="s">
        <v>5404</v>
      </c>
      <c r="S1306" s="12" t="s">
        <v>5168</v>
      </c>
      <c r="T1306" s="12" t="s">
        <v>4842</v>
      </c>
      <c r="U1306" s="12" t="s">
        <v>28</v>
      </c>
      <c r="V1306" s="15" t="s">
        <v>5405</v>
      </c>
      <c r="W1306" s="12" t="s">
        <v>37</v>
      </c>
      <c r="Y1306" s="17" t="e">
        <f aca="false">#REF!*1</f>
        <v>#VALUE!</v>
      </c>
      <c r="Z1306" s="0" t="e">
        <f aca="false">VLOOKUP(#REF!,'[1]ĐH CN (2)'!$A$1:$D$1201,4,0)</f>
        <v>#REF!</v>
      </c>
      <c r="AA1306" s="17" t="str">
        <f aca="false">P1306&amp;Q1306</f>
        <v>KHA11201631</v>
      </c>
    </row>
    <row r="1307" customFormat="false" ht="16.5" hidden="false" customHeight="true" outlineLevel="0" collapsed="false">
      <c r="A1307" s="11" t="n">
        <f aca="false">A1306+1</f>
        <v>27</v>
      </c>
      <c r="B1307" s="11" t="s">
        <v>5406</v>
      </c>
      <c r="C1307" s="12" t="s">
        <v>5407</v>
      </c>
      <c r="D1307" s="12" t="s">
        <v>1635</v>
      </c>
      <c r="E1307" s="13" t="s">
        <v>82</v>
      </c>
      <c r="F1307" s="13" t="s">
        <v>1671</v>
      </c>
      <c r="G1307" s="13" t="s">
        <v>187</v>
      </c>
      <c r="H1307" s="13" t="s">
        <v>5363</v>
      </c>
      <c r="I1307" s="14" t="n">
        <v>7</v>
      </c>
      <c r="J1307" s="13" t="s">
        <v>5364</v>
      </c>
      <c r="K1307" s="13" t="s">
        <v>4392</v>
      </c>
      <c r="L1307" s="13" t="s">
        <v>5351</v>
      </c>
      <c r="M1307" s="12"/>
      <c r="N1307" s="12"/>
      <c r="O1307" s="12"/>
      <c r="P1307" s="12" t="s">
        <v>24</v>
      </c>
      <c r="Q1307" s="12" t="n">
        <v>11201683</v>
      </c>
      <c r="R1307" s="12" t="s">
        <v>5408</v>
      </c>
      <c r="S1307" s="12" t="s">
        <v>5168</v>
      </c>
      <c r="T1307" s="12" t="s">
        <v>4842</v>
      </c>
      <c r="U1307" s="12" t="s">
        <v>28</v>
      </c>
      <c r="V1307" s="15" t="s">
        <v>5409</v>
      </c>
      <c r="W1307" s="12" t="s">
        <v>187</v>
      </c>
      <c r="Y1307" s="17" t="e">
        <f aca="false">#REF!*1</f>
        <v>#VALUE!</v>
      </c>
      <c r="Z1307" s="0" t="e">
        <f aca="false">VLOOKUP(#REF!,'[1]ĐH CN (2)'!$A$1:$D$1201,4,0)</f>
        <v>#REF!</v>
      </c>
      <c r="AA1307" s="17" t="str">
        <f aca="false">P1307&amp;Q1307</f>
        <v>KHA11201683</v>
      </c>
    </row>
    <row r="1308" customFormat="false" ht="16.5" hidden="false" customHeight="true" outlineLevel="0" collapsed="false">
      <c r="A1308" s="11" t="n">
        <f aca="false">A1307+1</f>
        <v>28</v>
      </c>
      <c r="B1308" s="11" t="s">
        <v>5410</v>
      </c>
      <c r="C1308" s="12" t="s">
        <v>5411</v>
      </c>
      <c r="D1308" s="12" t="s">
        <v>159</v>
      </c>
      <c r="E1308" s="13" t="s">
        <v>16</v>
      </c>
      <c r="F1308" s="13" t="s">
        <v>5412</v>
      </c>
      <c r="G1308" s="13" t="s">
        <v>47</v>
      </c>
      <c r="H1308" s="13" t="s">
        <v>5396</v>
      </c>
      <c r="I1308" s="14" t="n">
        <v>3</v>
      </c>
      <c r="J1308" s="13" t="s">
        <v>5397</v>
      </c>
      <c r="K1308" s="13" t="s">
        <v>5020</v>
      </c>
      <c r="L1308" s="13" t="s">
        <v>5351</v>
      </c>
      <c r="M1308" s="12"/>
      <c r="N1308" s="12"/>
      <c r="O1308" s="12"/>
      <c r="P1308" s="12" t="s">
        <v>24</v>
      </c>
      <c r="Q1308" s="12" t="n">
        <v>11201890</v>
      </c>
      <c r="R1308" s="12" t="s">
        <v>5413</v>
      </c>
      <c r="S1308" s="12" t="s">
        <v>5168</v>
      </c>
      <c r="T1308" s="12" t="s">
        <v>4842</v>
      </c>
      <c r="U1308" s="12" t="s">
        <v>28</v>
      </c>
      <c r="V1308" s="15" t="s">
        <v>5414</v>
      </c>
      <c r="W1308" s="12" t="s">
        <v>47</v>
      </c>
      <c r="Y1308" s="17" t="e">
        <f aca="false">#REF!*1</f>
        <v>#VALUE!</v>
      </c>
      <c r="Z1308" s="0" t="e">
        <f aca="false">VLOOKUP(#REF!,'[1]ĐH CN (2)'!$A$1:$D$1201,4,0)</f>
        <v>#REF!</v>
      </c>
      <c r="AA1308" s="17" t="str">
        <f aca="false">P1308&amp;Q1308</f>
        <v>KHA11201890</v>
      </c>
    </row>
    <row r="1309" customFormat="false" ht="16.5" hidden="false" customHeight="true" outlineLevel="0" collapsed="false">
      <c r="A1309" s="11" t="n">
        <f aca="false">A1308+1</f>
        <v>29</v>
      </c>
      <c r="B1309" s="11" t="s">
        <v>5415</v>
      </c>
      <c r="C1309" s="12" t="s">
        <v>1282</v>
      </c>
      <c r="D1309" s="12" t="s">
        <v>2143</v>
      </c>
      <c r="E1309" s="13" t="s">
        <v>82</v>
      </c>
      <c r="F1309" s="13" t="s">
        <v>3685</v>
      </c>
      <c r="G1309" s="13" t="s">
        <v>854</v>
      </c>
      <c r="H1309" s="13" t="s">
        <v>5363</v>
      </c>
      <c r="I1309" s="14" t="n">
        <v>8</v>
      </c>
      <c r="J1309" s="13" t="s">
        <v>5364</v>
      </c>
      <c r="K1309" s="13" t="s">
        <v>4392</v>
      </c>
      <c r="L1309" s="13" t="s">
        <v>5351</v>
      </c>
      <c r="M1309" s="12"/>
      <c r="N1309" s="12"/>
      <c r="O1309" s="12"/>
      <c r="P1309" s="12" t="s">
        <v>24</v>
      </c>
      <c r="Q1309" s="12" t="n">
        <v>11201964</v>
      </c>
      <c r="R1309" s="12" t="s">
        <v>5416</v>
      </c>
      <c r="S1309" s="12" t="s">
        <v>5168</v>
      </c>
      <c r="T1309" s="12" t="s">
        <v>4842</v>
      </c>
      <c r="U1309" s="12" t="s">
        <v>28</v>
      </c>
      <c r="V1309" s="15" t="s">
        <v>5417</v>
      </c>
      <c r="W1309" s="12" t="s">
        <v>205</v>
      </c>
      <c r="Y1309" s="17" t="e">
        <f aca="false">#REF!*1</f>
        <v>#VALUE!</v>
      </c>
      <c r="Z1309" s="0" t="e">
        <f aca="false">VLOOKUP(#REF!,'[1]ĐH CN (2)'!$A$1:$D$1201,4,0)</f>
        <v>#REF!</v>
      </c>
      <c r="AA1309" s="17" t="str">
        <f aca="false">P1309&amp;Q1309</f>
        <v>KHA11201964</v>
      </c>
    </row>
    <row r="1310" customFormat="false" ht="16.5" hidden="false" customHeight="true" outlineLevel="0" collapsed="false">
      <c r="A1310" s="11" t="n">
        <f aca="false">A1309+1</f>
        <v>30</v>
      </c>
      <c r="B1310" s="11" t="s">
        <v>5418</v>
      </c>
      <c r="C1310" s="12" t="s">
        <v>5419</v>
      </c>
      <c r="D1310" s="12" t="s">
        <v>179</v>
      </c>
      <c r="E1310" s="13" t="s">
        <v>16</v>
      </c>
      <c r="F1310" s="13" t="s">
        <v>4055</v>
      </c>
      <c r="G1310" s="13" t="s">
        <v>356</v>
      </c>
      <c r="H1310" s="13" t="s">
        <v>5396</v>
      </c>
      <c r="I1310" s="14" t="n">
        <v>4</v>
      </c>
      <c r="J1310" s="13" t="s">
        <v>5397</v>
      </c>
      <c r="K1310" s="13" t="s">
        <v>5020</v>
      </c>
      <c r="L1310" s="13" t="s">
        <v>5351</v>
      </c>
      <c r="M1310" s="12"/>
      <c r="N1310" s="12"/>
      <c r="O1310" s="12"/>
      <c r="P1310" s="12" t="s">
        <v>24</v>
      </c>
      <c r="Q1310" s="12" t="n">
        <v>11207669</v>
      </c>
      <c r="R1310" s="12" t="s">
        <v>5420</v>
      </c>
      <c r="S1310" s="12" t="s">
        <v>5168</v>
      </c>
      <c r="T1310" s="12" t="s">
        <v>4842</v>
      </c>
      <c r="U1310" s="12" t="s">
        <v>28</v>
      </c>
      <c r="V1310" s="15" t="s">
        <v>5421</v>
      </c>
      <c r="W1310" s="12" t="s">
        <v>356</v>
      </c>
      <c r="Y1310" s="17" t="e">
        <f aca="false">#REF!*1</f>
        <v>#VALUE!</v>
      </c>
      <c r="Z1310" s="0" t="e">
        <f aca="false">VLOOKUP(#REF!,'[1]ĐH CN (2)'!$A$1:$D$1201,4,0)</f>
        <v>#REF!</v>
      </c>
      <c r="AA1310" s="17" t="str">
        <f aca="false">P1310&amp;Q1310</f>
        <v>KHA11207669</v>
      </c>
    </row>
    <row r="1311" customFormat="false" ht="16.5" hidden="false" customHeight="true" outlineLevel="0" collapsed="false">
      <c r="A1311" s="11" t="n">
        <f aca="false">A1310+1</f>
        <v>31</v>
      </c>
      <c r="B1311" s="11" t="s">
        <v>5422</v>
      </c>
      <c r="C1311" s="12" t="s">
        <v>5423</v>
      </c>
      <c r="D1311" s="12" t="s">
        <v>5424</v>
      </c>
      <c r="E1311" s="13" t="s">
        <v>16</v>
      </c>
      <c r="F1311" s="13" t="s">
        <v>2935</v>
      </c>
      <c r="G1311" s="13" t="s">
        <v>154</v>
      </c>
      <c r="H1311" s="13" t="s">
        <v>5396</v>
      </c>
      <c r="I1311" s="14" t="n">
        <v>5</v>
      </c>
      <c r="J1311" s="13" t="s">
        <v>5397</v>
      </c>
      <c r="K1311" s="13" t="s">
        <v>5020</v>
      </c>
      <c r="L1311" s="13" t="s">
        <v>5351</v>
      </c>
      <c r="M1311" s="12"/>
      <c r="N1311" s="12"/>
      <c r="O1311" s="12"/>
      <c r="P1311" s="12" t="s">
        <v>24</v>
      </c>
      <c r="Q1311" s="12" t="n">
        <v>11202082</v>
      </c>
      <c r="R1311" s="12" t="s">
        <v>5425</v>
      </c>
      <c r="S1311" s="12" t="s">
        <v>5168</v>
      </c>
      <c r="T1311" s="12" t="s">
        <v>4842</v>
      </c>
      <c r="U1311" s="12" t="s">
        <v>28</v>
      </c>
      <c r="V1311" s="15" t="s">
        <v>5426</v>
      </c>
      <c r="W1311" s="12" t="s">
        <v>154</v>
      </c>
      <c r="Y1311" s="17" t="e">
        <f aca="false">#REF!*1</f>
        <v>#VALUE!</v>
      </c>
      <c r="Z1311" s="0" t="e">
        <f aca="false">VLOOKUP(#REF!,'[1]ĐH CN (2)'!$A$1:$D$1201,4,0)</f>
        <v>#REF!</v>
      </c>
      <c r="AA1311" s="17" t="str">
        <f aca="false">P1311&amp;Q1311</f>
        <v>KHA11202082</v>
      </c>
    </row>
    <row r="1312" customFormat="false" ht="16.5" hidden="false" customHeight="true" outlineLevel="0" collapsed="false">
      <c r="A1312" s="11" t="n">
        <f aca="false">A1311+1</f>
        <v>32</v>
      </c>
      <c r="B1312" s="11" t="s">
        <v>5427</v>
      </c>
      <c r="C1312" s="12" t="s">
        <v>900</v>
      </c>
      <c r="D1312" s="12" t="s">
        <v>198</v>
      </c>
      <c r="E1312" s="13" t="s">
        <v>16</v>
      </c>
      <c r="F1312" s="13" t="s">
        <v>578</v>
      </c>
      <c r="G1312" s="13" t="s">
        <v>56</v>
      </c>
      <c r="H1312" s="13" t="s">
        <v>5396</v>
      </c>
      <c r="I1312" s="14" t="n">
        <v>6</v>
      </c>
      <c r="J1312" s="13" t="s">
        <v>5397</v>
      </c>
      <c r="K1312" s="13" t="s">
        <v>5020</v>
      </c>
      <c r="L1312" s="13" t="s">
        <v>5351</v>
      </c>
      <c r="M1312" s="12"/>
      <c r="N1312" s="12"/>
      <c r="O1312" s="12"/>
      <c r="P1312" s="12" t="s">
        <v>24</v>
      </c>
      <c r="Q1312" s="12" t="n">
        <v>11202294</v>
      </c>
      <c r="R1312" s="12" t="s">
        <v>5428</v>
      </c>
      <c r="S1312" s="12" t="s">
        <v>5168</v>
      </c>
      <c r="T1312" s="12" t="s">
        <v>4842</v>
      </c>
      <c r="U1312" s="12" t="s">
        <v>28</v>
      </c>
      <c r="V1312" s="15" t="s">
        <v>5429</v>
      </c>
      <c r="W1312" s="12" t="s">
        <v>56</v>
      </c>
      <c r="Y1312" s="17" t="e">
        <f aca="false">#REF!*1</f>
        <v>#VALUE!</v>
      </c>
      <c r="Z1312" s="0" t="e">
        <f aca="false">VLOOKUP(#REF!,'[1]ĐH CN (2)'!$A$1:$D$1201,4,0)</f>
        <v>#REF!</v>
      </c>
      <c r="AA1312" s="17" t="str">
        <f aca="false">P1312&amp;Q1312</f>
        <v>KHA11202294</v>
      </c>
    </row>
    <row r="1313" customFormat="false" ht="16.5" hidden="false" customHeight="true" outlineLevel="0" collapsed="false">
      <c r="A1313" s="11" t="n">
        <f aca="false">A1312+1</f>
        <v>33</v>
      </c>
      <c r="B1313" s="11" t="s">
        <v>5430</v>
      </c>
      <c r="C1313" s="12" t="s">
        <v>5431</v>
      </c>
      <c r="D1313" s="12" t="s">
        <v>216</v>
      </c>
      <c r="E1313" s="13" t="s">
        <v>16</v>
      </c>
      <c r="F1313" s="13" t="s">
        <v>2506</v>
      </c>
      <c r="G1313" s="13" t="s">
        <v>71</v>
      </c>
      <c r="H1313" s="13" t="s">
        <v>5396</v>
      </c>
      <c r="I1313" s="14" t="n">
        <v>7</v>
      </c>
      <c r="J1313" s="13" t="s">
        <v>5397</v>
      </c>
      <c r="K1313" s="13" t="s">
        <v>5020</v>
      </c>
      <c r="L1313" s="13" t="s">
        <v>5351</v>
      </c>
      <c r="M1313" s="12"/>
      <c r="N1313" s="12"/>
      <c r="O1313" s="12"/>
      <c r="P1313" s="12" t="s">
        <v>24</v>
      </c>
      <c r="Q1313" s="12" t="n">
        <v>11202491</v>
      </c>
      <c r="R1313" s="12" t="s">
        <v>5432</v>
      </c>
      <c r="S1313" s="12" t="s">
        <v>5168</v>
      </c>
      <c r="T1313" s="12" t="s">
        <v>4842</v>
      </c>
      <c r="U1313" s="12" t="s">
        <v>28</v>
      </c>
      <c r="V1313" s="15" t="s">
        <v>5433</v>
      </c>
      <c r="W1313" s="12" t="s">
        <v>71</v>
      </c>
      <c r="Y1313" s="17" t="e">
        <f aca="false">#REF!*1</f>
        <v>#VALUE!</v>
      </c>
      <c r="Z1313" s="0" t="e">
        <f aca="false">VLOOKUP(#REF!,'[1]ĐH CN (2)'!$A$1:$D$1201,4,0)</f>
        <v>#REF!</v>
      </c>
      <c r="AA1313" s="17" t="str">
        <f aca="false">P1313&amp;Q1313</f>
        <v>KHA11202491</v>
      </c>
    </row>
    <row r="1314" customFormat="false" ht="16.5" hidden="false" customHeight="true" outlineLevel="0" collapsed="false">
      <c r="A1314" s="11" t="n">
        <f aca="false">A1313+1</f>
        <v>34</v>
      </c>
      <c r="B1314" s="11" t="s">
        <v>5434</v>
      </c>
      <c r="C1314" s="12" t="s">
        <v>2810</v>
      </c>
      <c r="D1314" s="12" t="s">
        <v>1676</v>
      </c>
      <c r="E1314" s="13" t="s">
        <v>16</v>
      </c>
      <c r="F1314" s="13" t="s">
        <v>4693</v>
      </c>
      <c r="G1314" s="13" t="s">
        <v>227</v>
      </c>
      <c r="H1314" s="13" t="s">
        <v>5396</v>
      </c>
      <c r="I1314" s="14" t="n">
        <v>8</v>
      </c>
      <c r="J1314" s="13" t="s">
        <v>5397</v>
      </c>
      <c r="K1314" s="13" t="s">
        <v>5020</v>
      </c>
      <c r="L1314" s="13" t="s">
        <v>5351</v>
      </c>
      <c r="M1314" s="12"/>
      <c r="N1314" s="12"/>
      <c r="O1314" s="12"/>
      <c r="P1314" s="12" t="s">
        <v>24</v>
      </c>
      <c r="Q1314" s="12" t="n">
        <v>11206078</v>
      </c>
      <c r="R1314" s="12" t="s">
        <v>5435</v>
      </c>
      <c r="S1314" s="12" t="s">
        <v>5168</v>
      </c>
      <c r="T1314" s="12" t="s">
        <v>4842</v>
      </c>
      <c r="U1314" s="12" t="s">
        <v>28</v>
      </c>
      <c r="V1314" s="15" t="s">
        <v>5436</v>
      </c>
      <c r="W1314" s="12" t="s">
        <v>227</v>
      </c>
      <c r="Y1314" s="17" t="e">
        <f aca="false">#REF!*1</f>
        <v>#VALUE!</v>
      </c>
      <c r="Z1314" s="0" t="e">
        <f aca="false">VLOOKUP(#REF!,'[1]ĐH CN (2)'!$A$1:$D$1201,4,0)</f>
        <v>#REF!</v>
      </c>
      <c r="AA1314" s="17" t="str">
        <f aca="false">P1314&amp;Q1314</f>
        <v>KHA11206078</v>
      </c>
    </row>
    <row r="1315" customFormat="false" ht="16.5" hidden="false" customHeight="true" outlineLevel="0" collapsed="false">
      <c r="A1315" s="11" t="n">
        <f aca="false">A1314+1</f>
        <v>35</v>
      </c>
      <c r="B1315" s="11" t="s">
        <v>5437</v>
      </c>
      <c r="C1315" s="12" t="s">
        <v>5438</v>
      </c>
      <c r="D1315" s="12" t="s">
        <v>1676</v>
      </c>
      <c r="E1315" s="13" t="s">
        <v>82</v>
      </c>
      <c r="F1315" s="13" t="s">
        <v>5439</v>
      </c>
      <c r="G1315" s="13" t="s">
        <v>227</v>
      </c>
      <c r="H1315" s="13" t="s">
        <v>5363</v>
      </c>
      <c r="I1315" s="14" t="n">
        <v>9</v>
      </c>
      <c r="J1315" s="13" t="s">
        <v>5440</v>
      </c>
      <c r="K1315" s="13" t="s">
        <v>4392</v>
      </c>
      <c r="L1315" s="13" t="s">
        <v>5351</v>
      </c>
      <c r="M1315" s="12"/>
      <c r="N1315" s="12"/>
      <c r="O1315" s="12"/>
      <c r="P1315" s="12" t="s">
        <v>24</v>
      </c>
      <c r="Q1315" s="12" t="n">
        <v>11207680</v>
      </c>
      <c r="R1315" s="12" t="s">
        <v>5441</v>
      </c>
      <c r="S1315" s="12" t="s">
        <v>5168</v>
      </c>
      <c r="T1315" s="12" t="s">
        <v>4842</v>
      </c>
      <c r="U1315" s="12" t="s">
        <v>28</v>
      </c>
      <c r="V1315" s="15" t="s">
        <v>5442</v>
      </c>
      <c r="W1315" s="12" t="s">
        <v>227</v>
      </c>
      <c r="Y1315" s="17" t="e">
        <f aca="false">#REF!*1</f>
        <v>#VALUE!</v>
      </c>
      <c r="Z1315" s="0" t="e">
        <f aca="false">VLOOKUP(#REF!,'[1]ĐH CN (2)'!$A$1:$D$1201,4,0)</f>
        <v>#REF!</v>
      </c>
      <c r="AA1315" s="17" t="str">
        <f aca="false">P1315&amp;Q1315</f>
        <v>KHA11207680</v>
      </c>
    </row>
    <row r="1316" customFormat="false" ht="16.5" hidden="false" customHeight="true" outlineLevel="0" collapsed="false">
      <c r="A1316" s="11" t="n">
        <f aca="false">A1315+1</f>
        <v>36</v>
      </c>
      <c r="B1316" s="11" t="s">
        <v>5443</v>
      </c>
      <c r="C1316" s="12" t="s">
        <v>5444</v>
      </c>
      <c r="D1316" s="12" t="s">
        <v>1676</v>
      </c>
      <c r="E1316" s="13" t="s">
        <v>82</v>
      </c>
      <c r="F1316" s="13" t="s">
        <v>101</v>
      </c>
      <c r="G1316" s="13" t="s">
        <v>97</v>
      </c>
      <c r="H1316" s="13" t="s">
        <v>5363</v>
      </c>
      <c r="I1316" s="14" t="n">
        <v>10</v>
      </c>
      <c r="J1316" s="13" t="s">
        <v>5440</v>
      </c>
      <c r="K1316" s="13" t="s">
        <v>4392</v>
      </c>
      <c r="L1316" s="13" t="s">
        <v>5351</v>
      </c>
      <c r="M1316" s="12"/>
      <c r="N1316" s="12"/>
      <c r="O1316" s="12"/>
      <c r="P1316" s="12" t="s">
        <v>24</v>
      </c>
      <c r="Q1316" s="12" t="n">
        <v>11206152</v>
      </c>
      <c r="R1316" s="12" t="s">
        <v>5445</v>
      </c>
      <c r="S1316" s="12" t="s">
        <v>5168</v>
      </c>
      <c r="T1316" s="12" t="s">
        <v>4842</v>
      </c>
      <c r="U1316" s="12" t="s">
        <v>28</v>
      </c>
      <c r="V1316" s="15" t="s">
        <v>5446</v>
      </c>
      <c r="W1316" s="12" t="s">
        <v>97</v>
      </c>
      <c r="Y1316" s="17" t="e">
        <f aca="false">#REF!*1</f>
        <v>#VALUE!</v>
      </c>
      <c r="Z1316" s="0" t="e">
        <f aca="false">VLOOKUP(#REF!,'[1]ĐH CN (2)'!$A$1:$D$1201,4,0)</f>
        <v>#REF!</v>
      </c>
      <c r="AA1316" s="17" t="str">
        <f aca="false">P1316&amp;Q1316</f>
        <v>KHA11206152</v>
      </c>
    </row>
    <row r="1317" customFormat="false" ht="16.5" hidden="false" customHeight="true" outlineLevel="0" collapsed="false">
      <c r="A1317" s="11" t="n">
        <f aca="false">A1316+1</f>
        <v>37</v>
      </c>
      <c r="B1317" s="11" t="s">
        <v>5447</v>
      </c>
      <c r="C1317" s="12" t="s">
        <v>1124</v>
      </c>
      <c r="D1317" s="12" t="s">
        <v>235</v>
      </c>
      <c r="E1317" s="13" t="s">
        <v>16</v>
      </c>
      <c r="F1317" s="13" t="s">
        <v>5448</v>
      </c>
      <c r="G1317" s="13" t="s">
        <v>356</v>
      </c>
      <c r="H1317" s="13" t="s">
        <v>5396</v>
      </c>
      <c r="I1317" s="14" t="n">
        <v>9</v>
      </c>
      <c r="J1317" s="13" t="s">
        <v>5449</v>
      </c>
      <c r="K1317" s="13" t="s">
        <v>5020</v>
      </c>
      <c r="L1317" s="13" t="s">
        <v>5351</v>
      </c>
      <c r="M1317" s="12"/>
      <c r="N1317" s="12"/>
      <c r="O1317" s="12"/>
      <c r="P1317" s="12" t="s">
        <v>24</v>
      </c>
      <c r="Q1317" s="12" t="n">
        <v>11207681</v>
      </c>
      <c r="R1317" s="12" t="s">
        <v>5450</v>
      </c>
      <c r="S1317" s="12" t="s">
        <v>5168</v>
      </c>
      <c r="T1317" s="12" t="s">
        <v>4842</v>
      </c>
      <c r="U1317" s="12" t="s">
        <v>28</v>
      </c>
      <c r="V1317" s="15" t="s">
        <v>5451</v>
      </c>
      <c r="W1317" s="12" t="s">
        <v>356</v>
      </c>
      <c r="Y1317" s="17" t="e">
        <f aca="false">#REF!*1</f>
        <v>#VALUE!</v>
      </c>
      <c r="Z1317" s="0" t="e">
        <f aca="false">VLOOKUP(#REF!,'[1]ĐH CN (2)'!$A$1:$D$1201,4,0)</f>
        <v>#REF!</v>
      </c>
      <c r="AA1317" s="17" t="str">
        <f aca="false">P1317&amp;Q1317</f>
        <v>KHA11207681</v>
      </c>
    </row>
    <row r="1318" customFormat="false" ht="16.5" hidden="false" customHeight="true" outlineLevel="0" collapsed="false">
      <c r="A1318" s="11" t="n">
        <f aca="false">A1317+1</f>
        <v>38</v>
      </c>
      <c r="B1318" s="11" t="s">
        <v>5452</v>
      </c>
      <c r="C1318" s="12" t="s">
        <v>2311</v>
      </c>
      <c r="D1318" s="12" t="s">
        <v>1926</v>
      </c>
      <c r="E1318" s="13" t="s">
        <v>16</v>
      </c>
      <c r="F1318" s="13" t="s">
        <v>1313</v>
      </c>
      <c r="G1318" s="13" t="s">
        <v>102</v>
      </c>
      <c r="H1318" s="13" t="s">
        <v>5396</v>
      </c>
      <c r="I1318" s="14" t="n">
        <v>10</v>
      </c>
      <c r="J1318" s="13" t="s">
        <v>5449</v>
      </c>
      <c r="K1318" s="13" t="s">
        <v>5020</v>
      </c>
      <c r="L1318" s="13" t="s">
        <v>5351</v>
      </c>
      <c r="M1318" s="12"/>
      <c r="N1318" s="12"/>
      <c r="O1318" s="12"/>
      <c r="P1318" s="12" t="s">
        <v>24</v>
      </c>
      <c r="Q1318" s="12" t="n">
        <v>11202717</v>
      </c>
      <c r="R1318" s="12" t="s">
        <v>5453</v>
      </c>
      <c r="S1318" s="12" t="s">
        <v>5168</v>
      </c>
      <c r="T1318" s="12" t="s">
        <v>4842</v>
      </c>
      <c r="U1318" s="12" t="s">
        <v>28</v>
      </c>
      <c r="V1318" s="15" t="s">
        <v>5454</v>
      </c>
      <c r="W1318" s="12" t="s">
        <v>102</v>
      </c>
      <c r="Y1318" s="17" t="e">
        <f aca="false">#REF!*1</f>
        <v>#VALUE!</v>
      </c>
      <c r="Z1318" s="0" t="e">
        <f aca="false">VLOOKUP(#REF!,'[1]ĐH CN (2)'!$A$1:$D$1201,4,0)</f>
        <v>#REF!</v>
      </c>
      <c r="AA1318" s="17" t="str">
        <f aca="false">P1318&amp;Q1318</f>
        <v>KHA11202717</v>
      </c>
    </row>
    <row r="1319" customFormat="false" ht="16.5" hidden="false" customHeight="true" outlineLevel="0" collapsed="false">
      <c r="A1319" s="11" t="n">
        <f aca="false">A1318+1</f>
        <v>39</v>
      </c>
      <c r="B1319" s="11" t="s">
        <v>5455</v>
      </c>
      <c r="C1319" s="12" t="s">
        <v>1982</v>
      </c>
      <c r="D1319" s="12" t="s">
        <v>248</v>
      </c>
      <c r="E1319" s="13" t="s">
        <v>16</v>
      </c>
      <c r="F1319" s="13" t="s">
        <v>2312</v>
      </c>
      <c r="G1319" s="13" t="s">
        <v>56</v>
      </c>
      <c r="H1319" s="13" t="s">
        <v>5396</v>
      </c>
      <c r="I1319" s="14" t="n">
        <v>11</v>
      </c>
      <c r="J1319" s="13" t="s">
        <v>5449</v>
      </c>
      <c r="K1319" s="13" t="s">
        <v>5020</v>
      </c>
      <c r="L1319" s="13" t="s">
        <v>5351</v>
      </c>
      <c r="M1319" s="12"/>
      <c r="N1319" s="12"/>
      <c r="O1319" s="12"/>
      <c r="P1319" s="12" t="s">
        <v>24</v>
      </c>
      <c r="Q1319" s="12" t="n">
        <v>11202812</v>
      </c>
      <c r="R1319" s="12" t="s">
        <v>5456</v>
      </c>
      <c r="S1319" s="12" t="s">
        <v>5168</v>
      </c>
      <c r="T1319" s="12" t="s">
        <v>4842</v>
      </c>
      <c r="U1319" s="12" t="s">
        <v>28</v>
      </c>
      <c r="V1319" s="15" t="s">
        <v>5457</v>
      </c>
      <c r="W1319" s="12" t="s">
        <v>56</v>
      </c>
      <c r="Y1319" s="17" t="e">
        <f aca="false">#REF!*1</f>
        <v>#VALUE!</v>
      </c>
      <c r="Z1319" s="0" t="e">
        <f aca="false">VLOOKUP(#REF!,'[1]ĐH CN (2)'!$A$1:$D$1201,4,0)</f>
        <v>#REF!</v>
      </c>
      <c r="AA1319" s="17" t="str">
        <f aca="false">P1319&amp;Q1319</f>
        <v>KHA11202812</v>
      </c>
    </row>
    <row r="1320" customFormat="false" ht="16.5" hidden="false" customHeight="true" outlineLevel="0" collapsed="false">
      <c r="A1320" s="11" t="n">
        <f aca="false">A1319+1</f>
        <v>40</v>
      </c>
      <c r="B1320" s="11" t="s">
        <v>5458</v>
      </c>
      <c r="C1320" s="12" t="s">
        <v>5459</v>
      </c>
      <c r="D1320" s="12" t="s">
        <v>268</v>
      </c>
      <c r="E1320" s="13" t="s">
        <v>16</v>
      </c>
      <c r="F1320" s="13" t="s">
        <v>607</v>
      </c>
      <c r="G1320" s="13" t="s">
        <v>227</v>
      </c>
      <c r="H1320" s="13" t="s">
        <v>5396</v>
      </c>
      <c r="I1320" s="14" t="n">
        <v>12</v>
      </c>
      <c r="J1320" s="13" t="s">
        <v>5449</v>
      </c>
      <c r="K1320" s="13" t="s">
        <v>5020</v>
      </c>
      <c r="L1320" s="13" t="s">
        <v>5351</v>
      </c>
      <c r="M1320" s="12"/>
      <c r="N1320" s="12"/>
      <c r="O1320" s="12"/>
      <c r="P1320" s="12" t="s">
        <v>24</v>
      </c>
      <c r="Q1320" s="12" t="n">
        <v>11203067</v>
      </c>
      <c r="R1320" s="12" t="s">
        <v>5460</v>
      </c>
      <c r="S1320" s="12" t="s">
        <v>5168</v>
      </c>
      <c r="T1320" s="12" t="s">
        <v>4842</v>
      </c>
      <c r="U1320" s="12" t="s">
        <v>28</v>
      </c>
      <c r="V1320" s="15" t="s">
        <v>5461</v>
      </c>
      <c r="W1320" s="12" t="s">
        <v>227</v>
      </c>
      <c r="Y1320" s="17" t="e">
        <f aca="false">#REF!*1</f>
        <v>#VALUE!</v>
      </c>
      <c r="Z1320" s="0" t="e">
        <f aca="false">VLOOKUP(#REF!,'[1]ĐH CN (2)'!$A$1:$D$1201,4,0)</f>
        <v>#REF!</v>
      </c>
      <c r="AA1320" s="17" t="str">
        <f aca="false">P1320&amp;Q1320</f>
        <v>KHA11203067</v>
      </c>
    </row>
    <row r="1321" customFormat="false" ht="16.5" hidden="false" customHeight="true" outlineLevel="0" collapsed="false">
      <c r="A1321" s="11" t="n">
        <f aca="false">A1320+1</f>
        <v>41</v>
      </c>
      <c r="B1321" s="11" t="s">
        <v>5462</v>
      </c>
      <c r="C1321" s="12" t="s">
        <v>5463</v>
      </c>
      <c r="D1321" s="12" t="s">
        <v>273</v>
      </c>
      <c r="E1321" s="13" t="s">
        <v>16</v>
      </c>
      <c r="F1321" s="13" t="s">
        <v>5464</v>
      </c>
      <c r="G1321" s="13" t="s">
        <v>5465</v>
      </c>
      <c r="H1321" s="13" t="s">
        <v>5396</v>
      </c>
      <c r="I1321" s="14" t="n">
        <v>13</v>
      </c>
      <c r="J1321" s="13" t="s">
        <v>5449</v>
      </c>
      <c r="K1321" s="13" t="s">
        <v>5020</v>
      </c>
      <c r="L1321" s="13" t="s">
        <v>5351</v>
      </c>
      <c r="M1321" s="12"/>
      <c r="N1321" s="12"/>
      <c r="O1321" s="12"/>
      <c r="P1321" s="12" t="s">
        <v>24</v>
      </c>
      <c r="Q1321" s="12" t="n">
        <v>11207703</v>
      </c>
      <c r="R1321" s="12" t="s">
        <v>5466</v>
      </c>
      <c r="S1321" s="12" t="s">
        <v>5168</v>
      </c>
      <c r="T1321" s="12" t="s">
        <v>4842</v>
      </c>
      <c r="U1321" s="12" t="s">
        <v>28</v>
      </c>
      <c r="V1321" s="15" t="s">
        <v>5467</v>
      </c>
      <c r="W1321" s="12" t="s">
        <v>56</v>
      </c>
      <c r="Y1321" s="17" t="e">
        <f aca="false">#REF!*1</f>
        <v>#VALUE!</v>
      </c>
      <c r="Z1321" s="0" t="e">
        <f aca="false">VLOOKUP(#REF!,'[1]ĐH CN (2)'!$A$1:$D$1201,4,0)</f>
        <v>#REF!</v>
      </c>
      <c r="AA1321" s="17" t="str">
        <f aca="false">P1321&amp;Q1321</f>
        <v>KHA11207703</v>
      </c>
    </row>
    <row r="1322" customFormat="false" ht="16.5" hidden="false" customHeight="true" outlineLevel="0" collapsed="false">
      <c r="A1322" s="11" t="n">
        <f aca="false">A1321+1</f>
        <v>42</v>
      </c>
      <c r="B1322" s="11" t="s">
        <v>5468</v>
      </c>
      <c r="C1322" s="12" t="s">
        <v>5469</v>
      </c>
      <c r="D1322" s="12" t="s">
        <v>5470</v>
      </c>
      <c r="E1322" s="13" t="s">
        <v>16</v>
      </c>
      <c r="F1322" s="13" t="s">
        <v>1963</v>
      </c>
      <c r="G1322" s="13" t="s">
        <v>97</v>
      </c>
      <c r="H1322" s="13" t="s">
        <v>5396</v>
      </c>
      <c r="I1322" s="14" t="n">
        <v>14</v>
      </c>
      <c r="J1322" s="13" t="s">
        <v>5449</v>
      </c>
      <c r="K1322" s="13" t="s">
        <v>5020</v>
      </c>
      <c r="L1322" s="13" t="s">
        <v>5351</v>
      </c>
      <c r="M1322" s="12"/>
      <c r="N1322" s="12"/>
      <c r="O1322" s="12"/>
      <c r="P1322" s="12" t="s">
        <v>24</v>
      </c>
      <c r="Q1322" s="12" t="n">
        <v>11203252</v>
      </c>
      <c r="R1322" s="12" t="s">
        <v>5471</v>
      </c>
      <c r="S1322" s="12" t="s">
        <v>5168</v>
      </c>
      <c r="T1322" s="12" t="s">
        <v>4842</v>
      </c>
      <c r="U1322" s="12" t="s">
        <v>28</v>
      </c>
      <c r="V1322" s="15" t="s">
        <v>5472</v>
      </c>
      <c r="W1322" s="12" t="s">
        <v>97</v>
      </c>
      <c r="Y1322" s="17" t="e">
        <f aca="false">#REF!*1</f>
        <v>#VALUE!</v>
      </c>
      <c r="Z1322" s="0" t="e">
        <f aca="false">VLOOKUP(#REF!,'[1]ĐH CN (2)'!$A$1:$D$1201,4,0)</f>
        <v>#REF!</v>
      </c>
      <c r="AA1322" s="17" t="str">
        <f aca="false">P1322&amp;Q1322</f>
        <v>KHA11203252</v>
      </c>
    </row>
    <row r="1323" customFormat="false" ht="16.5" hidden="false" customHeight="true" outlineLevel="0" collapsed="false">
      <c r="A1323" s="11" t="n">
        <f aca="false">A1322+1</f>
        <v>43</v>
      </c>
      <c r="B1323" s="11" t="s">
        <v>5473</v>
      </c>
      <c r="C1323" s="12" t="s">
        <v>5474</v>
      </c>
      <c r="D1323" s="12" t="s">
        <v>5475</v>
      </c>
      <c r="E1323" s="13" t="s">
        <v>16</v>
      </c>
      <c r="F1323" s="13" t="s">
        <v>668</v>
      </c>
      <c r="G1323" s="13" t="s">
        <v>128</v>
      </c>
      <c r="H1323" s="13" t="s">
        <v>5396</v>
      </c>
      <c r="I1323" s="14" t="n">
        <v>15</v>
      </c>
      <c r="J1323" s="13" t="s">
        <v>5449</v>
      </c>
      <c r="K1323" s="13" t="s">
        <v>5020</v>
      </c>
      <c r="L1323" s="13" t="s">
        <v>5351</v>
      </c>
      <c r="M1323" s="12"/>
      <c r="N1323" s="12"/>
      <c r="O1323" s="12"/>
      <c r="P1323" s="12" t="s">
        <v>24</v>
      </c>
      <c r="Q1323" s="12" t="n">
        <v>11203331</v>
      </c>
      <c r="R1323" s="12" t="s">
        <v>5476</v>
      </c>
      <c r="S1323" s="12" t="s">
        <v>5168</v>
      </c>
      <c r="T1323" s="12" t="s">
        <v>4842</v>
      </c>
      <c r="U1323" s="12" t="s">
        <v>28</v>
      </c>
      <c r="V1323" s="15" t="s">
        <v>5477</v>
      </c>
      <c r="W1323" s="12" t="s">
        <v>128</v>
      </c>
      <c r="Y1323" s="17" t="e">
        <f aca="false">#REF!*1</f>
        <v>#VALUE!</v>
      </c>
      <c r="Z1323" s="0" t="e">
        <f aca="false">VLOOKUP(#REF!,'[1]ĐH CN (2)'!$A$1:$D$1201,4,0)</f>
        <v>#REF!</v>
      </c>
      <c r="AA1323" s="17" t="str">
        <f aca="false">P1323&amp;Q1323</f>
        <v>KHA11203331</v>
      </c>
    </row>
    <row r="1324" customFormat="false" ht="16.5" hidden="false" customHeight="true" outlineLevel="0" collapsed="false">
      <c r="A1324" s="11" t="n">
        <f aca="false">A1323+1</f>
        <v>44</v>
      </c>
      <c r="B1324" s="11" t="s">
        <v>5478</v>
      </c>
      <c r="C1324" s="12" t="s">
        <v>3909</v>
      </c>
      <c r="D1324" s="12" t="s">
        <v>298</v>
      </c>
      <c r="E1324" s="13" t="s">
        <v>16</v>
      </c>
      <c r="F1324" s="13" t="s">
        <v>3191</v>
      </c>
      <c r="G1324" s="13" t="s">
        <v>128</v>
      </c>
      <c r="H1324" s="13" t="s">
        <v>5479</v>
      </c>
      <c r="I1324" s="14" t="n">
        <v>1</v>
      </c>
      <c r="J1324" s="13" t="s">
        <v>5480</v>
      </c>
      <c r="K1324" s="13" t="s">
        <v>5020</v>
      </c>
      <c r="L1324" s="13" t="s">
        <v>5351</v>
      </c>
      <c r="M1324" s="12"/>
      <c r="N1324" s="12"/>
      <c r="O1324" s="12"/>
      <c r="P1324" s="12" t="s">
        <v>24</v>
      </c>
      <c r="Q1324" s="12" t="n">
        <v>11206755</v>
      </c>
      <c r="R1324" s="12" t="s">
        <v>5481</v>
      </c>
      <c r="S1324" s="12" t="s">
        <v>5168</v>
      </c>
      <c r="T1324" s="12" t="s">
        <v>4842</v>
      </c>
      <c r="U1324" s="12" t="s">
        <v>28</v>
      </c>
      <c r="V1324" s="15" t="s">
        <v>5482</v>
      </c>
      <c r="W1324" s="12" t="s">
        <v>128</v>
      </c>
      <c r="Y1324" s="17" t="e">
        <f aca="false">#REF!*1</f>
        <v>#VALUE!</v>
      </c>
      <c r="Z1324" s="0" t="e">
        <f aca="false">VLOOKUP(#REF!,'[1]ĐH CN (2)'!$A$1:$D$1201,4,0)</f>
        <v>#REF!</v>
      </c>
      <c r="AA1324" s="17" t="str">
        <f aca="false">P1324&amp;Q1324</f>
        <v>KHA11206755</v>
      </c>
    </row>
    <row r="1325" customFormat="false" ht="16.5" hidden="false" customHeight="true" outlineLevel="0" collapsed="false">
      <c r="A1325" s="11" t="n">
        <f aca="false">A1324+1</f>
        <v>45</v>
      </c>
      <c r="B1325" s="11" t="s">
        <v>5483</v>
      </c>
      <c r="C1325" s="12" t="s">
        <v>254</v>
      </c>
      <c r="D1325" s="12" t="s">
        <v>5484</v>
      </c>
      <c r="E1325" s="13" t="s">
        <v>16</v>
      </c>
      <c r="F1325" s="13" t="s">
        <v>1289</v>
      </c>
      <c r="G1325" s="13" t="s">
        <v>37</v>
      </c>
      <c r="H1325" s="13" t="s">
        <v>5479</v>
      </c>
      <c r="I1325" s="14" t="n">
        <v>2</v>
      </c>
      <c r="J1325" s="13" t="s">
        <v>5480</v>
      </c>
      <c r="K1325" s="13" t="s">
        <v>5020</v>
      </c>
      <c r="L1325" s="13" t="s">
        <v>5351</v>
      </c>
      <c r="M1325" s="12"/>
      <c r="N1325" s="12"/>
      <c r="O1325" s="12"/>
      <c r="P1325" s="12" t="s">
        <v>24</v>
      </c>
      <c r="Q1325" s="12" t="n">
        <v>11203426</v>
      </c>
      <c r="R1325" s="12" t="s">
        <v>5485</v>
      </c>
      <c r="S1325" s="12" t="s">
        <v>5168</v>
      </c>
      <c r="T1325" s="12" t="s">
        <v>4842</v>
      </c>
      <c r="U1325" s="12" t="s">
        <v>28</v>
      </c>
      <c r="V1325" s="15" t="s">
        <v>5486</v>
      </c>
      <c r="W1325" s="12" t="s">
        <v>37</v>
      </c>
      <c r="Y1325" s="17" t="e">
        <f aca="false">#REF!*1</f>
        <v>#VALUE!</v>
      </c>
      <c r="Z1325" s="0" t="e">
        <f aca="false">VLOOKUP(#REF!,'[1]ĐH CN (2)'!$A$1:$D$1201,4,0)</f>
        <v>#REF!</v>
      </c>
      <c r="AA1325" s="17" t="str">
        <f aca="false">P1325&amp;Q1325</f>
        <v>KHA11203426</v>
      </c>
    </row>
    <row r="1326" customFormat="false" ht="16.5" hidden="false" customHeight="true" outlineLevel="0" collapsed="false">
      <c r="A1326" s="11" t="n">
        <f aca="false">A1325+1</f>
        <v>46</v>
      </c>
      <c r="B1326" s="11" t="s">
        <v>5487</v>
      </c>
      <c r="C1326" s="12" t="s">
        <v>5488</v>
      </c>
      <c r="D1326" s="12" t="s">
        <v>5489</v>
      </c>
      <c r="E1326" s="13" t="s">
        <v>82</v>
      </c>
      <c r="F1326" s="13" t="s">
        <v>1468</v>
      </c>
      <c r="G1326" s="13" t="s">
        <v>346</v>
      </c>
      <c r="H1326" s="13" t="s">
        <v>5363</v>
      </c>
      <c r="I1326" s="14" t="n">
        <v>11</v>
      </c>
      <c r="J1326" s="13" t="s">
        <v>5440</v>
      </c>
      <c r="K1326" s="13" t="s">
        <v>4392</v>
      </c>
      <c r="L1326" s="13" t="s">
        <v>5351</v>
      </c>
      <c r="M1326" s="12"/>
      <c r="N1326" s="12"/>
      <c r="O1326" s="12"/>
      <c r="P1326" s="12" t="s">
        <v>24</v>
      </c>
      <c r="Q1326" s="12" t="n">
        <v>11203501</v>
      </c>
      <c r="R1326" s="12" t="s">
        <v>5490</v>
      </c>
      <c r="S1326" s="12" t="s">
        <v>5168</v>
      </c>
      <c r="T1326" s="12" t="s">
        <v>4842</v>
      </c>
      <c r="U1326" s="12" t="s">
        <v>28</v>
      </c>
      <c r="V1326" s="15" t="s">
        <v>5491</v>
      </c>
      <c r="W1326" s="12" t="s">
        <v>97</v>
      </c>
      <c r="Y1326" s="17" t="e">
        <f aca="false">#REF!*1</f>
        <v>#VALUE!</v>
      </c>
      <c r="Z1326" s="0" t="e">
        <f aca="false">VLOOKUP(#REF!,'[1]ĐH CN (2)'!$A$1:$D$1201,4,0)</f>
        <v>#REF!</v>
      </c>
      <c r="AA1326" s="17" t="str">
        <f aca="false">P1326&amp;Q1326</f>
        <v>KHA11203501</v>
      </c>
    </row>
    <row r="1327" s="16" customFormat="true" ht="16.5" hidden="false" customHeight="true" outlineLevel="0" collapsed="false">
      <c r="A1327" s="20" t="s">
        <v>320</v>
      </c>
      <c r="B1327" s="20"/>
      <c r="C1327" s="20"/>
      <c r="D1327" s="20"/>
      <c r="E1327" s="20"/>
      <c r="F1327" s="20"/>
      <c r="G1327" s="20"/>
      <c r="H1327" s="20"/>
      <c r="I1327" s="20"/>
      <c r="J1327" s="20"/>
      <c r="K1327" s="20"/>
      <c r="L1327" s="20"/>
      <c r="M1327" s="20"/>
    </row>
    <row r="1328" s="16" customFormat="true" ht="16.5" hidden="false" customHeight="true" outlineLevel="0" collapsed="false">
      <c r="I1328" s="21" t="s">
        <v>321</v>
      </c>
      <c r="J1328" s="21"/>
      <c r="K1328" s="21"/>
      <c r="L1328" s="21"/>
      <c r="M1328" s="21"/>
    </row>
    <row r="1329" s="16" customFormat="true" ht="16.5" hidden="false" customHeight="true" outlineLevel="0" collapsed="false">
      <c r="I1329" s="22" t="s">
        <v>322</v>
      </c>
      <c r="J1329" s="22"/>
      <c r="K1329" s="22"/>
      <c r="L1329" s="22"/>
      <c r="M1329" s="22"/>
    </row>
    <row r="1330" s="16" customFormat="true" ht="16.5" hidden="false" customHeight="true" outlineLevel="0" collapsed="false"/>
    <row r="1331" customFormat="false" ht="27.75" hidden="false" customHeight="true" outlineLevel="0" collapsed="false">
      <c r="A1331" s="3" t="s">
        <v>5492</v>
      </c>
      <c r="B1331" s="3"/>
      <c r="C1331" s="3"/>
      <c r="D1331" s="3"/>
      <c r="E1331" s="3"/>
      <c r="F1331" s="3"/>
      <c r="G1331" s="3"/>
      <c r="H1331" s="3"/>
      <c r="I1331" s="3"/>
      <c r="J1331" s="3"/>
      <c r="K1331" s="3"/>
      <c r="L1331" s="3"/>
    </row>
    <row r="1332" s="6" customFormat="true" ht="31.5" hidden="false" customHeight="false" outlineLevel="0" collapsed="false">
      <c r="A1332" s="4" t="s">
        <v>1</v>
      </c>
      <c r="B1332" s="4" t="s">
        <v>2</v>
      </c>
      <c r="C1332" s="5" t="s">
        <v>3</v>
      </c>
      <c r="D1332" s="5" t="s">
        <v>4</v>
      </c>
      <c r="E1332" s="5" t="s">
        <v>5</v>
      </c>
      <c r="F1332" s="5" t="s">
        <v>6</v>
      </c>
      <c r="G1332" s="5" t="s">
        <v>7</v>
      </c>
      <c r="H1332" s="5" t="s">
        <v>8</v>
      </c>
      <c r="I1332" s="5" t="s">
        <v>9</v>
      </c>
      <c r="J1332" s="5" t="s">
        <v>10</v>
      </c>
      <c r="K1332" s="5" t="s">
        <v>11</v>
      </c>
      <c r="L1332" s="5" t="s">
        <v>12</v>
      </c>
      <c r="M1332" s="5" t="s">
        <v>12</v>
      </c>
      <c r="O1332" s="7"/>
      <c r="P1332" s="7"/>
      <c r="Q1332" s="7"/>
      <c r="R1332" s="7"/>
      <c r="S1332" s="7"/>
      <c r="T1332" s="7"/>
      <c r="U1332" s="7"/>
      <c r="V1332" s="8"/>
      <c r="W1332" s="7"/>
      <c r="X1332" s="9"/>
      <c r="Y1332" s="10"/>
      <c r="AA1332" s="10"/>
    </row>
    <row r="1333" customFormat="false" ht="16.5" hidden="false" customHeight="true" outlineLevel="0" collapsed="false">
      <c r="A1333" s="11" t="n">
        <v>1</v>
      </c>
      <c r="B1333" s="11" t="s">
        <v>5493</v>
      </c>
      <c r="C1333" s="12" t="s">
        <v>254</v>
      </c>
      <c r="D1333" s="12" t="s">
        <v>1447</v>
      </c>
      <c r="E1333" s="13" t="s">
        <v>16</v>
      </c>
      <c r="F1333" s="13" t="s">
        <v>621</v>
      </c>
      <c r="G1333" s="13" t="s">
        <v>5494</v>
      </c>
      <c r="H1333" s="13" t="s">
        <v>5479</v>
      </c>
      <c r="I1333" s="14" t="n">
        <v>3</v>
      </c>
      <c r="J1333" s="13" t="s">
        <v>5480</v>
      </c>
      <c r="K1333" s="13" t="s">
        <v>5020</v>
      </c>
      <c r="L1333" s="13" t="s">
        <v>5351</v>
      </c>
      <c r="M1333" s="12"/>
      <c r="N1333" s="12"/>
      <c r="O1333" s="12"/>
      <c r="P1333" s="12" t="s">
        <v>24</v>
      </c>
      <c r="Q1333" s="12" t="n">
        <v>11203562</v>
      </c>
      <c r="R1333" s="12" t="s">
        <v>5495</v>
      </c>
      <c r="S1333" s="12" t="s">
        <v>5168</v>
      </c>
      <c r="T1333" s="12" t="s">
        <v>4842</v>
      </c>
      <c r="U1333" s="12" t="s">
        <v>28</v>
      </c>
      <c r="V1333" s="15" t="s">
        <v>5496</v>
      </c>
      <c r="W1333" s="12" t="s">
        <v>37</v>
      </c>
      <c r="Y1333" s="17" t="e">
        <f aca="false">#REF!*1</f>
        <v>#VALUE!</v>
      </c>
      <c r="Z1333" s="0" t="e">
        <f aca="false">VLOOKUP(#REF!,'[1]ĐH CN (2)'!$A$1:$D$1201,4,0)</f>
        <v>#REF!</v>
      </c>
      <c r="AA1333" s="17" t="str">
        <f aca="false">P1333&amp;Q1333</f>
        <v>KHA11203562</v>
      </c>
    </row>
    <row r="1334" customFormat="false" ht="16.5" hidden="false" customHeight="true" outlineLevel="0" collapsed="false">
      <c r="A1334" s="11" t="n">
        <f aca="false">A1333+1</f>
        <v>2</v>
      </c>
      <c r="B1334" s="11" t="s">
        <v>5497</v>
      </c>
      <c r="C1334" s="12" t="s">
        <v>5498</v>
      </c>
      <c r="D1334" s="12" t="s">
        <v>1978</v>
      </c>
      <c r="E1334" s="13" t="s">
        <v>82</v>
      </c>
      <c r="F1334" s="13" t="s">
        <v>1612</v>
      </c>
      <c r="G1334" s="13" t="s">
        <v>227</v>
      </c>
      <c r="H1334" s="13" t="s">
        <v>5363</v>
      </c>
      <c r="I1334" s="14" t="n">
        <v>12</v>
      </c>
      <c r="J1334" s="13" t="s">
        <v>5440</v>
      </c>
      <c r="K1334" s="13" t="s">
        <v>4392</v>
      </c>
      <c r="L1334" s="13" t="s">
        <v>5351</v>
      </c>
      <c r="M1334" s="12"/>
      <c r="N1334" s="12"/>
      <c r="O1334" s="12"/>
      <c r="P1334" s="12" t="s">
        <v>24</v>
      </c>
      <c r="Q1334" s="12" t="n">
        <v>11206888</v>
      </c>
      <c r="R1334" s="12" t="s">
        <v>5499</v>
      </c>
      <c r="S1334" s="12" t="s">
        <v>5168</v>
      </c>
      <c r="T1334" s="12" t="s">
        <v>4842</v>
      </c>
      <c r="U1334" s="12" t="s">
        <v>28</v>
      </c>
      <c r="V1334" s="15" t="s">
        <v>5500</v>
      </c>
      <c r="W1334" s="12" t="s">
        <v>227</v>
      </c>
      <c r="Y1334" s="17" t="e">
        <f aca="false">#REF!*1</f>
        <v>#VALUE!</v>
      </c>
      <c r="Z1334" s="0" t="e">
        <f aca="false">VLOOKUP(#REF!,'[1]ĐH CN (2)'!$A$1:$D$1201,4,0)</f>
        <v>#REF!</v>
      </c>
      <c r="AA1334" s="17" t="str">
        <f aca="false">P1334&amp;Q1334</f>
        <v>KHA11206888</v>
      </c>
    </row>
    <row r="1335" customFormat="false" ht="16.5" hidden="false" customHeight="true" outlineLevel="0" collapsed="false">
      <c r="A1335" s="11" t="n">
        <f aca="false">A1334+1</f>
        <v>3</v>
      </c>
      <c r="B1335" s="11" t="s">
        <v>5501</v>
      </c>
      <c r="C1335" s="12" t="s">
        <v>4272</v>
      </c>
      <c r="D1335" s="12" t="s">
        <v>309</v>
      </c>
      <c r="E1335" s="13" t="s">
        <v>16</v>
      </c>
      <c r="F1335" s="13" t="s">
        <v>1090</v>
      </c>
      <c r="G1335" s="13" t="s">
        <v>2212</v>
      </c>
      <c r="H1335" s="13" t="s">
        <v>5479</v>
      </c>
      <c r="I1335" s="14" t="n">
        <v>4</v>
      </c>
      <c r="J1335" s="13" t="s">
        <v>5480</v>
      </c>
      <c r="K1335" s="13" t="s">
        <v>5020</v>
      </c>
      <c r="L1335" s="13" t="s">
        <v>5351</v>
      </c>
      <c r="M1335" s="12"/>
      <c r="N1335" s="12"/>
      <c r="O1335" s="12"/>
      <c r="P1335" s="12" t="s">
        <v>24</v>
      </c>
      <c r="Q1335" s="12" t="n">
        <v>11203727</v>
      </c>
      <c r="R1335" s="12" t="s">
        <v>5502</v>
      </c>
      <c r="S1335" s="12" t="s">
        <v>5168</v>
      </c>
      <c r="T1335" s="12" t="s">
        <v>4842</v>
      </c>
      <c r="U1335" s="12" t="s">
        <v>28</v>
      </c>
      <c r="V1335" s="15" t="s">
        <v>5503</v>
      </c>
      <c r="W1335" s="12" t="s">
        <v>37</v>
      </c>
      <c r="Y1335" s="17" t="e">
        <f aca="false">#REF!*1</f>
        <v>#VALUE!</v>
      </c>
      <c r="Z1335" s="0" t="e">
        <f aca="false">VLOOKUP(#REF!,'[1]ĐH CN (2)'!$A$1:$D$1201,4,0)</f>
        <v>#REF!</v>
      </c>
      <c r="AA1335" s="17" t="str">
        <f aca="false">P1335&amp;Q1335</f>
        <v>KHA11203727</v>
      </c>
    </row>
    <row r="1336" customFormat="false" ht="16.5" hidden="false" customHeight="true" outlineLevel="0" collapsed="false">
      <c r="A1336" s="11" t="n">
        <f aca="false">A1335+1</f>
        <v>4</v>
      </c>
      <c r="B1336" s="11" t="s">
        <v>5504</v>
      </c>
      <c r="C1336" s="12" t="s">
        <v>846</v>
      </c>
      <c r="D1336" s="12" t="s">
        <v>942</v>
      </c>
      <c r="E1336" s="13" t="s">
        <v>16</v>
      </c>
      <c r="F1336" s="13" t="s">
        <v>5505</v>
      </c>
      <c r="G1336" s="13" t="s">
        <v>56</v>
      </c>
      <c r="H1336" s="13" t="s">
        <v>5479</v>
      </c>
      <c r="I1336" s="14" t="n">
        <v>5</v>
      </c>
      <c r="J1336" s="13" t="s">
        <v>5480</v>
      </c>
      <c r="K1336" s="13" t="s">
        <v>5020</v>
      </c>
      <c r="L1336" s="13" t="s">
        <v>5351</v>
      </c>
      <c r="M1336" s="12"/>
      <c r="N1336" s="12"/>
      <c r="O1336" s="12"/>
      <c r="P1336" s="12" t="s">
        <v>24</v>
      </c>
      <c r="Q1336" s="12" t="n">
        <v>11207724</v>
      </c>
      <c r="R1336" s="12" t="s">
        <v>5506</v>
      </c>
      <c r="S1336" s="12" t="s">
        <v>5168</v>
      </c>
      <c r="T1336" s="12" t="s">
        <v>4842</v>
      </c>
      <c r="U1336" s="12" t="s">
        <v>28</v>
      </c>
      <c r="V1336" s="15" t="s">
        <v>5507</v>
      </c>
      <c r="W1336" s="12" t="s">
        <v>56</v>
      </c>
      <c r="Y1336" s="17" t="e">
        <f aca="false">#REF!*1</f>
        <v>#VALUE!</v>
      </c>
      <c r="Z1336" s="0" t="e">
        <f aca="false">VLOOKUP(#REF!,'[1]ĐH CN (2)'!$A$1:$D$1201,4,0)</f>
        <v>#REF!</v>
      </c>
      <c r="AA1336" s="17" t="str">
        <f aca="false">P1336&amp;Q1336</f>
        <v>KHA11207724</v>
      </c>
    </row>
    <row r="1337" customFormat="false" ht="16.5" hidden="false" customHeight="true" outlineLevel="0" collapsed="false">
      <c r="A1337" s="11" t="n">
        <f aca="false">A1336+1</f>
        <v>5</v>
      </c>
      <c r="B1337" s="11" t="s">
        <v>5508</v>
      </c>
      <c r="C1337" s="12" t="s">
        <v>158</v>
      </c>
      <c r="D1337" s="12" t="s">
        <v>338</v>
      </c>
      <c r="E1337" s="13" t="s">
        <v>16</v>
      </c>
      <c r="F1337" s="13" t="s">
        <v>1156</v>
      </c>
      <c r="G1337" s="13" t="s">
        <v>5509</v>
      </c>
      <c r="H1337" s="13" t="s">
        <v>5479</v>
      </c>
      <c r="I1337" s="14" t="n">
        <v>6</v>
      </c>
      <c r="J1337" s="13" t="s">
        <v>5480</v>
      </c>
      <c r="K1337" s="13" t="s">
        <v>5020</v>
      </c>
      <c r="L1337" s="13" t="s">
        <v>5351</v>
      </c>
      <c r="M1337" s="12"/>
      <c r="N1337" s="12"/>
      <c r="O1337" s="12"/>
      <c r="P1337" s="12" t="s">
        <v>24</v>
      </c>
      <c r="Q1337" s="12" t="n">
        <v>11208085</v>
      </c>
      <c r="R1337" s="12" t="s">
        <v>5510</v>
      </c>
      <c r="S1337" s="12" t="s">
        <v>5168</v>
      </c>
      <c r="T1337" s="12" t="s">
        <v>4842</v>
      </c>
      <c r="U1337" s="12" t="s">
        <v>28</v>
      </c>
      <c r="V1337" s="15" t="s">
        <v>5511</v>
      </c>
      <c r="W1337" s="12" t="s">
        <v>61</v>
      </c>
      <c r="Y1337" s="17" t="e">
        <f aca="false">#REF!*1</f>
        <v>#VALUE!</v>
      </c>
      <c r="Z1337" s="0" t="e">
        <f aca="false">VLOOKUP(#REF!,'[1]ĐH CN (2)'!$A$1:$D$1201,4,0)</f>
        <v>#REF!</v>
      </c>
      <c r="AA1337" s="17" t="str">
        <f aca="false">P1337&amp;Q1337</f>
        <v>KHA11208085</v>
      </c>
    </row>
    <row r="1338" customFormat="false" ht="16.5" hidden="false" customHeight="true" outlineLevel="0" collapsed="false">
      <c r="A1338" s="11" t="n">
        <f aca="false">A1337+1</f>
        <v>6</v>
      </c>
      <c r="B1338" s="11" t="s">
        <v>5512</v>
      </c>
      <c r="C1338" s="12" t="s">
        <v>65</v>
      </c>
      <c r="D1338" s="12" t="s">
        <v>3748</v>
      </c>
      <c r="E1338" s="13" t="s">
        <v>16</v>
      </c>
      <c r="F1338" s="13" t="s">
        <v>5513</v>
      </c>
      <c r="G1338" s="13" t="s">
        <v>5514</v>
      </c>
      <c r="H1338" s="13" t="s">
        <v>5479</v>
      </c>
      <c r="I1338" s="14" t="n">
        <v>7</v>
      </c>
      <c r="J1338" s="13" t="s">
        <v>5480</v>
      </c>
      <c r="K1338" s="13" t="s">
        <v>5020</v>
      </c>
      <c r="L1338" s="13" t="s">
        <v>5351</v>
      </c>
      <c r="M1338" s="12"/>
      <c r="N1338" s="12"/>
      <c r="O1338" s="12"/>
      <c r="P1338" s="12" t="s">
        <v>24</v>
      </c>
      <c r="Q1338" s="12" t="n">
        <v>11207726</v>
      </c>
      <c r="R1338" s="12" t="s">
        <v>5515</v>
      </c>
      <c r="S1338" s="12" t="s">
        <v>5168</v>
      </c>
      <c r="T1338" s="12" t="s">
        <v>4842</v>
      </c>
      <c r="U1338" s="12" t="s">
        <v>28</v>
      </c>
      <c r="V1338" s="15" t="s">
        <v>5516</v>
      </c>
      <c r="W1338" s="12" t="s">
        <v>170</v>
      </c>
      <c r="Y1338" s="17" t="e">
        <f aca="false">#REF!*1</f>
        <v>#VALUE!</v>
      </c>
      <c r="Z1338" s="0" t="e">
        <f aca="false">VLOOKUP(#REF!,'[1]ĐH CN (2)'!$A$1:$D$1201,4,0)</f>
        <v>#REF!</v>
      </c>
      <c r="AA1338" s="17" t="str">
        <f aca="false">P1338&amp;Q1338</f>
        <v>KHA11207726</v>
      </c>
    </row>
    <row r="1339" customFormat="false" ht="16.5" hidden="false" customHeight="true" outlineLevel="0" collapsed="false">
      <c r="A1339" s="11" t="n">
        <f aca="false">A1338+1</f>
        <v>7</v>
      </c>
      <c r="B1339" s="11" t="s">
        <v>5517</v>
      </c>
      <c r="C1339" s="12" t="s">
        <v>254</v>
      </c>
      <c r="D1339" s="12" t="s">
        <v>5518</v>
      </c>
      <c r="E1339" s="13" t="s">
        <v>16</v>
      </c>
      <c r="F1339" s="13" t="s">
        <v>1956</v>
      </c>
      <c r="G1339" s="13" t="s">
        <v>109</v>
      </c>
      <c r="H1339" s="13" t="s">
        <v>5479</v>
      </c>
      <c r="I1339" s="14" t="n">
        <v>8</v>
      </c>
      <c r="J1339" s="13" t="s">
        <v>5480</v>
      </c>
      <c r="K1339" s="13" t="s">
        <v>5020</v>
      </c>
      <c r="L1339" s="13" t="s">
        <v>5351</v>
      </c>
      <c r="M1339" s="12"/>
      <c r="N1339" s="12"/>
      <c r="O1339" s="12"/>
      <c r="P1339" s="12" t="s">
        <v>24</v>
      </c>
      <c r="Q1339" s="12" t="n">
        <v>11208357</v>
      </c>
      <c r="R1339" s="12" t="s">
        <v>5519</v>
      </c>
      <c r="S1339" s="12" t="s">
        <v>5168</v>
      </c>
      <c r="T1339" s="12" t="s">
        <v>4842</v>
      </c>
      <c r="U1339" s="12" t="s">
        <v>28</v>
      </c>
      <c r="V1339" s="15" t="s">
        <v>5520</v>
      </c>
      <c r="W1339" s="12" t="s">
        <v>109</v>
      </c>
      <c r="Y1339" s="17" t="e">
        <f aca="false">#REF!*1</f>
        <v>#VALUE!</v>
      </c>
      <c r="Z1339" s="0" t="e">
        <f aca="false">VLOOKUP(#REF!,'[1]ĐH CN (2)'!$A$1:$D$1201,4,0)</f>
        <v>#REF!</v>
      </c>
      <c r="AA1339" s="17" t="str">
        <f aca="false">P1339&amp;Q1339</f>
        <v>KHA11208357</v>
      </c>
    </row>
    <row r="1340" customFormat="false" ht="16.5" hidden="false" customHeight="true" outlineLevel="0" collapsed="false">
      <c r="A1340" s="11" t="n">
        <f aca="false">A1339+1</f>
        <v>8</v>
      </c>
      <c r="B1340" s="11" t="s">
        <v>5521</v>
      </c>
      <c r="C1340" s="12" t="s">
        <v>2855</v>
      </c>
      <c r="D1340" s="12" t="s">
        <v>3341</v>
      </c>
      <c r="E1340" s="13" t="s">
        <v>16</v>
      </c>
      <c r="F1340" s="13" t="s">
        <v>5238</v>
      </c>
      <c r="G1340" s="13" t="s">
        <v>187</v>
      </c>
      <c r="H1340" s="13" t="s">
        <v>5479</v>
      </c>
      <c r="I1340" s="14" t="n">
        <v>9</v>
      </c>
      <c r="J1340" s="13" t="s">
        <v>5522</v>
      </c>
      <c r="K1340" s="13" t="s">
        <v>5020</v>
      </c>
      <c r="L1340" s="13" t="s">
        <v>5351</v>
      </c>
      <c r="M1340" s="12"/>
      <c r="N1340" s="12"/>
      <c r="O1340" s="12"/>
      <c r="P1340" s="12" t="s">
        <v>24</v>
      </c>
      <c r="Q1340" s="12" t="n">
        <v>11208455</v>
      </c>
      <c r="R1340" s="12" t="s">
        <v>5523</v>
      </c>
      <c r="S1340" s="12" t="s">
        <v>5168</v>
      </c>
      <c r="T1340" s="12" t="s">
        <v>4842</v>
      </c>
      <c r="U1340" s="12" t="s">
        <v>28</v>
      </c>
      <c r="V1340" s="15" t="s">
        <v>5524</v>
      </c>
      <c r="W1340" s="12" t="s">
        <v>187</v>
      </c>
      <c r="Y1340" s="17" t="e">
        <f aca="false">#REF!*1</f>
        <v>#VALUE!</v>
      </c>
      <c r="Z1340" s="0" t="e">
        <f aca="false">VLOOKUP(#REF!,'[1]ĐH CN (2)'!$A$1:$D$1201,4,0)</f>
        <v>#REF!</v>
      </c>
      <c r="AA1340" s="17" t="str">
        <f aca="false">P1340&amp;Q1340</f>
        <v>KHA11208455</v>
      </c>
    </row>
    <row r="1341" customFormat="false" ht="16.5" hidden="false" customHeight="true" outlineLevel="0" collapsed="false">
      <c r="A1341" s="11" t="n">
        <f aca="false">A1340+1</f>
        <v>9</v>
      </c>
      <c r="B1341" s="11" t="s">
        <v>5525</v>
      </c>
      <c r="C1341" s="12" t="s">
        <v>3477</v>
      </c>
      <c r="D1341" s="12" t="s">
        <v>5526</v>
      </c>
      <c r="E1341" s="13" t="s">
        <v>16</v>
      </c>
      <c r="F1341" s="13" t="s">
        <v>5527</v>
      </c>
      <c r="G1341" s="13" t="s">
        <v>730</v>
      </c>
      <c r="H1341" s="13" t="s">
        <v>5479</v>
      </c>
      <c r="I1341" s="14" t="n">
        <v>10</v>
      </c>
      <c r="J1341" s="13" t="s">
        <v>5522</v>
      </c>
      <c r="K1341" s="13" t="s">
        <v>5020</v>
      </c>
      <c r="L1341" s="13" t="s">
        <v>5351</v>
      </c>
      <c r="M1341" s="12"/>
      <c r="N1341" s="12"/>
      <c r="O1341" s="12"/>
      <c r="P1341" s="12" t="s">
        <v>24</v>
      </c>
      <c r="Q1341" s="12" t="n">
        <v>11207740</v>
      </c>
      <c r="R1341" s="12" t="s">
        <v>5528</v>
      </c>
      <c r="S1341" s="12" t="s">
        <v>5168</v>
      </c>
      <c r="T1341" s="12" t="s">
        <v>4842</v>
      </c>
      <c r="U1341" s="12" t="s">
        <v>28</v>
      </c>
      <c r="V1341" s="15" t="s">
        <v>5529</v>
      </c>
      <c r="W1341" s="12" t="s">
        <v>730</v>
      </c>
      <c r="Y1341" s="17" t="e">
        <f aca="false">#REF!*1</f>
        <v>#VALUE!</v>
      </c>
      <c r="Z1341" s="0" t="e">
        <f aca="false">VLOOKUP(#REF!,'[1]ĐH CN (2)'!$A$1:$D$1201,4,0)</f>
        <v>#REF!</v>
      </c>
      <c r="AA1341" s="17" t="str">
        <f aca="false">P1341&amp;Q1341</f>
        <v>KHA11207740</v>
      </c>
    </row>
    <row r="1342" customFormat="false" ht="16.5" hidden="false" customHeight="true" outlineLevel="0" collapsed="false">
      <c r="A1342" s="11" t="n">
        <f aca="false">A1341+1</f>
        <v>10</v>
      </c>
      <c r="B1342" s="11" t="s">
        <v>5530</v>
      </c>
      <c r="C1342" s="12" t="s">
        <v>5531</v>
      </c>
      <c r="D1342" s="12" t="s">
        <v>15</v>
      </c>
      <c r="E1342" s="13" t="s">
        <v>16</v>
      </c>
      <c r="F1342" s="13" t="s">
        <v>3276</v>
      </c>
      <c r="G1342" s="13" t="s">
        <v>5532</v>
      </c>
      <c r="H1342" s="13" t="s">
        <v>5479</v>
      </c>
      <c r="I1342" s="14" t="n">
        <v>11</v>
      </c>
      <c r="J1342" s="13" t="s">
        <v>5522</v>
      </c>
      <c r="K1342" s="13" t="s">
        <v>5020</v>
      </c>
      <c r="L1342" s="13" t="s">
        <v>5533</v>
      </c>
      <c r="M1342" s="12"/>
      <c r="N1342" s="12"/>
      <c r="O1342" s="12"/>
      <c r="P1342" s="12" t="s">
        <v>24</v>
      </c>
      <c r="Q1342" s="12" t="n">
        <v>11200343</v>
      </c>
      <c r="R1342" s="12" t="s">
        <v>5534</v>
      </c>
      <c r="S1342" s="12" t="s">
        <v>5168</v>
      </c>
      <c r="T1342" s="12" t="s">
        <v>4842</v>
      </c>
      <c r="U1342" s="12" t="s">
        <v>28</v>
      </c>
      <c r="V1342" s="15" t="s">
        <v>5535</v>
      </c>
      <c r="W1342" s="12" t="s">
        <v>102</v>
      </c>
      <c r="Y1342" s="17" t="e">
        <f aca="false">#REF!*1</f>
        <v>#VALUE!</v>
      </c>
      <c r="Z1342" s="0" t="e">
        <f aca="false">VLOOKUP(#REF!,'[1]ĐH CN (2)'!$A$1:$D$1201,4,0)</f>
        <v>#REF!</v>
      </c>
      <c r="AA1342" s="17" t="str">
        <f aca="false">P1342&amp;Q1342</f>
        <v>KHA11200343</v>
      </c>
    </row>
    <row r="1343" customFormat="false" ht="16.5" hidden="false" customHeight="true" outlineLevel="0" collapsed="false">
      <c r="A1343" s="11" t="n">
        <f aca="false">A1342+1</f>
        <v>11</v>
      </c>
      <c r="B1343" s="11" t="s">
        <v>5536</v>
      </c>
      <c r="C1343" s="12" t="s">
        <v>5537</v>
      </c>
      <c r="D1343" s="12" t="s">
        <v>15</v>
      </c>
      <c r="E1343" s="13" t="s">
        <v>16</v>
      </c>
      <c r="F1343" s="13" t="s">
        <v>4431</v>
      </c>
      <c r="G1343" s="13" t="s">
        <v>71</v>
      </c>
      <c r="H1343" s="13" t="s">
        <v>5479</v>
      </c>
      <c r="I1343" s="14" t="n">
        <v>12</v>
      </c>
      <c r="J1343" s="13" t="s">
        <v>5522</v>
      </c>
      <c r="K1343" s="13" t="s">
        <v>5020</v>
      </c>
      <c r="L1343" s="13" t="s">
        <v>5533</v>
      </c>
      <c r="M1343" s="12"/>
      <c r="N1343" s="12"/>
      <c r="O1343" s="12"/>
      <c r="P1343" s="12" t="s">
        <v>24</v>
      </c>
      <c r="Q1343" s="12" t="n">
        <v>11204260</v>
      </c>
      <c r="R1343" s="12" t="s">
        <v>5538</v>
      </c>
      <c r="S1343" s="12" t="s">
        <v>5168</v>
      </c>
      <c r="T1343" s="12" t="s">
        <v>4842</v>
      </c>
      <c r="U1343" s="12" t="s">
        <v>28</v>
      </c>
      <c r="V1343" s="15" t="s">
        <v>5539</v>
      </c>
      <c r="W1343" s="12" t="s">
        <v>71</v>
      </c>
      <c r="Y1343" s="17" t="e">
        <f aca="false">#REF!*1</f>
        <v>#VALUE!</v>
      </c>
      <c r="Z1343" s="0" t="e">
        <f aca="false">VLOOKUP(#REF!,'[1]ĐH CN (2)'!$A$1:$D$1201,4,0)</f>
        <v>#REF!</v>
      </c>
      <c r="AA1343" s="17" t="str">
        <f aca="false">P1343&amp;Q1343</f>
        <v>KHA11204260</v>
      </c>
    </row>
    <row r="1344" customFormat="false" ht="16.5" hidden="false" customHeight="true" outlineLevel="0" collapsed="false">
      <c r="A1344" s="11" t="n">
        <f aca="false">A1343+1</f>
        <v>12</v>
      </c>
      <c r="B1344" s="11" t="s">
        <v>5540</v>
      </c>
      <c r="C1344" s="12" t="s">
        <v>138</v>
      </c>
      <c r="D1344" s="12" t="s">
        <v>2066</v>
      </c>
      <c r="E1344" s="13" t="s">
        <v>16</v>
      </c>
      <c r="F1344" s="13" t="s">
        <v>504</v>
      </c>
      <c r="G1344" s="13" t="s">
        <v>97</v>
      </c>
      <c r="H1344" s="13" t="s">
        <v>5479</v>
      </c>
      <c r="I1344" s="14" t="n">
        <v>13</v>
      </c>
      <c r="J1344" s="13" t="s">
        <v>5522</v>
      </c>
      <c r="K1344" s="13" t="s">
        <v>5020</v>
      </c>
      <c r="L1344" s="13" t="s">
        <v>5533</v>
      </c>
      <c r="M1344" s="12"/>
      <c r="N1344" s="12"/>
      <c r="O1344" s="12"/>
      <c r="P1344" s="12" t="s">
        <v>24</v>
      </c>
      <c r="Q1344" s="12" t="n">
        <v>11204639</v>
      </c>
      <c r="R1344" s="12" t="s">
        <v>5541</v>
      </c>
      <c r="S1344" s="12" t="s">
        <v>5168</v>
      </c>
      <c r="T1344" s="12" t="s">
        <v>4842</v>
      </c>
      <c r="U1344" s="12" t="s">
        <v>28</v>
      </c>
      <c r="V1344" s="15" t="s">
        <v>5542</v>
      </c>
      <c r="W1344" s="12" t="s">
        <v>97</v>
      </c>
      <c r="Y1344" s="17" t="e">
        <f aca="false">#REF!*1</f>
        <v>#VALUE!</v>
      </c>
      <c r="Z1344" s="0" t="e">
        <f aca="false">VLOOKUP(#REF!,'[1]ĐH CN (2)'!$A$1:$D$1201,4,0)</f>
        <v>#REF!</v>
      </c>
      <c r="AA1344" s="17" t="str">
        <f aca="false">P1344&amp;Q1344</f>
        <v>KHA11204639</v>
      </c>
    </row>
    <row r="1345" customFormat="false" ht="16.5" hidden="false" customHeight="true" outlineLevel="0" collapsed="false">
      <c r="A1345" s="11" t="n">
        <f aca="false">A1344+1</f>
        <v>13</v>
      </c>
      <c r="B1345" s="11" t="s">
        <v>5543</v>
      </c>
      <c r="C1345" s="12" t="s">
        <v>1955</v>
      </c>
      <c r="D1345" s="12" t="s">
        <v>735</v>
      </c>
      <c r="E1345" s="13" t="s">
        <v>16</v>
      </c>
      <c r="F1345" s="13" t="s">
        <v>3910</v>
      </c>
      <c r="G1345" s="13" t="s">
        <v>71</v>
      </c>
      <c r="H1345" s="13" t="s">
        <v>5479</v>
      </c>
      <c r="I1345" s="14" t="n">
        <v>14</v>
      </c>
      <c r="J1345" s="13" t="s">
        <v>5522</v>
      </c>
      <c r="K1345" s="13" t="s">
        <v>5020</v>
      </c>
      <c r="L1345" s="13" t="s">
        <v>5533</v>
      </c>
      <c r="M1345" s="12"/>
      <c r="N1345" s="12"/>
      <c r="O1345" s="12"/>
      <c r="P1345" s="12" t="s">
        <v>24</v>
      </c>
      <c r="Q1345" s="12" t="n">
        <v>11200612</v>
      </c>
      <c r="R1345" s="12" t="s">
        <v>5544</v>
      </c>
      <c r="S1345" s="12" t="s">
        <v>5168</v>
      </c>
      <c r="T1345" s="12" t="s">
        <v>4842</v>
      </c>
      <c r="U1345" s="12" t="s">
        <v>28</v>
      </c>
      <c r="V1345" s="15" t="s">
        <v>5545</v>
      </c>
      <c r="W1345" s="12" t="s">
        <v>71</v>
      </c>
      <c r="Y1345" s="17" t="e">
        <f aca="false">#REF!*1</f>
        <v>#VALUE!</v>
      </c>
      <c r="Z1345" s="0" t="e">
        <f aca="false">VLOOKUP(#REF!,'[1]ĐH CN (2)'!$A$1:$D$1201,4,0)</f>
        <v>#REF!</v>
      </c>
      <c r="AA1345" s="17" t="str">
        <f aca="false">P1345&amp;Q1345</f>
        <v>KHA11200612</v>
      </c>
    </row>
    <row r="1346" customFormat="false" ht="16.5" hidden="false" customHeight="true" outlineLevel="0" collapsed="false">
      <c r="A1346" s="11" t="n">
        <f aca="false">A1345+1</f>
        <v>14</v>
      </c>
      <c r="B1346" s="11" t="s">
        <v>5546</v>
      </c>
      <c r="C1346" s="12" t="s">
        <v>3334</v>
      </c>
      <c r="D1346" s="12" t="s">
        <v>66</v>
      </c>
      <c r="E1346" s="13" t="s">
        <v>82</v>
      </c>
      <c r="F1346" s="13" t="s">
        <v>809</v>
      </c>
      <c r="G1346" s="13" t="s">
        <v>5547</v>
      </c>
      <c r="H1346" s="13" t="s">
        <v>5363</v>
      </c>
      <c r="I1346" s="14" t="n">
        <v>13</v>
      </c>
      <c r="J1346" s="13" t="s">
        <v>5440</v>
      </c>
      <c r="K1346" s="13" t="s">
        <v>4392</v>
      </c>
      <c r="L1346" s="13" t="s">
        <v>5533</v>
      </c>
      <c r="M1346" s="12"/>
      <c r="N1346" s="12"/>
      <c r="O1346" s="12"/>
      <c r="P1346" s="12" t="s">
        <v>24</v>
      </c>
      <c r="Q1346" s="12" t="n">
        <v>11200651</v>
      </c>
      <c r="R1346" s="12" t="s">
        <v>5548</v>
      </c>
      <c r="S1346" s="12" t="s">
        <v>5168</v>
      </c>
      <c r="T1346" s="12" t="s">
        <v>4842</v>
      </c>
      <c r="U1346" s="12" t="s">
        <v>28</v>
      </c>
      <c r="V1346" s="15" t="s">
        <v>5549</v>
      </c>
      <c r="W1346" s="12" t="s">
        <v>47</v>
      </c>
      <c r="Y1346" s="17" t="e">
        <f aca="false">#REF!*1</f>
        <v>#VALUE!</v>
      </c>
      <c r="Z1346" s="0" t="e">
        <f aca="false">VLOOKUP(#REF!,'[1]ĐH CN (2)'!$A$1:$D$1201,4,0)</f>
        <v>#REF!</v>
      </c>
      <c r="AA1346" s="17" t="str">
        <f aca="false">P1346&amp;Q1346</f>
        <v>KHA11200651</v>
      </c>
    </row>
    <row r="1347" customFormat="false" ht="16.5" hidden="false" customHeight="true" outlineLevel="0" collapsed="false">
      <c r="A1347" s="11" t="n">
        <f aca="false">A1346+1</f>
        <v>15</v>
      </c>
      <c r="B1347" s="11" t="s">
        <v>5550</v>
      </c>
      <c r="C1347" s="12" t="s">
        <v>5551</v>
      </c>
      <c r="D1347" s="12" t="s">
        <v>1018</v>
      </c>
      <c r="E1347" s="13" t="s">
        <v>16</v>
      </c>
      <c r="F1347" s="13" t="s">
        <v>1139</v>
      </c>
      <c r="G1347" s="13" t="s">
        <v>37</v>
      </c>
      <c r="H1347" s="13" t="s">
        <v>5479</v>
      </c>
      <c r="I1347" s="14" t="n">
        <v>15</v>
      </c>
      <c r="J1347" s="13" t="s">
        <v>5522</v>
      </c>
      <c r="K1347" s="13" t="s">
        <v>5020</v>
      </c>
      <c r="L1347" s="13" t="s">
        <v>5533</v>
      </c>
      <c r="M1347" s="12"/>
      <c r="N1347" s="12"/>
      <c r="O1347" s="12"/>
      <c r="P1347" s="12" t="s">
        <v>24</v>
      </c>
      <c r="Q1347" s="12" t="n">
        <v>11200783</v>
      </c>
      <c r="R1347" s="12" t="s">
        <v>5552</v>
      </c>
      <c r="S1347" s="12" t="s">
        <v>5168</v>
      </c>
      <c r="T1347" s="12" t="s">
        <v>4842</v>
      </c>
      <c r="U1347" s="12" t="s">
        <v>28</v>
      </c>
      <c r="V1347" s="15" t="s">
        <v>5553</v>
      </c>
      <c r="W1347" s="12" t="s">
        <v>37</v>
      </c>
      <c r="Y1347" s="17" t="e">
        <f aca="false">#REF!*1</f>
        <v>#VALUE!</v>
      </c>
      <c r="Z1347" s="0" t="e">
        <f aca="false">VLOOKUP(#REF!,'[1]ĐH CN (2)'!$A$1:$D$1201,4,0)</f>
        <v>#REF!</v>
      </c>
      <c r="AA1347" s="17" t="str">
        <f aca="false">P1347&amp;Q1347</f>
        <v>KHA11200783</v>
      </c>
    </row>
    <row r="1348" customFormat="false" ht="16.5" hidden="false" customHeight="true" outlineLevel="0" collapsed="false">
      <c r="A1348" s="11" t="n">
        <f aca="false">A1347+1</f>
        <v>16</v>
      </c>
      <c r="B1348" s="11" t="s">
        <v>5554</v>
      </c>
      <c r="C1348" s="12" t="s">
        <v>138</v>
      </c>
      <c r="D1348" s="12" t="s">
        <v>1295</v>
      </c>
      <c r="E1348" s="13" t="s">
        <v>82</v>
      </c>
      <c r="F1348" s="13" t="s">
        <v>1768</v>
      </c>
      <c r="G1348" s="13" t="s">
        <v>5555</v>
      </c>
      <c r="H1348" s="13" t="s">
        <v>5363</v>
      </c>
      <c r="I1348" s="14" t="n">
        <v>14</v>
      </c>
      <c r="J1348" s="13" t="s">
        <v>5440</v>
      </c>
      <c r="K1348" s="13" t="s">
        <v>4392</v>
      </c>
      <c r="L1348" s="13" t="s">
        <v>5533</v>
      </c>
      <c r="M1348" s="12"/>
      <c r="N1348" s="12"/>
      <c r="O1348" s="12"/>
      <c r="P1348" s="12" t="s">
        <v>24</v>
      </c>
      <c r="Q1348" s="12" t="n">
        <v>11200843</v>
      </c>
      <c r="R1348" s="12" t="s">
        <v>5556</v>
      </c>
      <c r="S1348" s="12" t="s">
        <v>5168</v>
      </c>
      <c r="T1348" s="12" t="s">
        <v>4842</v>
      </c>
      <c r="U1348" s="12" t="s">
        <v>28</v>
      </c>
      <c r="V1348" s="15" t="s">
        <v>5557</v>
      </c>
      <c r="W1348" s="12" t="s">
        <v>128</v>
      </c>
      <c r="Y1348" s="17" t="e">
        <f aca="false">#REF!*1</f>
        <v>#VALUE!</v>
      </c>
      <c r="Z1348" s="0" t="e">
        <f aca="false">VLOOKUP(#REF!,'[1]ĐH CN (2)'!$A$1:$D$1201,4,0)</f>
        <v>#REF!</v>
      </c>
      <c r="AA1348" s="17" t="str">
        <f aca="false">P1348&amp;Q1348</f>
        <v>KHA11200843</v>
      </c>
    </row>
    <row r="1349" customFormat="false" ht="16.5" hidden="false" customHeight="true" outlineLevel="0" collapsed="false">
      <c r="A1349" s="11" t="n">
        <f aca="false">A1348+1</f>
        <v>17</v>
      </c>
      <c r="B1349" s="11" t="s">
        <v>5558</v>
      </c>
      <c r="C1349" s="12" t="s">
        <v>5559</v>
      </c>
      <c r="D1349" s="12" t="s">
        <v>1573</v>
      </c>
      <c r="E1349" s="13" t="s">
        <v>82</v>
      </c>
      <c r="F1349" s="13" t="s">
        <v>2110</v>
      </c>
      <c r="G1349" s="13" t="s">
        <v>56</v>
      </c>
      <c r="H1349" s="13" t="s">
        <v>5363</v>
      </c>
      <c r="I1349" s="14" t="n">
        <v>15</v>
      </c>
      <c r="J1349" s="13" t="s">
        <v>5440</v>
      </c>
      <c r="K1349" s="13" t="s">
        <v>4392</v>
      </c>
      <c r="L1349" s="13" t="s">
        <v>5533</v>
      </c>
      <c r="M1349" s="12"/>
      <c r="N1349" s="12"/>
      <c r="O1349" s="12"/>
      <c r="P1349" s="12" t="s">
        <v>24</v>
      </c>
      <c r="Q1349" s="12" t="n">
        <v>11200921</v>
      </c>
      <c r="R1349" s="12" t="s">
        <v>5560</v>
      </c>
      <c r="S1349" s="12" t="s">
        <v>5168</v>
      </c>
      <c r="T1349" s="12" t="s">
        <v>4842</v>
      </c>
      <c r="U1349" s="12" t="s">
        <v>28</v>
      </c>
      <c r="V1349" s="15" t="s">
        <v>5561</v>
      </c>
      <c r="W1349" s="12" t="s">
        <v>56</v>
      </c>
      <c r="Y1349" s="17" t="e">
        <f aca="false">#REF!*1</f>
        <v>#VALUE!</v>
      </c>
      <c r="Z1349" s="0" t="e">
        <f aca="false">VLOOKUP(#REF!,'[1]ĐH CN (2)'!$A$1:$D$1201,4,0)</f>
        <v>#REF!</v>
      </c>
      <c r="AA1349" s="17" t="str">
        <f aca="false">P1349&amp;Q1349</f>
        <v>KHA11200921</v>
      </c>
    </row>
    <row r="1350" customFormat="false" ht="16.5" hidden="false" customHeight="true" outlineLevel="0" collapsed="false">
      <c r="A1350" s="11" t="n">
        <f aca="false">A1349+1</f>
        <v>18</v>
      </c>
      <c r="B1350" s="11" t="s">
        <v>5562</v>
      </c>
      <c r="C1350" s="12" t="s">
        <v>5563</v>
      </c>
      <c r="D1350" s="12" t="s">
        <v>1308</v>
      </c>
      <c r="E1350" s="13" t="s">
        <v>82</v>
      </c>
      <c r="F1350" s="13" t="s">
        <v>5274</v>
      </c>
      <c r="G1350" s="13" t="s">
        <v>2081</v>
      </c>
      <c r="H1350" s="13" t="s">
        <v>5564</v>
      </c>
      <c r="I1350" s="14" t="n">
        <v>1</v>
      </c>
      <c r="J1350" s="13" t="s">
        <v>5565</v>
      </c>
      <c r="K1350" s="13" t="s">
        <v>5566</v>
      </c>
      <c r="L1350" s="13" t="s">
        <v>5533</v>
      </c>
      <c r="M1350" s="12"/>
      <c r="N1350" s="12"/>
      <c r="O1350" s="12"/>
      <c r="P1350" s="12" t="s">
        <v>24</v>
      </c>
      <c r="Q1350" s="12" t="n">
        <v>11204962</v>
      </c>
      <c r="R1350" s="12" t="s">
        <v>5567</v>
      </c>
      <c r="S1350" s="12" t="s">
        <v>5168</v>
      </c>
      <c r="T1350" s="12" t="s">
        <v>4842</v>
      </c>
      <c r="U1350" s="12" t="s">
        <v>28</v>
      </c>
      <c r="V1350" s="15" t="s">
        <v>5568</v>
      </c>
      <c r="W1350" s="12" t="s">
        <v>71</v>
      </c>
      <c r="Y1350" s="17" t="e">
        <f aca="false">#REF!*1</f>
        <v>#VALUE!</v>
      </c>
      <c r="Z1350" s="0" t="e">
        <f aca="false">VLOOKUP(#REF!,'[1]ĐH CN (2)'!$A$1:$D$1201,4,0)</f>
        <v>#REF!</v>
      </c>
      <c r="AA1350" s="17" t="str">
        <f aca="false">P1350&amp;Q1350</f>
        <v>KHA11204962</v>
      </c>
    </row>
    <row r="1351" customFormat="false" ht="16.5" hidden="false" customHeight="true" outlineLevel="0" collapsed="false">
      <c r="A1351" s="11" t="n">
        <f aca="false">A1350+1</f>
        <v>19</v>
      </c>
      <c r="B1351" s="11" t="s">
        <v>5569</v>
      </c>
      <c r="C1351" s="12" t="s">
        <v>5570</v>
      </c>
      <c r="D1351" s="12" t="s">
        <v>74</v>
      </c>
      <c r="E1351" s="13" t="s">
        <v>16</v>
      </c>
      <c r="F1351" s="13" t="s">
        <v>286</v>
      </c>
      <c r="G1351" s="13" t="s">
        <v>71</v>
      </c>
      <c r="H1351" s="13" t="s">
        <v>5571</v>
      </c>
      <c r="I1351" s="14" t="n">
        <v>1</v>
      </c>
      <c r="J1351" s="13" t="s">
        <v>5572</v>
      </c>
      <c r="K1351" s="13" t="s">
        <v>5020</v>
      </c>
      <c r="L1351" s="13" t="s">
        <v>5533</v>
      </c>
      <c r="M1351" s="12"/>
      <c r="N1351" s="12"/>
      <c r="O1351" s="12"/>
      <c r="P1351" s="12" t="s">
        <v>24</v>
      </c>
      <c r="Q1351" s="12" t="n">
        <v>11201052</v>
      </c>
      <c r="R1351" s="12" t="s">
        <v>5573</v>
      </c>
      <c r="S1351" s="12" t="s">
        <v>5168</v>
      </c>
      <c r="T1351" s="12" t="s">
        <v>4842</v>
      </c>
      <c r="U1351" s="12" t="s">
        <v>28</v>
      </c>
      <c r="V1351" s="15" t="s">
        <v>5574</v>
      </c>
      <c r="W1351" s="12" t="s">
        <v>71</v>
      </c>
      <c r="Y1351" s="17" t="e">
        <f aca="false">#REF!*1</f>
        <v>#VALUE!</v>
      </c>
      <c r="Z1351" s="0" t="e">
        <f aca="false">VLOOKUP(#REF!,'[1]ĐH CN (2)'!$A$1:$D$1201,4,0)</f>
        <v>#REF!</v>
      </c>
      <c r="AA1351" s="17" t="str">
        <f aca="false">P1351&amp;Q1351</f>
        <v>KHA11201052</v>
      </c>
    </row>
    <row r="1352" customFormat="false" ht="16.5" hidden="false" customHeight="true" outlineLevel="0" collapsed="false">
      <c r="A1352" s="11" t="n">
        <f aca="false">A1351+1</f>
        <v>20</v>
      </c>
      <c r="B1352" s="11" t="s">
        <v>5575</v>
      </c>
      <c r="C1352" s="12" t="s">
        <v>5576</v>
      </c>
      <c r="D1352" s="12" t="s">
        <v>100</v>
      </c>
      <c r="E1352" s="13" t="s">
        <v>16</v>
      </c>
      <c r="F1352" s="13" t="s">
        <v>1734</v>
      </c>
      <c r="G1352" s="13" t="s">
        <v>170</v>
      </c>
      <c r="H1352" s="13" t="s">
        <v>5571</v>
      </c>
      <c r="I1352" s="14" t="n">
        <v>2</v>
      </c>
      <c r="J1352" s="13" t="s">
        <v>5572</v>
      </c>
      <c r="K1352" s="13" t="s">
        <v>5020</v>
      </c>
      <c r="L1352" s="13" t="s">
        <v>5533</v>
      </c>
      <c r="M1352" s="12"/>
      <c r="N1352" s="12"/>
      <c r="O1352" s="12"/>
      <c r="P1352" s="12" t="s">
        <v>24</v>
      </c>
      <c r="Q1352" s="12" t="n">
        <v>11207647</v>
      </c>
      <c r="R1352" s="12" t="s">
        <v>5577</v>
      </c>
      <c r="S1352" s="12" t="s">
        <v>5168</v>
      </c>
      <c r="T1352" s="12" t="s">
        <v>4842</v>
      </c>
      <c r="U1352" s="12" t="s">
        <v>28</v>
      </c>
      <c r="V1352" s="15" t="s">
        <v>5578</v>
      </c>
      <c r="W1352" s="12" t="s">
        <v>170</v>
      </c>
      <c r="Y1352" s="17" t="e">
        <f aca="false">#REF!*1</f>
        <v>#VALUE!</v>
      </c>
      <c r="Z1352" s="0" t="e">
        <f aca="false">VLOOKUP(#REF!,'[1]ĐH CN (2)'!$A$1:$D$1201,4,0)</f>
        <v>#REF!</v>
      </c>
      <c r="AA1352" s="17" t="str">
        <f aca="false">P1352&amp;Q1352</f>
        <v>KHA11207647</v>
      </c>
    </row>
    <row r="1353" customFormat="false" ht="16.5" hidden="false" customHeight="true" outlineLevel="0" collapsed="false">
      <c r="A1353" s="11" t="n">
        <f aca="false">A1352+1</f>
        <v>21</v>
      </c>
      <c r="B1353" s="11" t="s">
        <v>5579</v>
      </c>
      <c r="C1353" s="12" t="s">
        <v>254</v>
      </c>
      <c r="D1353" s="12" t="s">
        <v>1843</v>
      </c>
      <c r="E1353" s="13" t="s">
        <v>16</v>
      </c>
      <c r="F1353" s="13" t="s">
        <v>592</v>
      </c>
      <c r="G1353" s="13" t="s">
        <v>2333</v>
      </c>
      <c r="H1353" s="13" t="s">
        <v>5571</v>
      </c>
      <c r="I1353" s="14" t="n">
        <v>3</v>
      </c>
      <c r="J1353" s="13" t="s">
        <v>5572</v>
      </c>
      <c r="K1353" s="13" t="s">
        <v>5020</v>
      </c>
      <c r="L1353" s="13" t="s">
        <v>5533</v>
      </c>
      <c r="M1353" s="12"/>
      <c r="N1353" s="12"/>
      <c r="O1353" s="12"/>
      <c r="P1353" s="12" t="s">
        <v>24</v>
      </c>
      <c r="Q1353" s="12" t="n">
        <v>11201396</v>
      </c>
      <c r="R1353" s="12" t="s">
        <v>5580</v>
      </c>
      <c r="S1353" s="12" t="s">
        <v>5168</v>
      </c>
      <c r="T1353" s="12" t="s">
        <v>4842</v>
      </c>
      <c r="U1353" s="12" t="s">
        <v>28</v>
      </c>
      <c r="V1353" s="15" t="s">
        <v>5581</v>
      </c>
      <c r="W1353" s="12" t="s">
        <v>97</v>
      </c>
      <c r="Y1353" s="17" t="e">
        <f aca="false">#REF!*1</f>
        <v>#VALUE!</v>
      </c>
      <c r="Z1353" s="0" t="e">
        <f aca="false">VLOOKUP(#REF!,'[1]ĐH CN (2)'!$A$1:$D$1201,4,0)</f>
        <v>#REF!</v>
      </c>
      <c r="AA1353" s="17" t="str">
        <f aca="false">P1353&amp;Q1353</f>
        <v>KHA11201396</v>
      </c>
    </row>
    <row r="1354" customFormat="false" ht="16.5" hidden="false" customHeight="true" outlineLevel="0" collapsed="false">
      <c r="A1354" s="11" t="n">
        <f aca="false">A1353+1</f>
        <v>22</v>
      </c>
      <c r="B1354" s="11" t="s">
        <v>5582</v>
      </c>
      <c r="C1354" s="12" t="s">
        <v>5583</v>
      </c>
      <c r="D1354" s="12" t="s">
        <v>126</v>
      </c>
      <c r="E1354" s="13" t="s">
        <v>82</v>
      </c>
      <c r="F1354" s="13" t="s">
        <v>2162</v>
      </c>
      <c r="G1354" s="13" t="s">
        <v>97</v>
      </c>
      <c r="H1354" s="13" t="s">
        <v>5564</v>
      </c>
      <c r="I1354" s="14" t="n">
        <v>2</v>
      </c>
      <c r="J1354" s="13" t="s">
        <v>5565</v>
      </c>
      <c r="K1354" s="13" t="s">
        <v>5566</v>
      </c>
      <c r="L1354" s="13" t="s">
        <v>5533</v>
      </c>
      <c r="M1354" s="12"/>
      <c r="N1354" s="12"/>
      <c r="O1354" s="12"/>
      <c r="P1354" s="12" t="s">
        <v>24</v>
      </c>
      <c r="Q1354" s="12" t="n">
        <v>11205290</v>
      </c>
      <c r="R1354" s="12" t="s">
        <v>5584</v>
      </c>
      <c r="S1354" s="12" t="s">
        <v>5168</v>
      </c>
      <c r="T1354" s="12" t="s">
        <v>4842</v>
      </c>
      <c r="U1354" s="12" t="s">
        <v>28</v>
      </c>
      <c r="V1354" s="15" t="s">
        <v>5585</v>
      </c>
      <c r="W1354" s="12" t="s">
        <v>97</v>
      </c>
      <c r="Y1354" s="17" t="e">
        <f aca="false">#REF!*1</f>
        <v>#VALUE!</v>
      </c>
      <c r="Z1354" s="0" t="e">
        <f aca="false">VLOOKUP(#REF!,'[1]ĐH CN (2)'!$A$1:$D$1201,4,0)</f>
        <v>#REF!</v>
      </c>
      <c r="AA1354" s="17" t="str">
        <f aca="false">P1354&amp;Q1354</f>
        <v>KHA11205290</v>
      </c>
    </row>
    <row r="1355" customFormat="false" ht="16.5" hidden="false" customHeight="true" outlineLevel="0" collapsed="false">
      <c r="A1355" s="11" t="n">
        <f aca="false">A1354+1</f>
        <v>23</v>
      </c>
      <c r="B1355" s="11" t="s">
        <v>5586</v>
      </c>
      <c r="C1355" s="12" t="s">
        <v>5587</v>
      </c>
      <c r="D1355" s="12" t="s">
        <v>1628</v>
      </c>
      <c r="E1355" s="13" t="s">
        <v>82</v>
      </c>
      <c r="F1355" s="13" t="s">
        <v>1151</v>
      </c>
      <c r="G1355" s="13" t="s">
        <v>730</v>
      </c>
      <c r="H1355" s="13" t="s">
        <v>5564</v>
      </c>
      <c r="I1355" s="14" t="n">
        <v>3</v>
      </c>
      <c r="J1355" s="13" t="s">
        <v>5565</v>
      </c>
      <c r="K1355" s="13" t="s">
        <v>5566</v>
      </c>
      <c r="L1355" s="13" t="s">
        <v>5533</v>
      </c>
      <c r="M1355" s="12"/>
      <c r="N1355" s="12"/>
      <c r="O1355" s="12"/>
      <c r="P1355" s="12" t="s">
        <v>24</v>
      </c>
      <c r="Q1355" s="12" t="n">
        <v>11201584</v>
      </c>
      <c r="R1355" s="12" t="s">
        <v>5588</v>
      </c>
      <c r="S1355" s="12" t="s">
        <v>5168</v>
      </c>
      <c r="T1355" s="12" t="s">
        <v>4842</v>
      </c>
      <c r="U1355" s="12" t="s">
        <v>28</v>
      </c>
      <c r="V1355" s="15" t="s">
        <v>5589</v>
      </c>
      <c r="W1355" s="12" t="s">
        <v>730</v>
      </c>
      <c r="Y1355" s="17" t="e">
        <f aca="false">#REF!*1</f>
        <v>#VALUE!</v>
      </c>
      <c r="Z1355" s="0" t="e">
        <f aca="false">VLOOKUP(#REF!,'[1]ĐH CN (2)'!$A$1:$D$1201,4,0)</f>
        <v>#REF!</v>
      </c>
      <c r="AA1355" s="17" t="str">
        <f aca="false">P1355&amp;Q1355</f>
        <v>KHA11201584</v>
      </c>
    </row>
    <row r="1356" customFormat="false" ht="16.5" hidden="false" customHeight="true" outlineLevel="0" collapsed="false">
      <c r="A1356" s="11" t="n">
        <f aca="false">A1355+1</f>
        <v>24</v>
      </c>
      <c r="B1356" s="11" t="s">
        <v>5590</v>
      </c>
      <c r="C1356" s="12" t="s">
        <v>1857</v>
      </c>
      <c r="D1356" s="12" t="s">
        <v>145</v>
      </c>
      <c r="E1356" s="13" t="s">
        <v>16</v>
      </c>
      <c r="F1356" s="13" t="s">
        <v>3238</v>
      </c>
      <c r="G1356" s="13" t="s">
        <v>102</v>
      </c>
      <c r="H1356" s="13" t="s">
        <v>5571</v>
      </c>
      <c r="I1356" s="14" t="n">
        <v>4</v>
      </c>
      <c r="J1356" s="13" t="s">
        <v>5572</v>
      </c>
      <c r="K1356" s="13" t="s">
        <v>5020</v>
      </c>
      <c r="L1356" s="13" t="s">
        <v>5533</v>
      </c>
      <c r="M1356" s="12"/>
      <c r="N1356" s="12"/>
      <c r="O1356" s="12"/>
      <c r="P1356" s="12" t="s">
        <v>24</v>
      </c>
      <c r="Q1356" s="12" t="n">
        <v>11201704</v>
      </c>
      <c r="R1356" s="12" t="s">
        <v>5591</v>
      </c>
      <c r="S1356" s="12" t="s">
        <v>5168</v>
      </c>
      <c r="T1356" s="12" t="s">
        <v>4842</v>
      </c>
      <c r="U1356" s="12" t="s">
        <v>28</v>
      </c>
      <c r="V1356" s="15" t="s">
        <v>5592</v>
      </c>
      <c r="W1356" s="12" t="s">
        <v>5593</v>
      </c>
      <c r="Y1356" s="17" t="e">
        <f aca="false">#REF!*1</f>
        <v>#VALUE!</v>
      </c>
      <c r="Z1356" s="0" t="e">
        <f aca="false">VLOOKUP(#REF!,'[1]ĐH CN (2)'!$A$1:$D$1201,4,0)</f>
        <v>#REF!</v>
      </c>
      <c r="AA1356" s="17" t="str">
        <f aca="false">P1356&amp;Q1356</f>
        <v>KHA11201704</v>
      </c>
    </row>
    <row r="1357" customFormat="false" ht="16.5" hidden="false" customHeight="true" outlineLevel="0" collapsed="false">
      <c r="A1357" s="11" t="n">
        <f aca="false">A1356+1</f>
        <v>25</v>
      </c>
      <c r="B1357" s="11" t="s">
        <v>5594</v>
      </c>
      <c r="C1357" s="12" t="s">
        <v>2986</v>
      </c>
      <c r="D1357" s="12" t="s">
        <v>1358</v>
      </c>
      <c r="E1357" s="13" t="s">
        <v>82</v>
      </c>
      <c r="F1357" s="13" t="s">
        <v>413</v>
      </c>
      <c r="G1357" s="13" t="s">
        <v>5595</v>
      </c>
      <c r="H1357" s="13" t="s">
        <v>5564</v>
      </c>
      <c r="I1357" s="14" t="n">
        <v>4</v>
      </c>
      <c r="J1357" s="13" t="s">
        <v>5565</v>
      </c>
      <c r="K1357" s="13" t="s">
        <v>5566</v>
      </c>
      <c r="L1357" s="13" t="s">
        <v>5533</v>
      </c>
      <c r="M1357" s="12"/>
      <c r="N1357" s="12"/>
      <c r="O1357" s="12"/>
      <c r="P1357" s="12" t="s">
        <v>24</v>
      </c>
      <c r="Q1357" s="12" t="n">
        <v>11201774</v>
      </c>
      <c r="R1357" s="12" t="s">
        <v>5596</v>
      </c>
      <c r="S1357" s="12" t="s">
        <v>5168</v>
      </c>
      <c r="T1357" s="12" t="s">
        <v>4842</v>
      </c>
      <c r="U1357" s="12" t="s">
        <v>28</v>
      </c>
      <c r="V1357" s="15" t="s">
        <v>5597</v>
      </c>
      <c r="W1357" s="12" t="s">
        <v>154</v>
      </c>
      <c r="Y1357" s="17" t="e">
        <f aca="false">#REF!*1</f>
        <v>#VALUE!</v>
      </c>
      <c r="Z1357" s="0" t="e">
        <f aca="false">VLOOKUP(#REF!,'[1]ĐH CN (2)'!$A$1:$D$1201,4,0)</f>
        <v>#REF!</v>
      </c>
      <c r="AA1357" s="17" t="str">
        <f aca="false">P1357&amp;Q1357</f>
        <v>KHA11201774</v>
      </c>
    </row>
    <row r="1358" customFormat="false" ht="16.5" hidden="false" customHeight="true" outlineLevel="0" collapsed="false">
      <c r="A1358" s="11" t="n">
        <f aca="false">A1357+1</f>
        <v>26</v>
      </c>
      <c r="B1358" s="11" t="s">
        <v>5598</v>
      </c>
      <c r="C1358" s="12" t="s">
        <v>5599</v>
      </c>
      <c r="D1358" s="12" t="s">
        <v>159</v>
      </c>
      <c r="E1358" s="13" t="s">
        <v>16</v>
      </c>
      <c r="F1358" s="13" t="s">
        <v>804</v>
      </c>
      <c r="G1358" s="13" t="s">
        <v>41</v>
      </c>
      <c r="H1358" s="13" t="s">
        <v>5571</v>
      </c>
      <c r="I1358" s="14" t="n">
        <v>5</v>
      </c>
      <c r="J1358" s="13" t="s">
        <v>5572</v>
      </c>
      <c r="K1358" s="13" t="s">
        <v>5020</v>
      </c>
      <c r="L1358" s="13" t="s">
        <v>5533</v>
      </c>
      <c r="M1358" s="12"/>
      <c r="N1358" s="12"/>
      <c r="O1358" s="12"/>
      <c r="P1358" s="12" t="s">
        <v>24</v>
      </c>
      <c r="Q1358" s="12" t="n">
        <v>11201892</v>
      </c>
      <c r="R1358" s="12" t="s">
        <v>5600</v>
      </c>
      <c r="S1358" s="12" t="s">
        <v>5168</v>
      </c>
      <c r="T1358" s="12" t="s">
        <v>4842</v>
      </c>
      <c r="U1358" s="12" t="s">
        <v>28</v>
      </c>
      <c r="V1358" s="15" t="s">
        <v>5601</v>
      </c>
      <c r="W1358" s="12" t="s">
        <v>41</v>
      </c>
      <c r="Y1358" s="17" t="e">
        <f aca="false">#REF!*1</f>
        <v>#VALUE!</v>
      </c>
      <c r="Z1358" s="0" t="e">
        <f aca="false">VLOOKUP(#REF!,'[1]ĐH CN (2)'!$A$1:$D$1201,4,0)</f>
        <v>#REF!</v>
      </c>
      <c r="AA1358" s="17" t="str">
        <f aca="false">P1358&amp;Q1358</f>
        <v>KHA11201892</v>
      </c>
    </row>
    <row r="1359" customFormat="false" ht="16.5" hidden="false" customHeight="true" outlineLevel="0" collapsed="false">
      <c r="A1359" s="11" t="n">
        <f aca="false">A1358+1</f>
        <v>27</v>
      </c>
      <c r="B1359" s="11" t="s">
        <v>5602</v>
      </c>
      <c r="C1359" s="12" t="s">
        <v>775</v>
      </c>
      <c r="D1359" s="12" t="s">
        <v>179</v>
      </c>
      <c r="E1359" s="13" t="s">
        <v>16</v>
      </c>
      <c r="F1359" s="13" t="s">
        <v>52</v>
      </c>
      <c r="G1359" s="13" t="s">
        <v>97</v>
      </c>
      <c r="H1359" s="13" t="s">
        <v>5571</v>
      </c>
      <c r="I1359" s="14" t="n">
        <v>6</v>
      </c>
      <c r="J1359" s="13" t="s">
        <v>5572</v>
      </c>
      <c r="K1359" s="13" t="s">
        <v>5020</v>
      </c>
      <c r="L1359" s="13" t="s">
        <v>5533</v>
      </c>
      <c r="M1359" s="12"/>
      <c r="N1359" s="12"/>
      <c r="O1359" s="12"/>
      <c r="P1359" s="12" t="s">
        <v>24</v>
      </c>
      <c r="Q1359" s="12" t="n">
        <v>11202031</v>
      </c>
      <c r="R1359" s="12" t="s">
        <v>5603</v>
      </c>
      <c r="S1359" s="12" t="s">
        <v>5168</v>
      </c>
      <c r="T1359" s="12" t="s">
        <v>4842</v>
      </c>
      <c r="U1359" s="12" t="s">
        <v>28</v>
      </c>
      <c r="V1359" s="15" t="s">
        <v>5604</v>
      </c>
      <c r="W1359" s="12" t="s">
        <v>97</v>
      </c>
      <c r="Y1359" s="17" t="e">
        <f aca="false">#REF!*1</f>
        <v>#VALUE!</v>
      </c>
      <c r="Z1359" s="0" t="e">
        <f aca="false">VLOOKUP(#REF!,'[1]ĐH CN (2)'!$A$1:$D$1201,4,0)</f>
        <v>#REF!</v>
      </c>
      <c r="AA1359" s="17" t="str">
        <f aca="false">P1359&amp;Q1359</f>
        <v>KHA11202031</v>
      </c>
    </row>
    <row r="1360" customFormat="false" ht="16.5" hidden="false" customHeight="true" outlineLevel="0" collapsed="false">
      <c r="A1360" s="11" t="n">
        <f aca="false">A1359+1</f>
        <v>28</v>
      </c>
      <c r="B1360" s="11" t="s">
        <v>5605</v>
      </c>
      <c r="C1360" s="12" t="s">
        <v>842</v>
      </c>
      <c r="D1360" s="12" t="s">
        <v>198</v>
      </c>
      <c r="E1360" s="13" t="s">
        <v>16</v>
      </c>
      <c r="F1360" s="13" t="s">
        <v>4139</v>
      </c>
      <c r="G1360" s="13" t="s">
        <v>187</v>
      </c>
      <c r="H1360" s="13" t="s">
        <v>5571</v>
      </c>
      <c r="I1360" s="14" t="n">
        <v>7</v>
      </c>
      <c r="J1360" s="13" t="s">
        <v>5572</v>
      </c>
      <c r="K1360" s="13" t="s">
        <v>5020</v>
      </c>
      <c r="L1360" s="13" t="s">
        <v>5533</v>
      </c>
      <c r="M1360" s="12"/>
      <c r="N1360" s="12"/>
      <c r="O1360" s="12"/>
      <c r="P1360" s="12" t="s">
        <v>24</v>
      </c>
      <c r="Q1360" s="12" t="n">
        <v>11202302</v>
      </c>
      <c r="R1360" s="12" t="s">
        <v>5606</v>
      </c>
      <c r="S1360" s="12" t="s">
        <v>5168</v>
      </c>
      <c r="T1360" s="12" t="s">
        <v>4842</v>
      </c>
      <c r="U1360" s="12" t="s">
        <v>28</v>
      </c>
      <c r="V1360" s="15" t="s">
        <v>5607</v>
      </c>
      <c r="W1360" s="12" t="s">
        <v>187</v>
      </c>
      <c r="Y1360" s="17" t="e">
        <f aca="false">#REF!*1</f>
        <v>#VALUE!</v>
      </c>
      <c r="Z1360" s="0" t="e">
        <f aca="false">VLOOKUP(#REF!,'[1]ĐH CN (2)'!$A$1:$D$1201,4,0)</f>
        <v>#REF!</v>
      </c>
      <c r="AA1360" s="17" t="str">
        <f aca="false">P1360&amp;Q1360</f>
        <v>KHA11202302</v>
      </c>
    </row>
    <row r="1361" customFormat="false" ht="16.5" hidden="false" customHeight="true" outlineLevel="0" collapsed="false">
      <c r="A1361" s="11" t="n">
        <f aca="false">A1360+1</f>
        <v>29</v>
      </c>
      <c r="B1361" s="11" t="s">
        <v>5608</v>
      </c>
      <c r="C1361" s="12" t="s">
        <v>718</v>
      </c>
      <c r="D1361" s="12" t="s">
        <v>198</v>
      </c>
      <c r="E1361" s="13" t="s">
        <v>16</v>
      </c>
      <c r="F1361" s="13" t="s">
        <v>1612</v>
      </c>
      <c r="G1361" s="13" t="s">
        <v>5609</v>
      </c>
      <c r="H1361" s="13" t="s">
        <v>5571</v>
      </c>
      <c r="I1361" s="14" t="n">
        <v>8</v>
      </c>
      <c r="J1361" s="13" t="s">
        <v>5572</v>
      </c>
      <c r="K1361" s="13" t="s">
        <v>5020</v>
      </c>
      <c r="L1361" s="13" t="s">
        <v>5533</v>
      </c>
      <c r="M1361" s="12"/>
      <c r="N1361" s="12"/>
      <c r="O1361" s="12"/>
      <c r="P1361" s="12" t="s">
        <v>24</v>
      </c>
      <c r="Q1361" s="12" t="n">
        <v>11205834</v>
      </c>
      <c r="R1361" s="12" t="s">
        <v>5610</v>
      </c>
      <c r="S1361" s="12" t="s">
        <v>5168</v>
      </c>
      <c r="T1361" s="12" t="s">
        <v>4842</v>
      </c>
      <c r="U1361" s="12" t="s">
        <v>28</v>
      </c>
      <c r="V1361" s="15" t="s">
        <v>5611</v>
      </c>
      <c r="W1361" s="12" t="s">
        <v>56</v>
      </c>
      <c r="Y1361" s="17" t="e">
        <f aca="false">#REF!*1</f>
        <v>#VALUE!</v>
      </c>
      <c r="Z1361" s="0" t="e">
        <f aca="false">VLOOKUP(#REF!,'[1]ĐH CN (2)'!$A$1:$D$1201,4,0)</f>
        <v>#REF!</v>
      </c>
      <c r="AA1361" s="17" t="str">
        <f aca="false">P1361&amp;Q1361</f>
        <v>KHA11205834</v>
      </c>
    </row>
    <row r="1362" customFormat="false" ht="16.5" hidden="false" customHeight="true" outlineLevel="0" collapsed="false">
      <c r="A1362" s="11" t="n">
        <f aca="false">A1361+1</f>
        <v>30</v>
      </c>
      <c r="B1362" s="11" t="s">
        <v>5612</v>
      </c>
      <c r="C1362" s="12" t="s">
        <v>1582</v>
      </c>
      <c r="D1362" s="12" t="s">
        <v>210</v>
      </c>
      <c r="E1362" s="13" t="s">
        <v>82</v>
      </c>
      <c r="F1362" s="13" t="s">
        <v>304</v>
      </c>
      <c r="G1362" s="13" t="s">
        <v>5613</v>
      </c>
      <c r="H1362" s="13" t="s">
        <v>5564</v>
      </c>
      <c r="I1362" s="14" t="n">
        <v>5</v>
      </c>
      <c r="J1362" s="13" t="s">
        <v>5565</v>
      </c>
      <c r="K1362" s="13" t="s">
        <v>5566</v>
      </c>
      <c r="L1362" s="13" t="s">
        <v>5533</v>
      </c>
      <c r="M1362" s="12"/>
      <c r="N1362" s="12"/>
      <c r="O1362" s="12"/>
      <c r="P1362" s="12" t="s">
        <v>24</v>
      </c>
      <c r="Q1362" s="12" t="n">
        <v>11202349</v>
      </c>
      <c r="R1362" s="12" t="s">
        <v>5614</v>
      </c>
      <c r="S1362" s="12" t="s">
        <v>5168</v>
      </c>
      <c r="T1362" s="12" t="s">
        <v>4842</v>
      </c>
      <c r="U1362" s="12" t="s">
        <v>28</v>
      </c>
      <c r="V1362" s="15" t="s">
        <v>5615</v>
      </c>
      <c r="W1362" s="12" t="s">
        <v>1423</v>
      </c>
      <c r="Y1362" s="17" t="e">
        <f aca="false">#REF!*1</f>
        <v>#VALUE!</v>
      </c>
      <c r="Z1362" s="0" t="e">
        <f aca="false">VLOOKUP(#REF!,'[1]ĐH CN (2)'!$A$1:$D$1201,4,0)</f>
        <v>#REF!</v>
      </c>
      <c r="AA1362" s="17" t="str">
        <f aca="false">P1362&amp;Q1362</f>
        <v>KHA11202349</v>
      </c>
    </row>
    <row r="1363" customFormat="false" ht="16.5" hidden="false" customHeight="true" outlineLevel="0" collapsed="false">
      <c r="A1363" s="11" t="n">
        <f aca="false">A1362+1</f>
        <v>31</v>
      </c>
      <c r="B1363" s="11" t="s">
        <v>5616</v>
      </c>
      <c r="C1363" s="12" t="s">
        <v>2187</v>
      </c>
      <c r="D1363" s="12" t="s">
        <v>229</v>
      </c>
      <c r="E1363" s="13" t="s">
        <v>82</v>
      </c>
      <c r="F1363" s="13" t="s">
        <v>991</v>
      </c>
      <c r="G1363" s="13" t="s">
        <v>346</v>
      </c>
      <c r="H1363" s="13" t="s">
        <v>5564</v>
      </c>
      <c r="I1363" s="14" t="n">
        <v>6</v>
      </c>
      <c r="J1363" s="13" t="s">
        <v>5565</v>
      </c>
      <c r="K1363" s="13" t="s">
        <v>5566</v>
      </c>
      <c r="L1363" s="13" t="s">
        <v>5533</v>
      </c>
      <c r="M1363" s="12"/>
      <c r="N1363" s="12"/>
      <c r="O1363" s="12"/>
      <c r="P1363" s="12" t="s">
        <v>24</v>
      </c>
      <c r="Q1363" s="12" t="n">
        <v>11206042</v>
      </c>
      <c r="R1363" s="12" t="s">
        <v>5617</v>
      </c>
      <c r="S1363" s="12" t="s">
        <v>5168</v>
      </c>
      <c r="T1363" s="12" t="s">
        <v>4842</v>
      </c>
      <c r="U1363" s="12" t="s">
        <v>28</v>
      </c>
      <c r="V1363" s="15" t="s">
        <v>5618</v>
      </c>
      <c r="W1363" s="12" t="s">
        <v>97</v>
      </c>
      <c r="Y1363" s="17" t="e">
        <f aca="false">#REF!*1</f>
        <v>#VALUE!</v>
      </c>
      <c r="Z1363" s="0" t="e">
        <f aca="false">VLOOKUP(#REF!,'[1]ĐH CN (2)'!$A$1:$D$1201,4,0)</f>
        <v>#REF!</v>
      </c>
      <c r="AA1363" s="17" t="str">
        <f aca="false">P1363&amp;Q1363</f>
        <v>KHA11206042</v>
      </c>
    </row>
    <row r="1364" customFormat="false" ht="16.5" hidden="false" customHeight="true" outlineLevel="0" collapsed="false">
      <c r="A1364" s="11" t="n">
        <f aca="false">A1363+1</f>
        <v>32</v>
      </c>
      <c r="B1364" s="11" t="s">
        <v>5619</v>
      </c>
      <c r="C1364" s="12" t="s">
        <v>4384</v>
      </c>
      <c r="D1364" s="12" t="s">
        <v>1676</v>
      </c>
      <c r="E1364" s="13" t="s">
        <v>82</v>
      </c>
      <c r="F1364" s="13" t="s">
        <v>4405</v>
      </c>
      <c r="G1364" s="13" t="s">
        <v>356</v>
      </c>
      <c r="H1364" s="13" t="s">
        <v>5564</v>
      </c>
      <c r="I1364" s="14" t="n">
        <v>7</v>
      </c>
      <c r="J1364" s="13" t="s">
        <v>5565</v>
      </c>
      <c r="K1364" s="13" t="s">
        <v>5566</v>
      </c>
      <c r="L1364" s="13" t="s">
        <v>5533</v>
      </c>
      <c r="M1364" s="12"/>
      <c r="N1364" s="12"/>
      <c r="O1364" s="12"/>
      <c r="P1364" s="12" t="s">
        <v>24</v>
      </c>
      <c r="Q1364" s="12" t="n">
        <v>11202572</v>
      </c>
      <c r="R1364" s="12" t="s">
        <v>5620</v>
      </c>
      <c r="S1364" s="12" t="s">
        <v>5168</v>
      </c>
      <c r="T1364" s="12" t="s">
        <v>4842</v>
      </c>
      <c r="U1364" s="12" t="s">
        <v>28</v>
      </c>
      <c r="V1364" s="15" t="s">
        <v>5621</v>
      </c>
      <c r="W1364" s="12" t="s">
        <v>356</v>
      </c>
      <c r="Y1364" s="17" t="e">
        <f aca="false">#REF!*1</f>
        <v>#VALUE!</v>
      </c>
      <c r="Z1364" s="0" t="e">
        <f aca="false">VLOOKUP(#REF!,'[1]ĐH CN (2)'!$A$1:$D$1201,4,0)</f>
        <v>#REF!</v>
      </c>
      <c r="AA1364" s="17" t="str">
        <f aca="false">P1364&amp;Q1364</f>
        <v>KHA11202572</v>
      </c>
    </row>
    <row r="1365" customFormat="false" ht="16.5" hidden="false" customHeight="true" outlineLevel="0" collapsed="false">
      <c r="A1365" s="11" t="n">
        <f aca="false">A1364+1</f>
        <v>33</v>
      </c>
      <c r="B1365" s="11" t="s">
        <v>5622</v>
      </c>
      <c r="C1365" s="12" t="s">
        <v>5623</v>
      </c>
      <c r="D1365" s="12" t="s">
        <v>241</v>
      </c>
      <c r="E1365" s="13" t="s">
        <v>16</v>
      </c>
      <c r="F1365" s="13" t="s">
        <v>931</v>
      </c>
      <c r="G1365" s="13" t="s">
        <v>61</v>
      </c>
      <c r="H1365" s="13" t="s">
        <v>5571</v>
      </c>
      <c r="I1365" s="14" t="n">
        <v>9</v>
      </c>
      <c r="J1365" s="13" t="s">
        <v>5624</v>
      </c>
      <c r="K1365" s="13" t="s">
        <v>5020</v>
      </c>
      <c r="L1365" s="13" t="s">
        <v>5533</v>
      </c>
      <c r="M1365" s="12"/>
      <c r="N1365" s="12"/>
      <c r="O1365" s="12"/>
      <c r="P1365" s="12" t="s">
        <v>24</v>
      </c>
      <c r="Q1365" s="12" t="n">
        <v>11202735</v>
      </c>
      <c r="R1365" s="12" t="s">
        <v>5625</v>
      </c>
      <c r="S1365" s="12" t="s">
        <v>5168</v>
      </c>
      <c r="T1365" s="12" t="s">
        <v>4842</v>
      </c>
      <c r="U1365" s="12" t="s">
        <v>28</v>
      </c>
      <c r="V1365" s="15" t="s">
        <v>5626</v>
      </c>
      <c r="W1365" s="12" t="s">
        <v>61</v>
      </c>
      <c r="Y1365" s="17" t="e">
        <f aca="false">#REF!*1</f>
        <v>#VALUE!</v>
      </c>
      <c r="Z1365" s="0" t="e">
        <f aca="false">VLOOKUP(#REF!,'[1]ĐH CN (2)'!$A$1:$D$1201,4,0)</f>
        <v>#REF!</v>
      </c>
      <c r="AA1365" s="17" t="str">
        <f aca="false">P1365&amp;Q1365</f>
        <v>KHA11202735</v>
      </c>
    </row>
    <row r="1366" customFormat="false" ht="16.5" hidden="false" customHeight="true" outlineLevel="0" collapsed="false">
      <c r="A1366" s="11" t="n">
        <f aca="false">A1365+1</f>
        <v>34</v>
      </c>
      <c r="B1366" s="11" t="s">
        <v>5627</v>
      </c>
      <c r="C1366" s="12" t="s">
        <v>3672</v>
      </c>
      <c r="D1366" s="12" t="s">
        <v>248</v>
      </c>
      <c r="E1366" s="13" t="s">
        <v>16</v>
      </c>
      <c r="F1366" s="13" t="s">
        <v>482</v>
      </c>
      <c r="G1366" s="13" t="s">
        <v>97</v>
      </c>
      <c r="H1366" s="13" t="s">
        <v>5571</v>
      </c>
      <c r="I1366" s="14" t="n">
        <v>10</v>
      </c>
      <c r="J1366" s="13" t="s">
        <v>5624</v>
      </c>
      <c r="K1366" s="13" t="s">
        <v>5020</v>
      </c>
      <c r="L1366" s="13" t="s">
        <v>5533</v>
      </c>
      <c r="M1366" s="12"/>
      <c r="N1366" s="12"/>
      <c r="O1366" s="12"/>
      <c r="P1366" s="12" t="s">
        <v>24</v>
      </c>
      <c r="Q1366" s="12" t="n">
        <v>11202822</v>
      </c>
      <c r="R1366" s="12" t="s">
        <v>5628</v>
      </c>
      <c r="S1366" s="12" t="s">
        <v>5168</v>
      </c>
      <c r="T1366" s="12" t="s">
        <v>4842</v>
      </c>
      <c r="U1366" s="12" t="s">
        <v>28</v>
      </c>
      <c r="V1366" s="15" t="s">
        <v>5629</v>
      </c>
      <c r="W1366" s="12" t="s">
        <v>97</v>
      </c>
      <c r="Y1366" s="17" t="e">
        <f aca="false">#REF!*1</f>
        <v>#VALUE!</v>
      </c>
      <c r="Z1366" s="0" t="e">
        <f aca="false">VLOOKUP(#REF!,'[1]ĐH CN (2)'!$A$1:$D$1201,4,0)</f>
        <v>#REF!</v>
      </c>
      <c r="AA1366" s="17" t="str">
        <f aca="false">P1366&amp;Q1366</f>
        <v>KHA11202822</v>
      </c>
    </row>
    <row r="1367" customFormat="false" ht="16.5" hidden="false" customHeight="true" outlineLevel="0" collapsed="false">
      <c r="A1367" s="11" t="n">
        <f aca="false">A1366+1</f>
        <v>35</v>
      </c>
      <c r="B1367" s="11" t="s">
        <v>5630</v>
      </c>
      <c r="C1367" s="12" t="s">
        <v>3742</v>
      </c>
      <c r="D1367" s="12" t="s">
        <v>4953</v>
      </c>
      <c r="E1367" s="13" t="s">
        <v>16</v>
      </c>
      <c r="F1367" s="13" t="s">
        <v>316</v>
      </c>
      <c r="G1367" s="13" t="s">
        <v>102</v>
      </c>
      <c r="H1367" s="13" t="s">
        <v>5571</v>
      </c>
      <c r="I1367" s="14" t="n">
        <v>11</v>
      </c>
      <c r="J1367" s="13" t="s">
        <v>5624</v>
      </c>
      <c r="K1367" s="13" t="s">
        <v>5020</v>
      </c>
      <c r="L1367" s="13" t="s">
        <v>5533</v>
      </c>
      <c r="M1367" s="12"/>
      <c r="N1367" s="12"/>
      <c r="O1367" s="12"/>
      <c r="P1367" s="12" t="s">
        <v>24</v>
      </c>
      <c r="Q1367" s="12" t="n">
        <v>11203077</v>
      </c>
      <c r="R1367" s="12" t="s">
        <v>5631</v>
      </c>
      <c r="S1367" s="12" t="s">
        <v>5168</v>
      </c>
      <c r="T1367" s="12" t="s">
        <v>4842</v>
      </c>
      <c r="U1367" s="12" t="s">
        <v>28</v>
      </c>
      <c r="V1367" s="15" t="s">
        <v>5632</v>
      </c>
      <c r="W1367" s="12" t="s">
        <v>102</v>
      </c>
      <c r="Y1367" s="17" t="e">
        <f aca="false">#REF!*1</f>
        <v>#VALUE!</v>
      </c>
      <c r="Z1367" s="0" t="e">
        <f aca="false">VLOOKUP(#REF!,'[1]ĐH CN (2)'!$A$1:$D$1201,4,0)</f>
        <v>#REF!</v>
      </c>
      <c r="AA1367" s="17" t="str">
        <f aca="false">P1367&amp;Q1367</f>
        <v>KHA11203077</v>
      </c>
    </row>
    <row r="1368" customFormat="false" ht="16.5" hidden="false" customHeight="true" outlineLevel="0" collapsed="false">
      <c r="A1368" s="11" t="n">
        <f aca="false">A1367+1</f>
        <v>36</v>
      </c>
      <c r="B1368" s="11" t="s">
        <v>5633</v>
      </c>
      <c r="C1368" s="12" t="s">
        <v>5634</v>
      </c>
      <c r="D1368" s="12" t="s">
        <v>273</v>
      </c>
      <c r="E1368" s="13" t="s">
        <v>16</v>
      </c>
      <c r="F1368" s="13" t="s">
        <v>2935</v>
      </c>
      <c r="G1368" s="13" t="s">
        <v>257</v>
      </c>
      <c r="H1368" s="13" t="s">
        <v>5571</v>
      </c>
      <c r="I1368" s="14" t="n">
        <v>12</v>
      </c>
      <c r="J1368" s="13" t="s">
        <v>5624</v>
      </c>
      <c r="K1368" s="13" t="s">
        <v>5020</v>
      </c>
      <c r="L1368" s="13" t="s">
        <v>5533</v>
      </c>
      <c r="M1368" s="12"/>
      <c r="N1368" s="12"/>
      <c r="O1368" s="12"/>
      <c r="P1368" s="12" t="s">
        <v>24</v>
      </c>
      <c r="Q1368" s="12" t="n">
        <v>11203222</v>
      </c>
      <c r="R1368" s="12" t="s">
        <v>5635</v>
      </c>
      <c r="S1368" s="12" t="s">
        <v>5168</v>
      </c>
      <c r="T1368" s="12" t="s">
        <v>4842</v>
      </c>
      <c r="U1368" s="12" t="s">
        <v>28</v>
      </c>
      <c r="V1368" s="15" t="s">
        <v>5636</v>
      </c>
      <c r="W1368" s="12" t="s">
        <v>257</v>
      </c>
      <c r="Y1368" s="17" t="e">
        <f aca="false">#REF!*1</f>
        <v>#VALUE!</v>
      </c>
      <c r="Z1368" s="0" t="e">
        <f aca="false">VLOOKUP(#REF!,'[1]ĐH CN (2)'!$A$1:$D$1201,4,0)</f>
        <v>#REF!</v>
      </c>
      <c r="AA1368" s="17" t="str">
        <f aca="false">P1368&amp;Q1368</f>
        <v>KHA11203222</v>
      </c>
    </row>
    <row r="1369" customFormat="false" ht="16.5" hidden="false" customHeight="true" outlineLevel="0" collapsed="false">
      <c r="A1369" s="11" t="n">
        <f aca="false">A1368+1</f>
        <v>37</v>
      </c>
      <c r="B1369" s="11" t="s">
        <v>5637</v>
      </c>
      <c r="C1369" s="12" t="s">
        <v>2019</v>
      </c>
      <c r="D1369" s="12" t="s">
        <v>906</v>
      </c>
      <c r="E1369" s="13" t="s">
        <v>82</v>
      </c>
      <c r="F1369" s="13" t="s">
        <v>1214</v>
      </c>
      <c r="G1369" s="13" t="s">
        <v>346</v>
      </c>
      <c r="H1369" s="13" t="s">
        <v>5564</v>
      </c>
      <c r="I1369" s="14" t="n">
        <v>8</v>
      </c>
      <c r="J1369" s="13" t="s">
        <v>5565</v>
      </c>
      <c r="K1369" s="13" t="s">
        <v>5566</v>
      </c>
      <c r="L1369" s="13" t="s">
        <v>5533</v>
      </c>
      <c r="M1369" s="12"/>
      <c r="N1369" s="12"/>
      <c r="O1369" s="12"/>
      <c r="P1369" s="12" t="s">
        <v>24</v>
      </c>
      <c r="Q1369" s="12" t="n">
        <v>11206680</v>
      </c>
      <c r="R1369" s="12" t="s">
        <v>5638</v>
      </c>
      <c r="S1369" s="12" t="s">
        <v>5168</v>
      </c>
      <c r="T1369" s="12" t="s">
        <v>4842</v>
      </c>
      <c r="U1369" s="12" t="s">
        <v>28</v>
      </c>
      <c r="V1369" s="15" t="s">
        <v>5639</v>
      </c>
      <c r="W1369" s="12" t="s">
        <v>97</v>
      </c>
      <c r="Y1369" s="17" t="e">
        <f aca="false">#REF!*1</f>
        <v>#VALUE!</v>
      </c>
      <c r="Z1369" s="0" t="e">
        <f aca="false">VLOOKUP(#REF!,'[1]ĐH CN (2)'!$A$1:$D$1201,4,0)</f>
        <v>#REF!</v>
      </c>
      <c r="AA1369" s="17" t="str">
        <f aca="false">P1369&amp;Q1369</f>
        <v>KHA11206680</v>
      </c>
    </row>
    <row r="1370" customFormat="false" ht="16.5" hidden="false" customHeight="true" outlineLevel="0" collapsed="false">
      <c r="A1370" s="11" t="n">
        <f aca="false">A1369+1</f>
        <v>38</v>
      </c>
      <c r="B1370" s="11" t="s">
        <v>5640</v>
      </c>
      <c r="C1370" s="12" t="s">
        <v>1973</v>
      </c>
      <c r="D1370" s="12" t="s">
        <v>298</v>
      </c>
      <c r="E1370" s="13" t="s">
        <v>16</v>
      </c>
      <c r="F1370" s="13" t="s">
        <v>2917</v>
      </c>
      <c r="G1370" s="13" t="s">
        <v>61</v>
      </c>
      <c r="H1370" s="13" t="s">
        <v>5571</v>
      </c>
      <c r="I1370" s="14" t="n">
        <v>13</v>
      </c>
      <c r="J1370" s="13" t="s">
        <v>5624</v>
      </c>
      <c r="K1370" s="13" t="s">
        <v>5020</v>
      </c>
      <c r="L1370" s="13" t="s">
        <v>5533</v>
      </c>
      <c r="M1370" s="12"/>
      <c r="N1370" s="12"/>
      <c r="O1370" s="12"/>
      <c r="P1370" s="12" t="s">
        <v>24</v>
      </c>
      <c r="Q1370" s="12" t="n">
        <v>11203392</v>
      </c>
      <c r="R1370" s="12" t="s">
        <v>5641</v>
      </c>
      <c r="S1370" s="12" t="s">
        <v>5168</v>
      </c>
      <c r="T1370" s="12" t="s">
        <v>4842</v>
      </c>
      <c r="U1370" s="12" t="s">
        <v>28</v>
      </c>
      <c r="V1370" s="15" t="s">
        <v>5642</v>
      </c>
      <c r="W1370" s="12" t="s">
        <v>61</v>
      </c>
      <c r="Y1370" s="17" t="e">
        <f aca="false">#REF!*1</f>
        <v>#VALUE!</v>
      </c>
      <c r="Z1370" s="0" t="e">
        <f aca="false">VLOOKUP(#REF!,'[1]ĐH CN (2)'!$A$1:$D$1201,4,0)</f>
        <v>#REF!</v>
      </c>
      <c r="AA1370" s="17" t="str">
        <f aca="false">P1370&amp;Q1370</f>
        <v>KHA11203392</v>
      </c>
    </row>
    <row r="1371" customFormat="false" ht="16.5" hidden="false" customHeight="true" outlineLevel="0" collapsed="false">
      <c r="A1371" s="11" t="n">
        <f aca="false">A1370+1</f>
        <v>39</v>
      </c>
      <c r="B1371" s="11" t="s">
        <v>5643</v>
      </c>
      <c r="C1371" s="12" t="s">
        <v>5644</v>
      </c>
      <c r="D1371" s="12" t="s">
        <v>5484</v>
      </c>
      <c r="E1371" s="13" t="s">
        <v>16</v>
      </c>
      <c r="F1371" s="13" t="s">
        <v>333</v>
      </c>
      <c r="G1371" s="13" t="s">
        <v>170</v>
      </c>
      <c r="H1371" s="13" t="s">
        <v>5571</v>
      </c>
      <c r="I1371" s="14" t="n">
        <v>14</v>
      </c>
      <c r="J1371" s="13" t="s">
        <v>5624</v>
      </c>
      <c r="K1371" s="13" t="s">
        <v>5020</v>
      </c>
      <c r="L1371" s="13" t="s">
        <v>5533</v>
      </c>
      <c r="M1371" s="12"/>
      <c r="N1371" s="12"/>
      <c r="O1371" s="12"/>
      <c r="P1371" s="12" t="s">
        <v>24</v>
      </c>
      <c r="Q1371" s="12" t="n">
        <v>11206774</v>
      </c>
      <c r="R1371" s="12" t="s">
        <v>5645</v>
      </c>
      <c r="S1371" s="12" t="s">
        <v>5168</v>
      </c>
      <c r="T1371" s="12" t="s">
        <v>4842</v>
      </c>
      <c r="U1371" s="12" t="s">
        <v>28</v>
      </c>
      <c r="V1371" s="15" t="s">
        <v>5646</v>
      </c>
      <c r="W1371" s="12" t="s">
        <v>170</v>
      </c>
      <c r="Y1371" s="17" t="e">
        <f aca="false">#REF!*1</f>
        <v>#VALUE!</v>
      </c>
      <c r="Z1371" s="0" t="e">
        <f aca="false">VLOOKUP(#REF!,'[1]ĐH CN (2)'!$A$1:$D$1201,4,0)</f>
        <v>#REF!</v>
      </c>
      <c r="AA1371" s="17" t="str">
        <f aca="false">P1371&amp;Q1371</f>
        <v>KHA11206774</v>
      </c>
    </row>
    <row r="1372" customFormat="false" ht="16.5" hidden="false" customHeight="true" outlineLevel="0" collapsed="false">
      <c r="A1372" s="11" t="n">
        <f aca="false">A1371+1</f>
        <v>40</v>
      </c>
      <c r="B1372" s="11" t="s">
        <v>5647</v>
      </c>
      <c r="C1372" s="12" t="s">
        <v>5648</v>
      </c>
      <c r="D1372" s="12" t="s">
        <v>5649</v>
      </c>
      <c r="E1372" s="13" t="s">
        <v>16</v>
      </c>
      <c r="F1372" s="13" t="s">
        <v>1768</v>
      </c>
      <c r="G1372" s="13" t="s">
        <v>37</v>
      </c>
      <c r="H1372" s="13" t="s">
        <v>5571</v>
      </c>
      <c r="I1372" s="14" t="n">
        <v>15</v>
      </c>
      <c r="J1372" s="13" t="s">
        <v>5624</v>
      </c>
      <c r="K1372" s="13" t="s">
        <v>5020</v>
      </c>
      <c r="L1372" s="13" t="s">
        <v>5533</v>
      </c>
      <c r="M1372" s="12"/>
      <c r="N1372" s="12"/>
      <c r="O1372" s="12"/>
      <c r="P1372" s="12" t="s">
        <v>24</v>
      </c>
      <c r="Q1372" s="12" t="n">
        <v>11203433</v>
      </c>
      <c r="R1372" s="12" t="s">
        <v>5650</v>
      </c>
      <c r="S1372" s="12" t="s">
        <v>5168</v>
      </c>
      <c r="T1372" s="12" t="s">
        <v>4842</v>
      </c>
      <c r="U1372" s="12" t="s">
        <v>28</v>
      </c>
      <c r="V1372" s="15" t="s">
        <v>5651</v>
      </c>
      <c r="W1372" s="12" t="s">
        <v>37</v>
      </c>
      <c r="Y1372" s="17" t="e">
        <f aca="false">#REF!*1</f>
        <v>#VALUE!</v>
      </c>
      <c r="Z1372" s="0" t="e">
        <f aca="false">VLOOKUP(#REF!,'[1]ĐH CN (2)'!$A$1:$D$1201,4,0)</f>
        <v>#REF!</v>
      </c>
      <c r="AA1372" s="17" t="str">
        <f aca="false">P1372&amp;Q1372</f>
        <v>KHA11203433</v>
      </c>
    </row>
    <row r="1373" customFormat="false" ht="16.5" hidden="false" customHeight="true" outlineLevel="0" collapsed="false">
      <c r="A1373" s="11" t="n">
        <f aca="false">A1372+1</f>
        <v>41</v>
      </c>
      <c r="B1373" s="11" t="s">
        <v>5652</v>
      </c>
      <c r="C1373" s="12" t="s">
        <v>5563</v>
      </c>
      <c r="D1373" s="12" t="s">
        <v>633</v>
      </c>
      <c r="E1373" s="13" t="s">
        <v>82</v>
      </c>
      <c r="F1373" s="13" t="s">
        <v>719</v>
      </c>
      <c r="G1373" s="13" t="s">
        <v>1630</v>
      </c>
      <c r="H1373" s="13" t="s">
        <v>5564</v>
      </c>
      <c r="I1373" s="14" t="n">
        <v>9</v>
      </c>
      <c r="J1373" s="13" t="s">
        <v>5653</v>
      </c>
      <c r="K1373" s="13" t="s">
        <v>5566</v>
      </c>
      <c r="L1373" s="13" t="s">
        <v>5533</v>
      </c>
      <c r="M1373" s="12"/>
      <c r="N1373" s="12"/>
      <c r="O1373" s="12"/>
      <c r="P1373" s="12" t="s">
        <v>24</v>
      </c>
      <c r="Q1373" s="12" t="n">
        <v>11203506</v>
      </c>
      <c r="R1373" s="12" t="s">
        <v>5654</v>
      </c>
      <c r="S1373" s="12" t="s">
        <v>5168</v>
      </c>
      <c r="T1373" s="12" t="s">
        <v>4842</v>
      </c>
      <c r="U1373" s="12" t="s">
        <v>28</v>
      </c>
      <c r="V1373" s="15" t="s">
        <v>5655</v>
      </c>
      <c r="W1373" s="12" t="s">
        <v>205</v>
      </c>
      <c r="Y1373" s="17" t="e">
        <f aca="false">#REF!*1</f>
        <v>#VALUE!</v>
      </c>
      <c r="Z1373" s="0" t="e">
        <f aca="false">VLOOKUP(#REF!,'[1]ĐH CN (2)'!$A$1:$D$1201,4,0)</f>
        <v>#REF!</v>
      </c>
      <c r="AA1373" s="17" t="str">
        <f aca="false">P1373&amp;Q1373</f>
        <v>KHA11203506</v>
      </c>
    </row>
    <row r="1374" customFormat="false" ht="16.5" hidden="false" customHeight="true" outlineLevel="0" collapsed="false">
      <c r="A1374" s="11" t="n">
        <f aca="false">A1373+1</f>
        <v>42</v>
      </c>
      <c r="B1374" s="11" t="s">
        <v>5656</v>
      </c>
      <c r="C1374" s="12" t="s">
        <v>2975</v>
      </c>
      <c r="D1374" s="12" t="s">
        <v>1978</v>
      </c>
      <c r="E1374" s="13" t="s">
        <v>82</v>
      </c>
      <c r="F1374" s="13" t="s">
        <v>1090</v>
      </c>
      <c r="G1374" s="13" t="s">
        <v>257</v>
      </c>
      <c r="H1374" s="13" t="s">
        <v>5564</v>
      </c>
      <c r="I1374" s="14" t="n">
        <v>10</v>
      </c>
      <c r="J1374" s="13" t="s">
        <v>5653</v>
      </c>
      <c r="K1374" s="13" t="s">
        <v>5566</v>
      </c>
      <c r="L1374" s="13" t="s">
        <v>5533</v>
      </c>
      <c r="M1374" s="12" t="s">
        <v>4695</v>
      </c>
      <c r="N1374" s="12"/>
      <c r="O1374" s="12"/>
      <c r="P1374" s="12" t="s">
        <v>24</v>
      </c>
      <c r="Q1374" s="12" t="n">
        <v>11203583</v>
      </c>
      <c r="R1374" s="12" t="s">
        <v>5657</v>
      </c>
      <c r="S1374" s="12" t="s">
        <v>5168</v>
      </c>
      <c r="T1374" s="12" t="s">
        <v>4842</v>
      </c>
      <c r="U1374" s="12" t="s">
        <v>28</v>
      </c>
      <c r="V1374" s="15" t="s">
        <v>5658</v>
      </c>
      <c r="W1374" s="12" t="s">
        <v>257</v>
      </c>
      <c r="Y1374" s="17" t="e">
        <f aca="false">#REF!*1</f>
        <v>#VALUE!</v>
      </c>
      <c r="Z1374" s="0" t="e">
        <f aca="false">VLOOKUP(#REF!,'[1]ĐH CN (2)'!$A$1:$D$1201,4,0)</f>
        <v>#REF!</v>
      </c>
      <c r="AA1374" s="17" t="str">
        <f aca="false">P1374&amp;Q1374</f>
        <v>KHA11203583</v>
      </c>
    </row>
    <row r="1375" customFormat="false" ht="16.5" hidden="false" customHeight="true" outlineLevel="0" collapsed="false">
      <c r="A1375" s="11" t="n">
        <f aca="false">A1374+1</f>
        <v>43</v>
      </c>
      <c r="B1375" s="11" t="s">
        <v>5659</v>
      </c>
      <c r="C1375" s="12" t="s">
        <v>3603</v>
      </c>
      <c r="D1375" s="12" t="s">
        <v>309</v>
      </c>
      <c r="E1375" s="13" t="s">
        <v>16</v>
      </c>
      <c r="F1375" s="13" t="s">
        <v>3777</v>
      </c>
      <c r="G1375" s="13" t="s">
        <v>97</v>
      </c>
      <c r="H1375" s="13" t="s">
        <v>5660</v>
      </c>
      <c r="I1375" s="14" t="n">
        <v>1</v>
      </c>
      <c r="J1375" s="13" t="s">
        <v>5661</v>
      </c>
      <c r="K1375" s="13" t="s">
        <v>5020</v>
      </c>
      <c r="L1375" s="13" t="s">
        <v>5533</v>
      </c>
      <c r="M1375" s="12"/>
      <c r="N1375" s="12"/>
      <c r="O1375" s="12"/>
      <c r="P1375" s="12" t="s">
        <v>24</v>
      </c>
      <c r="Q1375" s="12" t="n">
        <v>11203734</v>
      </c>
      <c r="R1375" s="12" t="s">
        <v>5662</v>
      </c>
      <c r="S1375" s="12" t="s">
        <v>5168</v>
      </c>
      <c r="T1375" s="12" t="s">
        <v>4842</v>
      </c>
      <c r="U1375" s="12" t="s">
        <v>28</v>
      </c>
      <c r="V1375" s="15" t="s">
        <v>5663</v>
      </c>
      <c r="W1375" s="12" t="s">
        <v>97</v>
      </c>
      <c r="Y1375" s="17" t="e">
        <f aca="false">#REF!*1</f>
        <v>#VALUE!</v>
      </c>
      <c r="Z1375" s="0" t="e">
        <f aca="false">VLOOKUP(#REF!,'[1]ĐH CN (2)'!$A$1:$D$1201,4,0)</f>
        <v>#REF!</v>
      </c>
      <c r="AA1375" s="17" t="str">
        <f aca="false">P1375&amp;Q1375</f>
        <v>KHA11203734</v>
      </c>
    </row>
    <row r="1376" customFormat="false" ht="16.5" hidden="false" customHeight="true" outlineLevel="0" collapsed="false">
      <c r="A1376" s="11" t="n">
        <f aca="false">A1375+1</f>
        <v>44</v>
      </c>
      <c r="B1376" s="11" t="s">
        <v>5664</v>
      </c>
      <c r="C1376" s="12" t="s">
        <v>5665</v>
      </c>
      <c r="D1376" s="12" t="s">
        <v>5666</v>
      </c>
      <c r="E1376" s="13" t="s">
        <v>16</v>
      </c>
      <c r="F1376" s="13" t="s">
        <v>4973</v>
      </c>
      <c r="G1376" s="13" t="s">
        <v>102</v>
      </c>
      <c r="H1376" s="13" t="s">
        <v>5660</v>
      </c>
      <c r="I1376" s="14" t="n">
        <v>2</v>
      </c>
      <c r="J1376" s="13" t="s">
        <v>5661</v>
      </c>
      <c r="K1376" s="13" t="s">
        <v>5020</v>
      </c>
      <c r="L1376" s="13" t="s">
        <v>5533</v>
      </c>
      <c r="M1376" s="12"/>
      <c r="N1376" s="12"/>
      <c r="O1376" s="12"/>
      <c r="P1376" s="12" t="s">
        <v>24</v>
      </c>
      <c r="Q1376" s="12" t="n">
        <v>11203879</v>
      </c>
      <c r="R1376" s="12" t="s">
        <v>5667</v>
      </c>
      <c r="S1376" s="12" t="s">
        <v>5168</v>
      </c>
      <c r="T1376" s="12" t="s">
        <v>4842</v>
      </c>
      <c r="U1376" s="12" t="s">
        <v>28</v>
      </c>
      <c r="V1376" s="15" t="s">
        <v>5668</v>
      </c>
      <c r="W1376" s="12" t="s">
        <v>102</v>
      </c>
      <c r="Y1376" s="17" t="e">
        <f aca="false">#REF!*1</f>
        <v>#VALUE!</v>
      </c>
      <c r="Z1376" s="0" t="e">
        <f aca="false">VLOOKUP(#REF!,'[1]ĐH CN (2)'!$A$1:$D$1201,4,0)</f>
        <v>#REF!</v>
      </c>
      <c r="AA1376" s="17" t="str">
        <f aca="false">P1376&amp;Q1376</f>
        <v>KHA11203879</v>
      </c>
    </row>
    <row r="1377" customFormat="false" ht="16.5" hidden="false" customHeight="true" outlineLevel="0" collapsed="false">
      <c r="A1377" s="11" t="n">
        <f aca="false">A1376+1</f>
        <v>45</v>
      </c>
      <c r="B1377" s="11" t="s">
        <v>5669</v>
      </c>
      <c r="C1377" s="12" t="s">
        <v>5670</v>
      </c>
      <c r="D1377" s="12" t="s">
        <v>942</v>
      </c>
      <c r="E1377" s="13" t="s">
        <v>16</v>
      </c>
      <c r="F1377" s="13" t="s">
        <v>2364</v>
      </c>
      <c r="G1377" s="13" t="s">
        <v>56</v>
      </c>
      <c r="H1377" s="13" t="s">
        <v>5660</v>
      </c>
      <c r="I1377" s="14" t="n">
        <v>3</v>
      </c>
      <c r="J1377" s="13" t="s">
        <v>5661</v>
      </c>
      <c r="K1377" s="13" t="s">
        <v>5020</v>
      </c>
      <c r="L1377" s="13" t="s">
        <v>5533</v>
      </c>
      <c r="M1377" s="12"/>
      <c r="N1377" s="12"/>
      <c r="O1377" s="12"/>
      <c r="P1377" s="12" t="s">
        <v>24</v>
      </c>
      <c r="Q1377" s="12" t="n">
        <v>11203909</v>
      </c>
      <c r="R1377" s="12" t="s">
        <v>5671</v>
      </c>
      <c r="S1377" s="12" t="s">
        <v>5168</v>
      </c>
      <c r="T1377" s="12" t="s">
        <v>4842</v>
      </c>
      <c r="U1377" s="12" t="s">
        <v>28</v>
      </c>
      <c r="V1377" s="15" t="s">
        <v>5672</v>
      </c>
      <c r="W1377" s="12" t="s">
        <v>56</v>
      </c>
      <c r="Y1377" s="17" t="e">
        <f aca="false">#REF!*1</f>
        <v>#VALUE!</v>
      </c>
      <c r="Z1377" s="0" t="e">
        <f aca="false">VLOOKUP(#REF!,'[1]ĐH CN (2)'!$A$1:$D$1201,4,0)</f>
        <v>#REF!</v>
      </c>
      <c r="AA1377" s="17" t="str">
        <f aca="false">P1377&amp;Q1377</f>
        <v>KHA11203909</v>
      </c>
    </row>
    <row r="1378" customFormat="false" ht="16.5" hidden="false" customHeight="true" outlineLevel="0" collapsed="false">
      <c r="A1378" s="11" t="n">
        <f aca="false">A1377+1</f>
        <v>46</v>
      </c>
      <c r="B1378" s="11" t="s">
        <v>5673</v>
      </c>
      <c r="C1378" s="12" t="s">
        <v>5674</v>
      </c>
      <c r="D1378" s="12" t="s">
        <v>338</v>
      </c>
      <c r="E1378" s="13" t="s">
        <v>16</v>
      </c>
      <c r="F1378" s="13" t="s">
        <v>1671</v>
      </c>
      <c r="G1378" s="13" t="s">
        <v>102</v>
      </c>
      <c r="H1378" s="13" t="s">
        <v>5660</v>
      </c>
      <c r="I1378" s="14" t="n">
        <v>4</v>
      </c>
      <c r="J1378" s="13" t="s">
        <v>5661</v>
      </c>
      <c r="K1378" s="13" t="s">
        <v>5020</v>
      </c>
      <c r="L1378" s="13" t="s">
        <v>5533</v>
      </c>
      <c r="M1378" s="12"/>
      <c r="N1378" s="12"/>
      <c r="O1378" s="12"/>
      <c r="P1378" s="12" t="s">
        <v>24</v>
      </c>
      <c r="Q1378" s="12" t="n">
        <v>11208093</v>
      </c>
      <c r="R1378" s="12" t="s">
        <v>5675</v>
      </c>
      <c r="S1378" s="12" t="s">
        <v>5168</v>
      </c>
      <c r="T1378" s="12" t="s">
        <v>4842</v>
      </c>
      <c r="U1378" s="12" t="s">
        <v>28</v>
      </c>
      <c r="V1378" s="15" t="s">
        <v>5676</v>
      </c>
      <c r="W1378" s="12" t="s">
        <v>102</v>
      </c>
      <c r="Y1378" s="17" t="e">
        <f aca="false">#REF!*1</f>
        <v>#VALUE!</v>
      </c>
      <c r="Z1378" s="0" t="e">
        <f aca="false">VLOOKUP(#REF!,'[1]ĐH CN (2)'!$A$1:$D$1201,4,0)</f>
        <v>#REF!</v>
      </c>
      <c r="AA1378" s="17" t="str">
        <f aca="false">P1378&amp;Q1378</f>
        <v>KHA11208093</v>
      </c>
    </row>
    <row r="1379" s="16" customFormat="true" ht="16.5" hidden="false" customHeight="true" outlineLevel="0" collapsed="false">
      <c r="A1379" s="20" t="s">
        <v>320</v>
      </c>
      <c r="B1379" s="20"/>
      <c r="C1379" s="20"/>
      <c r="D1379" s="20"/>
      <c r="E1379" s="20"/>
      <c r="F1379" s="20"/>
      <c r="G1379" s="20"/>
      <c r="H1379" s="20"/>
      <c r="I1379" s="20"/>
      <c r="J1379" s="20"/>
      <c r="K1379" s="20"/>
      <c r="L1379" s="20"/>
      <c r="M1379" s="20"/>
    </row>
    <row r="1380" s="16" customFormat="true" ht="16.5" hidden="false" customHeight="true" outlineLevel="0" collapsed="false">
      <c r="I1380" s="21" t="s">
        <v>321</v>
      </c>
      <c r="J1380" s="21"/>
      <c r="K1380" s="21"/>
      <c r="L1380" s="21"/>
      <c r="M1380" s="21"/>
    </row>
    <row r="1381" s="16" customFormat="true" ht="16.5" hidden="false" customHeight="true" outlineLevel="0" collapsed="false">
      <c r="I1381" s="22" t="s">
        <v>322</v>
      </c>
      <c r="J1381" s="22"/>
      <c r="K1381" s="22"/>
      <c r="L1381" s="22"/>
      <c r="M1381" s="22"/>
    </row>
    <row r="1382" s="16" customFormat="true" ht="16.5" hidden="false" customHeight="true" outlineLevel="0" collapsed="false"/>
    <row r="1383" customFormat="false" ht="27.75" hidden="false" customHeight="true" outlineLevel="0" collapsed="false">
      <c r="A1383" s="3" t="s">
        <v>5677</v>
      </c>
      <c r="B1383" s="3"/>
      <c r="C1383" s="3"/>
      <c r="D1383" s="3"/>
      <c r="E1383" s="3"/>
      <c r="F1383" s="3"/>
      <c r="G1383" s="3"/>
      <c r="H1383" s="3"/>
      <c r="I1383" s="3"/>
      <c r="J1383" s="3"/>
      <c r="K1383" s="3"/>
      <c r="L1383" s="3"/>
    </row>
    <row r="1384" s="6" customFormat="true" ht="31.5" hidden="false" customHeight="false" outlineLevel="0" collapsed="false">
      <c r="A1384" s="4" t="s">
        <v>1</v>
      </c>
      <c r="B1384" s="4" t="s">
        <v>2</v>
      </c>
      <c r="C1384" s="5" t="s">
        <v>3</v>
      </c>
      <c r="D1384" s="5" t="s">
        <v>4</v>
      </c>
      <c r="E1384" s="5" t="s">
        <v>5</v>
      </c>
      <c r="F1384" s="5" t="s">
        <v>6</v>
      </c>
      <c r="G1384" s="5" t="s">
        <v>7</v>
      </c>
      <c r="H1384" s="5" t="s">
        <v>8</v>
      </c>
      <c r="I1384" s="5" t="s">
        <v>9</v>
      </c>
      <c r="J1384" s="5" t="s">
        <v>10</v>
      </c>
      <c r="K1384" s="5" t="s">
        <v>11</v>
      </c>
      <c r="L1384" s="5" t="s">
        <v>12</v>
      </c>
      <c r="M1384" s="5" t="s">
        <v>12</v>
      </c>
      <c r="O1384" s="7"/>
      <c r="P1384" s="7"/>
      <c r="Q1384" s="7"/>
      <c r="R1384" s="7"/>
      <c r="S1384" s="7"/>
      <c r="T1384" s="7"/>
      <c r="U1384" s="7"/>
      <c r="V1384" s="8"/>
      <c r="W1384" s="7"/>
      <c r="X1384" s="9"/>
      <c r="Y1384" s="10"/>
      <c r="AA1384" s="10"/>
    </row>
    <row r="1385" customFormat="false" ht="16.5" hidden="false" customHeight="true" outlineLevel="0" collapsed="false">
      <c r="A1385" s="11" t="n">
        <v>1</v>
      </c>
      <c r="B1385" s="11" t="s">
        <v>5678</v>
      </c>
      <c r="C1385" s="12" t="s">
        <v>5679</v>
      </c>
      <c r="D1385" s="12" t="s">
        <v>361</v>
      </c>
      <c r="E1385" s="13" t="s">
        <v>82</v>
      </c>
      <c r="F1385" s="13" t="s">
        <v>2176</v>
      </c>
      <c r="G1385" s="13" t="s">
        <v>71</v>
      </c>
      <c r="H1385" s="13" t="s">
        <v>5564</v>
      </c>
      <c r="I1385" s="14" t="n">
        <v>11</v>
      </c>
      <c r="J1385" s="13" t="s">
        <v>5653</v>
      </c>
      <c r="K1385" s="13" t="s">
        <v>5566</v>
      </c>
      <c r="L1385" s="13" t="s">
        <v>5533</v>
      </c>
      <c r="M1385" s="12"/>
      <c r="N1385" s="12"/>
      <c r="O1385" s="12"/>
      <c r="P1385" s="12" t="s">
        <v>24</v>
      </c>
      <c r="Q1385" s="12" t="n">
        <v>11208222</v>
      </c>
      <c r="R1385" s="12" t="s">
        <v>5680</v>
      </c>
      <c r="S1385" s="12" t="s">
        <v>5168</v>
      </c>
      <c r="T1385" s="12" t="s">
        <v>4842</v>
      </c>
      <c r="U1385" s="12" t="s">
        <v>28</v>
      </c>
      <c r="V1385" s="15" t="s">
        <v>5681</v>
      </c>
      <c r="W1385" s="12" t="s">
        <v>71</v>
      </c>
      <c r="Y1385" s="17" t="e">
        <f aca="false">#REF!*1</f>
        <v>#VALUE!</v>
      </c>
      <c r="Z1385" s="0" t="e">
        <f aca="false">VLOOKUP(#REF!,'[1]ĐH CN (2)'!$A$1:$D$1201,4,0)</f>
        <v>#REF!</v>
      </c>
      <c r="AA1385" s="17" t="str">
        <f aca="false">P1385&amp;Q1385</f>
        <v>KHA11208222</v>
      </c>
    </row>
    <row r="1386" customFormat="false" ht="16.5" hidden="false" customHeight="true" outlineLevel="0" collapsed="false">
      <c r="A1386" s="11" t="n">
        <f aca="false">A1385+1</f>
        <v>2</v>
      </c>
      <c r="B1386" s="11" t="s">
        <v>5682</v>
      </c>
      <c r="C1386" s="12" t="s">
        <v>978</v>
      </c>
      <c r="D1386" s="12" t="s">
        <v>972</v>
      </c>
      <c r="E1386" s="13" t="s">
        <v>82</v>
      </c>
      <c r="F1386" s="13" t="s">
        <v>5683</v>
      </c>
      <c r="G1386" s="13" t="s">
        <v>1501</v>
      </c>
      <c r="H1386" s="13" t="s">
        <v>5564</v>
      </c>
      <c r="I1386" s="14" t="n">
        <v>12</v>
      </c>
      <c r="J1386" s="13" t="s">
        <v>5653</v>
      </c>
      <c r="K1386" s="13" t="s">
        <v>5566</v>
      </c>
      <c r="L1386" s="13" t="s">
        <v>5533</v>
      </c>
      <c r="M1386" s="12"/>
      <c r="N1386" s="12"/>
      <c r="O1386" s="12"/>
      <c r="P1386" s="12" t="s">
        <v>24</v>
      </c>
      <c r="Q1386" s="12" t="n">
        <v>11207730</v>
      </c>
      <c r="R1386" s="12" t="s">
        <v>5684</v>
      </c>
      <c r="S1386" s="12" t="s">
        <v>5168</v>
      </c>
      <c r="T1386" s="12" t="s">
        <v>4842</v>
      </c>
      <c r="U1386" s="12" t="s">
        <v>28</v>
      </c>
      <c r="V1386" s="15" t="s">
        <v>5685</v>
      </c>
      <c r="W1386" s="12" t="s">
        <v>1501</v>
      </c>
      <c r="Y1386" s="17" t="e">
        <f aca="false">#REF!*1</f>
        <v>#VALUE!</v>
      </c>
      <c r="Z1386" s="0" t="e">
        <f aca="false">VLOOKUP(#REF!,'[1]ĐH CN (2)'!$A$1:$D$1201,4,0)</f>
        <v>#REF!</v>
      </c>
      <c r="AA1386" s="17" t="str">
        <f aca="false">P1386&amp;Q1386</f>
        <v>KHA11207730</v>
      </c>
    </row>
    <row r="1387" customFormat="false" ht="16.5" hidden="false" customHeight="true" outlineLevel="0" collapsed="false">
      <c r="A1387" s="11" t="n">
        <f aca="false">A1386+1</f>
        <v>3</v>
      </c>
      <c r="B1387" s="11" t="s">
        <v>5686</v>
      </c>
      <c r="C1387" s="12" t="s">
        <v>846</v>
      </c>
      <c r="D1387" s="12" t="s">
        <v>368</v>
      </c>
      <c r="E1387" s="13" t="s">
        <v>16</v>
      </c>
      <c r="F1387" s="13" t="s">
        <v>5687</v>
      </c>
      <c r="G1387" s="13" t="s">
        <v>257</v>
      </c>
      <c r="H1387" s="13" t="s">
        <v>5660</v>
      </c>
      <c r="I1387" s="14" t="n">
        <v>5</v>
      </c>
      <c r="J1387" s="13" t="s">
        <v>5661</v>
      </c>
      <c r="K1387" s="13" t="s">
        <v>5020</v>
      </c>
      <c r="L1387" s="13" t="s">
        <v>5533</v>
      </c>
      <c r="M1387" s="12"/>
      <c r="N1387" s="12"/>
      <c r="O1387" s="12"/>
      <c r="P1387" s="12" t="s">
        <v>24</v>
      </c>
      <c r="Q1387" s="12" t="n">
        <v>11207735</v>
      </c>
      <c r="R1387" s="12" t="s">
        <v>5688</v>
      </c>
      <c r="S1387" s="12" t="s">
        <v>5168</v>
      </c>
      <c r="T1387" s="12" t="s">
        <v>4842</v>
      </c>
      <c r="U1387" s="12" t="s">
        <v>28</v>
      </c>
      <c r="V1387" s="15" t="s">
        <v>5689</v>
      </c>
      <c r="W1387" s="12" t="s">
        <v>257</v>
      </c>
      <c r="Y1387" s="17" t="e">
        <f aca="false">#REF!*1</f>
        <v>#VALUE!</v>
      </c>
      <c r="Z1387" s="0" t="e">
        <f aca="false">VLOOKUP(#REF!,'[1]ĐH CN (2)'!$A$1:$D$1201,4,0)</f>
        <v>#REF!</v>
      </c>
      <c r="AA1387" s="17" t="str">
        <f aca="false">P1387&amp;Q1387</f>
        <v>KHA11207735</v>
      </c>
    </row>
    <row r="1388" customFormat="false" ht="16.5" hidden="false" customHeight="true" outlineLevel="0" collapsed="false">
      <c r="A1388" s="11" t="n">
        <f aca="false">A1387+1</f>
        <v>4</v>
      </c>
      <c r="B1388" s="11" t="s">
        <v>5690</v>
      </c>
      <c r="C1388" s="12" t="s">
        <v>5691</v>
      </c>
      <c r="D1388" s="12" t="s">
        <v>2262</v>
      </c>
      <c r="E1388" s="13" t="s">
        <v>82</v>
      </c>
      <c r="F1388" s="13" t="s">
        <v>787</v>
      </c>
      <c r="G1388" s="13" t="s">
        <v>5692</v>
      </c>
      <c r="H1388" s="13" t="s">
        <v>5564</v>
      </c>
      <c r="I1388" s="14" t="n">
        <v>13</v>
      </c>
      <c r="J1388" s="13" t="s">
        <v>5653</v>
      </c>
      <c r="K1388" s="13" t="s">
        <v>5566</v>
      </c>
      <c r="L1388" s="13" t="s">
        <v>5533</v>
      </c>
      <c r="M1388" s="12"/>
      <c r="N1388" s="12"/>
      <c r="O1388" s="12"/>
      <c r="P1388" s="12" t="s">
        <v>24</v>
      </c>
      <c r="Q1388" s="12" t="n">
        <v>11208463</v>
      </c>
      <c r="R1388" s="12" t="s">
        <v>5693</v>
      </c>
      <c r="S1388" s="12" t="s">
        <v>5168</v>
      </c>
      <c r="T1388" s="12" t="s">
        <v>4842</v>
      </c>
      <c r="U1388" s="12" t="s">
        <v>28</v>
      </c>
      <c r="V1388" s="15" t="s">
        <v>5694</v>
      </c>
      <c r="W1388" s="12" t="s">
        <v>102</v>
      </c>
      <c r="Y1388" s="17" t="e">
        <f aca="false">#REF!*1</f>
        <v>#VALUE!</v>
      </c>
      <c r="Z1388" s="0" t="e">
        <f aca="false">VLOOKUP(#REF!,'[1]ĐH CN (2)'!$A$1:$D$1201,4,0)</f>
        <v>#REF!</v>
      </c>
      <c r="AA1388" s="17" t="str">
        <f aca="false">P1388&amp;Q1388</f>
        <v>KHA11208463</v>
      </c>
    </row>
    <row r="1389" customFormat="false" ht="16.5" hidden="false" customHeight="true" outlineLevel="0" collapsed="false">
      <c r="A1389" s="11" t="n">
        <f aca="false">A1388+1</f>
        <v>5</v>
      </c>
      <c r="B1389" s="11" t="s">
        <v>5695</v>
      </c>
      <c r="C1389" s="12" t="s">
        <v>3186</v>
      </c>
      <c r="D1389" s="12" t="s">
        <v>696</v>
      </c>
      <c r="E1389" s="13" t="s">
        <v>16</v>
      </c>
      <c r="F1389" s="13" t="s">
        <v>430</v>
      </c>
      <c r="G1389" s="13" t="s">
        <v>97</v>
      </c>
      <c r="H1389" s="13" t="s">
        <v>5660</v>
      </c>
      <c r="I1389" s="14" t="n">
        <v>6</v>
      </c>
      <c r="J1389" s="13" t="s">
        <v>5661</v>
      </c>
      <c r="K1389" s="13" t="s">
        <v>5020</v>
      </c>
      <c r="L1389" s="13" t="s">
        <v>5533</v>
      </c>
      <c r="M1389" s="12"/>
      <c r="N1389" s="12"/>
      <c r="O1389" s="12"/>
      <c r="P1389" s="12" t="s">
        <v>24</v>
      </c>
      <c r="Q1389" s="12" t="n">
        <v>11208544</v>
      </c>
      <c r="R1389" s="12" t="s">
        <v>5696</v>
      </c>
      <c r="S1389" s="12" t="s">
        <v>5168</v>
      </c>
      <c r="T1389" s="12" t="s">
        <v>4842</v>
      </c>
      <c r="U1389" s="12" t="s">
        <v>28</v>
      </c>
      <c r="V1389" s="15" t="s">
        <v>5697</v>
      </c>
      <c r="W1389" s="12" t="s">
        <v>97</v>
      </c>
      <c r="Y1389" s="17" t="e">
        <f aca="false">#REF!*1</f>
        <v>#VALUE!</v>
      </c>
      <c r="Z1389" s="0" t="e">
        <f aca="false">VLOOKUP(#REF!,'[1]ĐH CN (2)'!$A$1:$D$1201,4,0)</f>
        <v>#REF!</v>
      </c>
      <c r="AA1389" s="17" t="str">
        <f aca="false">P1389&amp;Q1389</f>
        <v>KHA11208544</v>
      </c>
    </row>
    <row r="1390" customFormat="false" ht="16.5" hidden="false" customHeight="true" outlineLevel="0" collapsed="false">
      <c r="A1390" s="11" t="n">
        <f aca="false">A1389+1</f>
        <v>6</v>
      </c>
      <c r="B1390" s="11" t="s">
        <v>5698</v>
      </c>
      <c r="C1390" s="12" t="s">
        <v>5699</v>
      </c>
      <c r="D1390" s="12" t="s">
        <v>15</v>
      </c>
      <c r="E1390" s="13" t="s">
        <v>16</v>
      </c>
      <c r="F1390" s="13" t="s">
        <v>1660</v>
      </c>
      <c r="G1390" s="13" t="s">
        <v>37</v>
      </c>
      <c r="H1390" s="13" t="s">
        <v>5660</v>
      </c>
      <c r="I1390" s="14" t="n">
        <v>7</v>
      </c>
      <c r="J1390" s="13" t="s">
        <v>5661</v>
      </c>
      <c r="K1390" s="13" t="s">
        <v>5020</v>
      </c>
      <c r="L1390" s="13" t="s">
        <v>5700</v>
      </c>
      <c r="M1390" s="12"/>
      <c r="N1390" s="12"/>
      <c r="O1390" s="12"/>
      <c r="P1390" s="12" t="s">
        <v>24</v>
      </c>
      <c r="Q1390" s="12" t="n">
        <v>11204262</v>
      </c>
      <c r="R1390" s="12" t="s">
        <v>5701</v>
      </c>
      <c r="S1390" s="12" t="s">
        <v>5168</v>
      </c>
      <c r="T1390" s="12" t="s">
        <v>4842</v>
      </c>
      <c r="U1390" s="12" t="s">
        <v>28</v>
      </c>
      <c r="V1390" s="15" t="s">
        <v>5702</v>
      </c>
      <c r="W1390" s="12" t="s">
        <v>37</v>
      </c>
      <c r="Y1390" s="17" t="e">
        <f aca="false">#REF!*1</f>
        <v>#VALUE!</v>
      </c>
      <c r="Z1390" s="0" t="e">
        <f aca="false">VLOOKUP(#REF!,'[1]ĐH CN (2)'!$A$1:$D$1201,4,0)</f>
        <v>#REF!</v>
      </c>
      <c r="AA1390" s="17" t="str">
        <f aca="false">P1390&amp;Q1390</f>
        <v>KHA11204262</v>
      </c>
    </row>
    <row r="1391" customFormat="false" ht="16.5" hidden="false" customHeight="true" outlineLevel="0" collapsed="false">
      <c r="A1391" s="11" t="n">
        <f aca="false">A1390+1</f>
        <v>7</v>
      </c>
      <c r="B1391" s="11" t="s">
        <v>5703</v>
      </c>
      <c r="C1391" s="12" t="s">
        <v>5704</v>
      </c>
      <c r="D1391" s="12" t="s">
        <v>15</v>
      </c>
      <c r="E1391" s="13" t="s">
        <v>16</v>
      </c>
      <c r="F1391" s="13" t="s">
        <v>5705</v>
      </c>
      <c r="G1391" s="13" t="s">
        <v>37</v>
      </c>
      <c r="H1391" s="13" t="s">
        <v>5660</v>
      </c>
      <c r="I1391" s="14" t="n">
        <v>8</v>
      </c>
      <c r="J1391" s="13" t="s">
        <v>5661</v>
      </c>
      <c r="K1391" s="13" t="s">
        <v>5020</v>
      </c>
      <c r="L1391" s="13" t="s">
        <v>5700</v>
      </c>
      <c r="M1391" s="12"/>
      <c r="N1391" s="12"/>
      <c r="O1391" s="12"/>
      <c r="P1391" s="12" t="s">
        <v>24</v>
      </c>
      <c r="Q1391" s="12" t="n">
        <v>11200118</v>
      </c>
      <c r="R1391" s="12" t="s">
        <v>5706</v>
      </c>
      <c r="S1391" s="12" t="s">
        <v>5168</v>
      </c>
      <c r="T1391" s="12" t="s">
        <v>4842</v>
      </c>
      <c r="U1391" s="12" t="s">
        <v>28</v>
      </c>
      <c r="V1391" s="15" t="s">
        <v>5707</v>
      </c>
      <c r="W1391" s="12" t="s">
        <v>37</v>
      </c>
      <c r="Y1391" s="17" t="e">
        <f aca="false">#REF!*1</f>
        <v>#VALUE!</v>
      </c>
      <c r="Z1391" s="0" t="e">
        <f aca="false">VLOOKUP(#REF!,'[1]ĐH CN (2)'!$A$1:$D$1201,4,0)</f>
        <v>#REF!</v>
      </c>
      <c r="AA1391" s="17" t="str">
        <f aca="false">P1391&amp;Q1391</f>
        <v>KHA11200118</v>
      </c>
    </row>
    <row r="1392" customFormat="false" ht="16.5" hidden="false" customHeight="true" outlineLevel="0" collapsed="false">
      <c r="A1392" s="11" t="n">
        <f aca="false">A1391+1</f>
        <v>8</v>
      </c>
      <c r="B1392" s="11" t="s">
        <v>5708</v>
      </c>
      <c r="C1392" s="12" t="s">
        <v>5709</v>
      </c>
      <c r="D1392" s="12" t="s">
        <v>15</v>
      </c>
      <c r="E1392" s="13" t="s">
        <v>82</v>
      </c>
      <c r="F1392" s="13" t="s">
        <v>5710</v>
      </c>
      <c r="G1392" s="13" t="s">
        <v>5711</v>
      </c>
      <c r="H1392" s="13" t="s">
        <v>5564</v>
      </c>
      <c r="I1392" s="14" t="n">
        <v>14</v>
      </c>
      <c r="J1392" s="13" t="s">
        <v>5653</v>
      </c>
      <c r="K1392" s="13" t="s">
        <v>5566</v>
      </c>
      <c r="L1392" s="13" t="s">
        <v>5700</v>
      </c>
      <c r="M1392" s="12"/>
      <c r="N1392" s="12"/>
      <c r="O1392" s="12"/>
      <c r="P1392" s="12" t="s">
        <v>24</v>
      </c>
      <c r="Q1392" s="12" t="n">
        <v>11207610</v>
      </c>
      <c r="R1392" s="12" t="s">
        <v>5712</v>
      </c>
      <c r="S1392" s="12" t="s">
        <v>5168</v>
      </c>
      <c r="T1392" s="12" t="s">
        <v>4842</v>
      </c>
      <c r="U1392" s="12" t="s">
        <v>28</v>
      </c>
      <c r="V1392" s="15" t="s">
        <v>5713</v>
      </c>
      <c r="W1392" s="12" t="s">
        <v>170</v>
      </c>
      <c r="Y1392" s="17" t="e">
        <f aca="false">#REF!*1</f>
        <v>#VALUE!</v>
      </c>
      <c r="Z1392" s="0" t="e">
        <f aca="false">VLOOKUP(#REF!,'[1]ĐH CN (2)'!$A$1:$D$1201,4,0)</f>
        <v>#REF!</v>
      </c>
      <c r="AA1392" s="17" t="str">
        <f aca="false">P1392&amp;Q1392</f>
        <v>KHA11207610</v>
      </c>
    </row>
    <row r="1393" customFormat="false" ht="16.5" hidden="false" customHeight="true" outlineLevel="0" collapsed="false">
      <c r="A1393" s="11" t="n">
        <f aca="false">A1392+1</f>
        <v>9</v>
      </c>
      <c r="B1393" s="11" t="s">
        <v>5714</v>
      </c>
      <c r="C1393" s="12" t="s">
        <v>2187</v>
      </c>
      <c r="D1393" s="12" t="s">
        <v>15</v>
      </c>
      <c r="E1393" s="13" t="s">
        <v>82</v>
      </c>
      <c r="F1393" s="13" t="s">
        <v>1019</v>
      </c>
      <c r="G1393" s="13" t="s">
        <v>109</v>
      </c>
      <c r="H1393" s="13" t="s">
        <v>5564</v>
      </c>
      <c r="I1393" s="14" t="n">
        <v>15</v>
      </c>
      <c r="J1393" s="13" t="s">
        <v>5653</v>
      </c>
      <c r="K1393" s="13" t="s">
        <v>5566</v>
      </c>
      <c r="L1393" s="13" t="s">
        <v>5700</v>
      </c>
      <c r="M1393" s="12"/>
      <c r="N1393" s="12"/>
      <c r="O1393" s="12"/>
      <c r="P1393" s="12" t="s">
        <v>24</v>
      </c>
      <c r="Q1393" s="12" t="n">
        <v>11200200</v>
      </c>
      <c r="R1393" s="12" t="s">
        <v>5715</v>
      </c>
      <c r="S1393" s="12" t="s">
        <v>5168</v>
      </c>
      <c r="T1393" s="12" t="s">
        <v>4842</v>
      </c>
      <c r="U1393" s="12" t="s">
        <v>28</v>
      </c>
      <c r="V1393" s="15" t="s">
        <v>5716</v>
      </c>
      <c r="W1393" s="12" t="s">
        <v>109</v>
      </c>
      <c r="Y1393" s="17" t="e">
        <f aca="false">#REF!*1</f>
        <v>#VALUE!</v>
      </c>
      <c r="Z1393" s="0" t="e">
        <f aca="false">VLOOKUP(#REF!,'[1]ĐH CN (2)'!$A$1:$D$1201,4,0)</f>
        <v>#REF!</v>
      </c>
      <c r="AA1393" s="17" t="str">
        <f aca="false">P1393&amp;Q1393</f>
        <v>KHA11200200</v>
      </c>
    </row>
    <row r="1394" customFormat="false" ht="16.5" hidden="false" customHeight="true" outlineLevel="0" collapsed="false">
      <c r="A1394" s="11" t="n">
        <f aca="false">A1393+1</f>
        <v>10</v>
      </c>
      <c r="B1394" s="11" t="s">
        <v>5717</v>
      </c>
      <c r="C1394" s="12" t="s">
        <v>5718</v>
      </c>
      <c r="D1394" s="12" t="s">
        <v>735</v>
      </c>
      <c r="E1394" s="13" t="s">
        <v>16</v>
      </c>
      <c r="F1394" s="13" t="s">
        <v>92</v>
      </c>
      <c r="G1394" s="13" t="s">
        <v>4332</v>
      </c>
      <c r="H1394" s="13" t="s">
        <v>5660</v>
      </c>
      <c r="I1394" s="14" t="n">
        <v>9</v>
      </c>
      <c r="J1394" s="13" t="s">
        <v>5719</v>
      </c>
      <c r="K1394" s="13" t="s">
        <v>5020</v>
      </c>
      <c r="L1394" s="13" t="s">
        <v>5700</v>
      </c>
      <c r="M1394" s="12"/>
      <c r="N1394" s="12"/>
      <c r="O1394" s="12"/>
      <c r="P1394" s="12" t="s">
        <v>24</v>
      </c>
      <c r="Q1394" s="12" t="n">
        <v>11200626</v>
      </c>
      <c r="R1394" s="12" t="s">
        <v>5720</v>
      </c>
      <c r="S1394" s="12" t="s">
        <v>5168</v>
      </c>
      <c r="T1394" s="12" t="s">
        <v>4842</v>
      </c>
      <c r="U1394" s="12" t="s">
        <v>28</v>
      </c>
      <c r="V1394" s="15" t="s">
        <v>5721</v>
      </c>
      <c r="W1394" s="12" t="s">
        <v>170</v>
      </c>
      <c r="Y1394" s="17" t="e">
        <f aca="false">#REF!*1</f>
        <v>#VALUE!</v>
      </c>
      <c r="Z1394" s="0" t="e">
        <f aca="false">VLOOKUP(#REF!,'[1]ĐH CN (2)'!$A$1:$D$1201,4,0)</f>
        <v>#REF!</v>
      </c>
      <c r="AA1394" s="17" t="str">
        <f aca="false">P1394&amp;Q1394</f>
        <v>KHA11200626</v>
      </c>
    </row>
    <row r="1395" customFormat="false" ht="16.5" hidden="false" customHeight="true" outlineLevel="0" collapsed="false">
      <c r="A1395" s="11" t="n">
        <f aca="false">A1394+1</f>
        <v>11</v>
      </c>
      <c r="B1395" s="11" t="s">
        <v>5722</v>
      </c>
      <c r="C1395" s="12" t="s">
        <v>2797</v>
      </c>
      <c r="D1395" s="12" t="s">
        <v>5723</v>
      </c>
      <c r="E1395" s="13" t="s">
        <v>82</v>
      </c>
      <c r="F1395" s="13" t="s">
        <v>5724</v>
      </c>
      <c r="G1395" s="13" t="s">
        <v>5725</v>
      </c>
      <c r="H1395" s="13" t="s">
        <v>5726</v>
      </c>
      <c r="I1395" s="14" t="n">
        <v>1</v>
      </c>
      <c r="J1395" s="13" t="s">
        <v>5727</v>
      </c>
      <c r="K1395" s="13" t="s">
        <v>5566</v>
      </c>
      <c r="L1395" s="13" t="s">
        <v>5700</v>
      </c>
      <c r="M1395" s="12"/>
      <c r="N1395" s="12"/>
      <c r="O1395" s="12"/>
      <c r="P1395" s="12" t="s">
        <v>24</v>
      </c>
      <c r="Q1395" s="12" t="n">
        <v>11207621</v>
      </c>
      <c r="R1395" s="12" t="s">
        <v>5728</v>
      </c>
      <c r="S1395" s="12" t="s">
        <v>5168</v>
      </c>
      <c r="T1395" s="12" t="s">
        <v>4842</v>
      </c>
      <c r="U1395" s="12" t="s">
        <v>28</v>
      </c>
      <c r="V1395" s="15" t="s">
        <v>5729</v>
      </c>
      <c r="W1395" s="12" t="s">
        <v>661</v>
      </c>
      <c r="Y1395" s="17" t="e">
        <f aca="false">#REF!*1</f>
        <v>#VALUE!</v>
      </c>
      <c r="Z1395" s="0" t="e">
        <f aca="false">VLOOKUP(#REF!,'[1]ĐH CN (2)'!$A$1:$D$1201,4,0)</f>
        <v>#REF!</v>
      </c>
      <c r="AA1395" s="17" t="str">
        <f aca="false">P1395&amp;Q1395</f>
        <v>KHA11207621</v>
      </c>
    </row>
    <row r="1396" customFormat="false" ht="16.5" hidden="false" customHeight="true" outlineLevel="0" collapsed="false">
      <c r="A1396" s="11" t="n">
        <f aca="false">A1395+1</f>
        <v>12</v>
      </c>
      <c r="B1396" s="11" t="s">
        <v>5730</v>
      </c>
      <c r="C1396" s="12" t="s">
        <v>4054</v>
      </c>
      <c r="D1396" s="12" t="s">
        <v>1288</v>
      </c>
      <c r="E1396" s="13" t="s">
        <v>82</v>
      </c>
      <c r="F1396" s="13" t="s">
        <v>926</v>
      </c>
      <c r="G1396" s="13" t="s">
        <v>356</v>
      </c>
      <c r="H1396" s="13" t="s">
        <v>5726</v>
      </c>
      <c r="I1396" s="14" t="n">
        <v>2</v>
      </c>
      <c r="J1396" s="13" t="s">
        <v>5727</v>
      </c>
      <c r="K1396" s="13" t="s">
        <v>5566</v>
      </c>
      <c r="L1396" s="13" t="s">
        <v>5700</v>
      </c>
      <c r="M1396" s="12"/>
      <c r="N1396" s="12"/>
      <c r="O1396" s="12"/>
      <c r="P1396" s="12" t="s">
        <v>24</v>
      </c>
      <c r="Q1396" s="12" t="n">
        <v>11207624</v>
      </c>
      <c r="R1396" s="12" t="s">
        <v>5731</v>
      </c>
      <c r="S1396" s="12" t="s">
        <v>5168</v>
      </c>
      <c r="T1396" s="12" t="s">
        <v>4842</v>
      </c>
      <c r="U1396" s="12" t="s">
        <v>28</v>
      </c>
      <c r="V1396" s="15" t="s">
        <v>5732</v>
      </c>
      <c r="W1396" s="12" t="s">
        <v>356</v>
      </c>
      <c r="Y1396" s="17" t="e">
        <f aca="false">#REF!*1</f>
        <v>#VALUE!</v>
      </c>
      <c r="Z1396" s="0" t="e">
        <f aca="false">VLOOKUP(#REF!,'[1]ĐH CN (2)'!$A$1:$D$1201,4,0)</f>
        <v>#REF!</v>
      </c>
      <c r="AA1396" s="17" t="str">
        <f aca="false">P1396&amp;Q1396</f>
        <v>KHA11207624</v>
      </c>
    </row>
    <row r="1397" customFormat="false" ht="16.5" hidden="false" customHeight="true" outlineLevel="0" collapsed="false">
      <c r="A1397" s="11" t="n">
        <f aca="false">A1396+1</f>
        <v>13</v>
      </c>
      <c r="B1397" s="11" t="s">
        <v>5733</v>
      </c>
      <c r="C1397" s="12" t="s">
        <v>798</v>
      </c>
      <c r="D1397" s="12" t="s">
        <v>1018</v>
      </c>
      <c r="E1397" s="13" t="s">
        <v>16</v>
      </c>
      <c r="F1397" s="13" t="s">
        <v>787</v>
      </c>
      <c r="G1397" s="13" t="s">
        <v>346</v>
      </c>
      <c r="H1397" s="13" t="s">
        <v>5660</v>
      </c>
      <c r="I1397" s="14" t="n">
        <v>10</v>
      </c>
      <c r="J1397" s="13" t="s">
        <v>5719</v>
      </c>
      <c r="K1397" s="13" t="s">
        <v>5020</v>
      </c>
      <c r="L1397" s="13" t="s">
        <v>5700</v>
      </c>
      <c r="M1397" s="12"/>
      <c r="N1397" s="12"/>
      <c r="O1397" s="12"/>
      <c r="P1397" s="12" t="s">
        <v>24</v>
      </c>
      <c r="Q1397" s="12" t="n">
        <v>11200785</v>
      </c>
      <c r="R1397" s="12" t="s">
        <v>5734</v>
      </c>
      <c r="S1397" s="12" t="s">
        <v>5168</v>
      </c>
      <c r="T1397" s="12" t="s">
        <v>4842</v>
      </c>
      <c r="U1397" s="12" t="s">
        <v>28</v>
      </c>
      <c r="V1397" s="15" t="s">
        <v>5735</v>
      </c>
      <c r="W1397" s="12" t="s">
        <v>97</v>
      </c>
      <c r="Y1397" s="17" t="e">
        <f aca="false">#REF!*1</f>
        <v>#VALUE!</v>
      </c>
      <c r="Z1397" s="0" t="e">
        <f aca="false">VLOOKUP(#REF!,'[1]ĐH CN (2)'!$A$1:$D$1201,4,0)</f>
        <v>#REF!</v>
      </c>
      <c r="AA1397" s="17" t="str">
        <f aca="false">P1397&amp;Q1397</f>
        <v>KHA11200785</v>
      </c>
    </row>
    <row r="1398" customFormat="false" ht="16.5" hidden="false" customHeight="true" outlineLevel="0" collapsed="false">
      <c r="A1398" s="11" t="n">
        <f aca="false">A1397+1</f>
        <v>14</v>
      </c>
      <c r="B1398" s="11" t="s">
        <v>5736</v>
      </c>
      <c r="C1398" s="12" t="s">
        <v>1171</v>
      </c>
      <c r="D1398" s="12" t="s">
        <v>1295</v>
      </c>
      <c r="E1398" s="13" t="s">
        <v>82</v>
      </c>
      <c r="F1398" s="13" t="s">
        <v>1987</v>
      </c>
      <c r="G1398" s="13" t="s">
        <v>41</v>
      </c>
      <c r="H1398" s="13" t="s">
        <v>5726</v>
      </c>
      <c r="I1398" s="14" t="n">
        <v>3</v>
      </c>
      <c r="J1398" s="13" t="s">
        <v>5727</v>
      </c>
      <c r="K1398" s="13" t="s">
        <v>5566</v>
      </c>
      <c r="L1398" s="13" t="s">
        <v>5700</v>
      </c>
      <c r="M1398" s="12"/>
      <c r="N1398" s="12"/>
      <c r="O1398" s="12"/>
      <c r="P1398" s="12" t="s">
        <v>24</v>
      </c>
      <c r="Q1398" s="12" t="n">
        <v>11200857</v>
      </c>
      <c r="R1398" s="12" t="s">
        <v>5737</v>
      </c>
      <c r="S1398" s="12" t="s">
        <v>5168</v>
      </c>
      <c r="T1398" s="12" t="s">
        <v>4842</v>
      </c>
      <c r="U1398" s="12" t="s">
        <v>28</v>
      </c>
      <c r="V1398" s="15" t="s">
        <v>5738</v>
      </c>
      <c r="W1398" s="12" t="s">
        <v>41</v>
      </c>
      <c r="Y1398" s="17" t="e">
        <f aca="false">#REF!*1</f>
        <v>#VALUE!</v>
      </c>
      <c r="Z1398" s="0" t="e">
        <f aca="false">VLOOKUP(#REF!,'[1]ĐH CN (2)'!$A$1:$D$1201,4,0)</f>
        <v>#REF!</v>
      </c>
      <c r="AA1398" s="17" t="str">
        <f aca="false">P1398&amp;Q1398</f>
        <v>KHA11200857</v>
      </c>
    </row>
    <row r="1399" customFormat="false" ht="16.5" hidden="false" customHeight="true" outlineLevel="0" collapsed="false">
      <c r="A1399" s="11" t="n">
        <f aca="false">A1398+1</f>
        <v>15</v>
      </c>
      <c r="B1399" s="11" t="s">
        <v>5739</v>
      </c>
      <c r="C1399" s="12" t="s">
        <v>5740</v>
      </c>
      <c r="D1399" s="12" t="s">
        <v>81</v>
      </c>
      <c r="E1399" s="13" t="s">
        <v>16</v>
      </c>
      <c r="F1399" s="13" t="s">
        <v>1095</v>
      </c>
      <c r="G1399" s="13" t="s">
        <v>41</v>
      </c>
      <c r="H1399" s="13" t="s">
        <v>5660</v>
      </c>
      <c r="I1399" s="14" t="n">
        <v>11</v>
      </c>
      <c r="J1399" s="13" t="s">
        <v>5719</v>
      </c>
      <c r="K1399" s="13" t="s">
        <v>5020</v>
      </c>
      <c r="L1399" s="13" t="s">
        <v>5700</v>
      </c>
      <c r="M1399" s="12"/>
      <c r="N1399" s="12"/>
      <c r="O1399" s="12"/>
      <c r="P1399" s="12" t="s">
        <v>24</v>
      </c>
      <c r="Q1399" s="12" t="n">
        <v>11201059</v>
      </c>
      <c r="R1399" s="12" t="s">
        <v>5741</v>
      </c>
      <c r="S1399" s="12" t="s">
        <v>5168</v>
      </c>
      <c r="T1399" s="12" t="s">
        <v>4842</v>
      </c>
      <c r="U1399" s="12" t="s">
        <v>28</v>
      </c>
      <c r="V1399" s="15" t="s">
        <v>5742</v>
      </c>
      <c r="W1399" s="12" t="s">
        <v>41</v>
      </c>
      <c r="Y1399" s="17" t="e">
        <f aca="false">#REF!*1</f>
        <v>#VALUE!</v>
      </c>
      <c r="Z1399" s="0" t="e">
        <f aca="false">VLOOKUP(#REF!,'[1]ĐH CN (2)'!$A$1:$D$1201,4,0)</f>
        <v>#REF!</v>
      </c>
      <c r="AA1399" s="17" t="str">
        <f aca="false">P1399&amp;Q1399</f>
        <v>KHA11201059</v>
      </c>
    </row>
    <row r="1400" customFormat="false" ht="16.5" hidden="false" customHeight="true" outlineLevel="0" collapsed="false">
      <c r="A1400" s="11" t="n">
        <f aca="false">A1399+1</f>
        <v>16</v>
      </c>
      <c r="B1400" s="11" t="s">
        <v>5743</v>
      </c>
      <c r="C1400" s="12" t="s">
        <v>5744</v>
      </c>
      <c r="D1400" s="12" t="s">
        <v>120</v>
      </c>
      <c r="E1400" s="13" t="s">
        <v>16</v>
      </c>
      <c r="F1400" s="13" t="s">
        <v>776</v>
      </c>
      <c r="G1400" s="13" t="s">
        <v>71</v>
      </c>
      <c r="H1400" s="13" t="s">
        <v>5660</v>
      </c>
      <c r="I1400" s="14" t="n">
        <v>12</v>
      </c>
      <c r="J1400" s="13" t="s">
        <v>5719</v>
      </c>
      <c r="K1400" s="13" t="s">
        <v>5020</v>
      </c>
      <c r="L1400" s="13" t="s">
        <v>5700</v>
      </c>
      <c r="M1400" s="12"/>
      <c r="N1400" s="12"/>
      <c r="O1400" s="12"/>
      <c r="P1400" s="12" t="s">
        <v>24</v>
      </c>
      <c r="Q1400" s="12" t="n">
        <v>11201402</v>
      </c>
      <c r="R1400" s="12" t="s">
        <v>5745</v>
      </c>
      <c r="S1400" s="12" t="s">
        <v>5168</v>
      </c>
      <c r="T1400" s="12" t="s">
        <v>4842</v>
      </c>
      <c r="U1400" s="12" t="s">
        <v>28</v>
      </c>
      <c r="V1400" s="15" t="s">
        <v>5746</v>
      </c>
      <c r="W1400" s="12" t="s">
        <v>71</v>
      </c>
      <c r="Y1400" s="17" t="e">
        <f aca="false">#REF!*1</f>
        <v>#VALUE!</v>
      </c>
      <c r="Z1400" s="0" t="e">
        <f aca="false">VLOOKUP(#REF!,'[1]ĐH CN (2)'!$A$1:$D$1201,4,0)</f>
        <v>#REF!</v>
      </c>
      <c r="AA1400" s="17" t="str">
        <f aca="false">P1400&amp;Q1400</f>
        <v>KHA11201402</v>
      </c>
    </row>
    <row r="1401" customFormat="false" ht="16.5" hidden="false" customHeight="true" outlineLevel="0" collapsed="false">
      <c r="A1401" s="11" t="n">
        <f aca="false">A1400+1</f>
        <v>17</v>
      </c>
      <c r="B1401" s="11" t="s">
        <v>5747</v>
      </c>
      <c r="C1401" s="12" t="s">
        <v>2210</v>
      </c>
      <c r="D1401" s="12" t="s">
        <v>126</v>
      </c>
      <c r="E1401" s="13" t="s">
        <v>82</v>
      </c>
      <c r="F1401" s="13" t="s">
        <v>1277</v>
      </c>
      <c r="G1401" s="13" t="s">
        <v>37</v>
      </c>
      <c r="H1401" s="13" t="s">
        <v>5726</v>
      </c>
      <c r="I1401" s="14" t="n">
        <v>4</v>
      </c>
      <c r="J1401" s="13" t="s">
        <v>5727</v>
      </c>
      <c r="K1401" s="13" t="s">
        <v>5566</v>
      </c>
      <c r="L1401" s="13" t="s">
        <v>5700</v>
      </c>
      <c r="M1401" s="12"/>
      <c r="N1401" s="12"/>
      <c r="O1401" s="12"/>
      <c r="P1401" s="12" t="s">
        <v>24</v>
      </c>
      <c r="Q1401" s="12" t="n">
        <v>11205301</v>
      </c>
      <c r="R1401" s="12" t="s">
        <v>5748</v>
      </c>
      <c r="S1401" s="12" t="s">
        <v>5168</v>
      </c>
      <c r="T1401" s="12" t="s">
        <v>4842</v>
      </c>
      <c r="U1401" s="12" t="s">
        <v>28</v>
      </c>
      <c r="V1401" s="15" t="s">
        <v>5749</v>
      </c>
      <c r="W1401" s="12" t="s">
        <v>37</v>
      </c>
      <c r="Y1401" s="17" t="e">
        <f aca="false">#REF!*1</f>
        <v>#VALUE!</v>
      </c>
      <c r="Z1401" s="0" t="e">
        <f aca="false">VLOOKUP(#REF!,'[1]ĐH CN (2)'!$A$1:$D$1201,4,0)</f>
        <v>#REF!</v>
      </c>
      <c r="AA1401" s="17" t="str">
        <f aca="false">P1401&amp;Q1401</f>
        <v>KHA11205301</v>
      </c>
    </row>
    <row r="1402" customFormat="false" ht="16.5" hidden="false" customHeight="true" outlineLevel="0" collapsed="false">
      <c r="A1402" s="11" t="n">
        <f aca="false">A1401+1</f>
        <v>18</v>
      </c>
      <c r="B1402" s="11" t="s">
        <v>5750</v>
      </c>
      <c r="C1402" s="12" t="s">
        <v>5751</v>
      </c>
      <c r="D1402" s="12" t="s">
        <v>780</v>
      </c>
      <c r="E1402" s="13" t="s">
        <v>16</v>
      </c>
      <c r="F1402" s="13" t="s">
        <v>1058</v>
      </c>
      <c r="G1402" s="13" t="s">
        <v>97</v>
      </c>
      <c r="H1402" s="13" t="s">
        <v>5660</v>
      </c>
      <c r="I1402" s="14" t="n">
        <v>13</v>
      </c>
      <c r="J1402" s="13" t="s">
        <v>5719</v>
      </c>
      <c r="K1402" s="13" t="s">
        <v>5020</v>
      </c>
      <c r="L1402" s="13" t="s">
        <v>5700</v>
      </c>
      <c r="M1402" s="12"/>
      <c r="N1402" s="12"/>
      <c r="O1402" s="12"/>
      <c r="P1402" s="12" t="s">
        <v>24</v>
      </c>
      <c r="Q1402" s="12" t="n">
        <v>11201531</v>
      </c>
      <c r="R1402" s="12" t="s">
        <v>5752</v>
      </c>
      <c r="S1402" s="12" t="s">
        <v>5168</v>
      </c>
      <c r="T1402" s="12" t="s">
        <v>4842</v>
      </c>
      <c r="U1402" s="12" t="s">
        <v>28</v>
      </c>
      <c r="V1402" s="15" t="s">
        <v>5753</v>
      </c>
      <c r="W1402" s="12" t="s">
        <v>97</v>
      </c>
      <c r="Y1402" s="17" t="e">
        <f aca="false">#REF!*1</f>
        <v>#VALUE!</v>
      </c>
      <c r="Z1402" s="0" t="e">
        <f aca="false">VLOOKUP(#REF!,'[1]ĐH CN (2)'!$A$1:$D$1201,4,0)</f>
        <v>#REF!</v>
      </c>
      <c r="AA1402" s="17" t="str">
        <f aca="false">P1402&amp;Q1402</f>
        <v>KHA11201531</v>
      </c>
    </row>
    <row r="1403" customFormat="false" ht="16.5" hidden="false" customHeight="true" outlineLevel="0" collapsed="false">
      <c r="A1403" s="11" t="n">
        <f aca="false">A1402+1</f>
        <v>19</v>
      </c>
      <c r="B1403" s="11" t="s">
        <v>5754</v>
      </c>
      <c r="C1403" s="12" t="s">
        <v>360</v>
      </c>
      <c r="D1403" s="12" t="s">
        <v>1628</v>
      </c>
      <c r="E1403" s="13" t="s">
        <v>82</v>
      </c>
      <c r="F1403" s="13" t="s">
        <v>3564</v>
      </c>
      <c r="G1403" s="13" t="s">
        <v>257</v>
      </c>
      <c r="H1403" s="13" t="s">
        <v>5726</v>
      </c>
      <c r="I1403" s="14" t="n">
        <v>5</v>
      </c>
      <c r="J1403" s="13" t="s">
        <v>5727</v>
      </c>
      <c r="K1403" s="13" t="s">
        <v>5566</v>
      </c>
      <c r="L1403" s="13" t="s">
        <v>5700</v>
      </c>
      <c r="M1403" s="12"/>
      <c r="N1403" s="12"/>
      <c r="O1403" s="12"/>
      <c r="P1403" s="12" t="s">
        <v>24</v>
      </c>
      <c r="Q1403" s="12" t="n">
        <v>11201590</v>
      </c>
      <c r="R1403" s="12" t="s">
        <v>5755</v>
      </c>
      <c r="S1403" s="12" t="s">
        <v>5168</v>
      </c>
      <c r="T1403" s="12" t="s">
        <v>4842</v>
      </c>
      <c r="U1403" s="12" t="s">
        <v>28</v>
      </c>
      <c r="V1403" s="15" t="s">
        <v>5756</v>
      </c>
      <c r="W1403" s="12" t="s">
        <v>61</v>
      </c>
      <c r="Y1403" s="17" t="e">
        <f aca="false">#REF!*1</f>
        <v>#VALUE!</v>
      </c>
      <c r="Z1403" s="0" t="e">
        <f aca="false">VLOOKUP(#REF!,'[1]ĐH CN (2)'!$A$1:$D$1201,4,0)</f>
        <v>#REF!</v>
      </c>
      <c r="AA1403" s="17" t="str">
        <f aca="false">P1403&amp;Q1403</f>
        <v>KHA11201590</v>
      </c>
    </row>
    <row r="1404" customFormat="false" ht="16.5" hidden="false" customHeight="true" outlineLevel="0" collapsed="false">
      <c r="A1404" s="11" t="n">
        <f aca="false">A1403+1</f>
        <v>20</v>
      </c>
      <c r="B1404" s="11" t="s">
        <v>5757</v>
      </c>
      <c r="C1404" s="12" t="s">
        <v>5758</v>
      </c>
      <c r="D1404" s="12" t="s">
        <v>3847</v>
      </c>
      <c r="E1404" s="13" t="s">
        <v>82</v>
      </c>
      <c r="F1404" s="13" t="s">
        <v>5759</v>
      </c>
      <c r="G1404" s="13" t="s">
        <v>5760</v>
      </c>
      <c r="H1404" s="13" t="s">
        <v>5726</v>
      </c>
      <c r="I1404" s="14" t="n">
        <v>6</v>
      </c>
      <c r="J1404" s="13" t="s">
        <v>5727</v>
      </c>
      <c r="K1404" s="13" t="s">
        <v>5566</v>
      </c>
      <c r="L1404" s="13" t="s">
        <v>5700</v>
      </c>
      <c r="M1404" s="12"/>
      <c r="N1404" s="12"/>
      <c r="O1404" s="12"/>
      <c r="P1404" s="12" t="s">
        <v>24</v>
      </c>
      <c r="Q1404" s="12" t="n">
        <v>11207656</v>
      </c>
      <c r="R1404" s="12" t="s">
        <v>5761</v>
      </c>
      <c r="S1404" s="12" t="s">
        <v>5168</v>
      </c>
      <c r="T1404" s="12" t="s">
        <v>4842</v>
      </c>
      <c r="U1404" s="12" t="s">
        <v>28</v>
      </c>
      <c r="V1404" s="15" t="s">
        <v>5762</v>
      </c>
      <c r="W1404" s="12" t="s">
        <v>730</v>
      </c>
      <c r="Y1404" s="17" t="e">
        <f aca="false">#REF!*1</f>
        <v>#VALUE!</v>
      </c>
      <c r="Z1404" s="0" t="e">
        <f aca="false">VLOOKUP(#REF!,'[1]ĐH CN (2)'!$A$1:$D$1201,4,0)</f>
        <v>#REF!</v>
      </c>
      <c r="AA1404" s="17" t="str">
        <f aca="false">P1404&amp;Q1404</f>
        <v>KHA11207656</v>
      </c>
    </row>
    <row r="1405" customFormat="false" ht="16.5" hidden="false" customHeight="true" outlineLevel="0" collapsed="false">
      <c r="A1405" s="11" t="n">
        <f aca="false">A1404+1</f>
        <v>21</v>
      </c>
      <c r="B1405" s="11" t="s">
        <v>5763</v>
      </c>
      <c r="C1405" s="12" t="s">
        <v>2171</v>
      </c>
      <c r="D1405" s="12" t="s">
        <v>145</v>
      </c>
      <c r="E1405" s="13" t="s">
        <v>16</v>
      </c>
      <c r="F1405" s="13" t="s">
        <v>4200</v>
      </c>
      <c r="G1405" s="13" t="s">
        <v>128</v>
      </c>
      <c r="H1405" s="13" t="s">
        <v>5660</v>
      </c>
      <c r="I1405" s="14" t="n">
        <v>14</v>
      </c>
      <c r="J1405" s="13" t="s">
        <v>5719</v>
      </c>
      <c r="K1405" s="13" t="s">
        <v>5020</v>
      </c>
      <c r="L1405" s="13" t="s">
        <v>5700</v>
      </c>
      <c r="M1405" s="12"/>
      <c r="N1405" s="12"/>
      <c r="O1405" s="12"/>
      <c r="P1405" s="12" t="s">
        <v>24</v>
      </c>
      <c r="Q1405" s="12" t="n">
        <v>11201709</v>
      </c>
      <c r="R1405" s="12" t="s">
        <v>5764</v>
      </c>
      <c r="S1405" s="12" t="s">
        <v>5168</v>
      </c>
      <c r="T1405" s="12" t="s">
        <v>4842</v>
      </c>
      <c r="U1405" s="12" t="s">
        <v>28</v>
      </c>
      <c r="V1405" s="15" t="s">
        <v>5765</v>
      </c>
      <c r="W1405" s="12" t="s">
        <v>128</v>
      </c>
      <c r="Y1405" s="17" t="e">
        <f aca="false">#REF!*1</f>
        <v>#VALUE!</v>
      </c>
      <c r="Z1405" s="0" t="e">
        <f aca="false">VLOOKUP(#REF!,'[1]ĐH CN (2)'!$A$1:$D$1201,4,0)</f>
        <v>#REF!</v>
      </c>
      <c r="AA1405" s="17" t="str">
        <f aca="false">P1405&amp;Q1405</f>
        <v>KHA11201709</v>
      </c>
    </row>
    <row r="1406" customFormat="false" ht="16.5" hidden="false" customHeight="true" outlineLevel="0" collapsed="false">
      <c r="A1406" s="11" t="n">
        <f aca="false">A1405+1</f>
        <v>22</v>
      </c>
      <c r="B1406" s="11" t="s">
        <v>5766</v>
      </c>
      <c r="C1406" s="12" t="s">
        <v>5767</v>
      </c>
      <c r="D1406" s="12" t="s">
        <v>1358</v>
      </c>
      <c r="E1406" s="13" t="s">
        <v>82</v>
      </c>
      <c r="F1406" s="13" t="s">
        <v>4094</v>
      </c>
      <c r="G1406" s="13" t="s">
        <v>154</v>
      </c>
      <c r="H1406" s="13" t="s">
        <v>5726</v>
      </c>
      <c r="I1406" s="14" t="n">
        <v>7</v>
      </c>
      <c r="J1406" s="13" t="s">
        <v>5727</v>
      </c>
      <c r="K1406" s="13" t="s">
        <v>5566</v>
      </c>
      <c r="L1406" s="13" t="s">
        <v>5700</v>
      </c>
      <c r="M1406" s="12"/>
      <c r="N1406" s="12"/>
      <c r="O1406" s="12"/>
      <c r="P1406" s="12" t="s">
        <v>24</v>
      </c>
      <c r="Q1406" s="12" t="n">
        <v>11201802</v>
      </c>
      <c r="R1406" s="12" t="s">
        <v>5768</v>
      </c>
      <c r="S1406" s="12" t="s">
        <v>5168</v>
      </c>
      <c r="T1406" s="12" t="s">
        <v>4842</v>
      </c>
      <c r="U1406" s="12" t="s">
        <v>28</v>
      </c>
      <c r="V1406" s="15" t="s">
        <v>5769</v>
      </c>
      <c r="W1406" s="12" t="s">
        <v>154</v>
      </c>
      <c r="Y1406" s="17" t="e">
        <f aca="false">#REF!*1</f>
        <v>#VALUE!</v>
      </c>
      <c r="Z1406" s="0" t="e">
        <f aca="false">VLOOKUP(#REF!,'[1]ĐH CN (2)'!$A$1:$D$1201,4,0)</f>
        <v>#REF!</v>
      </c>
      <c r="AA1406" s="17" t="str">
        <f aca="false">P1406&amp;Q1406</f>
        <v>KHA11201802</v>
      </c>
    </row>
    <row r="1407" customFormat="false" ht="16.5" hidden="false" customHeight="true" outlineLevel="0" collapsed="false">
      <c r="A1407" s="11" t="n">
        <f aca="false">A1406+1</f>
        <v>23</v>
      </c>
      <c r="B1407" s="11" t="s">
        <v>5770</v>
      </c>
      <c r="C1407" s="12" t="s">
        <v>247</v>
      </c>
      <c r="D1407" s="12" t="s">
        <v>159</v>
      </c>
      <c r="E1407" s="13" t="s">
        <v>16</v>
      </c>
      <c r="F1407" s="13" t="s">
        <v>1303</v>
      </c>
      <c r="G1407" s="13" t="s">
        <v>41</v>
      </c>
      <c r="H1407" s="13" t="s">
        <v>5660</v>
      </c>
      <c r="I1407" s="14" t="n">
        <v>15</v>
      </c>
      <c r="J1407" s="13" t="s">
        <v>5719</v>
      </c>
      <c r="K1407" s="13" t="s">
        <v>5020</v>
      </c>
      <c r="L1407" s="13" t="s">
        <v>5700</v>
      </c>
      <c r="M1407" s="12"/>
      <c r="N1407" s="12"/>
      <c r="O1407" s="12"/>
      <c r="P1407" s="12" t="s">
        <v>24</v>
      </c>
      <c r="Q1407" s="12" t="n">
        <v>11201910</v>
      </c>
      <c r="R1407" s="12" t="s">
        <v>5771</v>
      </c>
      <c r="S1407" s="12" t="s">
        <v>5168</v>
      </c>
      <c r="T1407" s="12" t="s">
        <v>4842</v>
      </c>
      <c r="U1407" s="12" t="s">
        <v>28</v>
      </c>
      <c r="V1407" s="15" t="s">
        <v>5772</v>
      </c>
      <c r="W1407" s="12" t="s">
        <v>41</v>
      </c>
      <c r="Y1407" s="17" t="e">
        <f aca="false">#REF!*1</f>
        <v>#VALUE!</v>
      </c>
      <c r="Z1407" s="0" t="e">
        <f aca="false">VLOOKUP(#REF!,'[1]ĐH CN (2)'!$A$1:$D$1201,4,0)</f>
        <v>#REF!</v>
      </c>
      <c r="AA1407" s="17" t="str">
        <f aca="false">P1407&amp;Q1407</f>
        <v>KHA11201910</v>
      </c>
    </row>
    <row r="1408" customFormat="false" ht="16.5" hidden="false" customHeight="true" outlineLevel="0" collapsed="false">
      <c r="A1408" s="11" t="n">
        <f aca="false">A1407+1</f>
        <v>24</v>
      </c>
      <c r="B1408" s="11" t="s">
        <v>5773</v>
      </c>
      <c r="C1408" s="12" t="s">
        <v>5774</v>
      </c>
      <c r="D1408" s="12" t="s">
        <v>173</v>
      </c>
      <c r="E1408" s="13" t="s">
        <v>82</v>
      </c>
      <c r="F1408" s="13" t="s">
        <v>912</v>
      </c>
      <c r="G1408" s="13" t="s">
        <v>37</v>
      </c>
      <c r="H1408" s="13" t="s">
        <v>5726</v>
      </c>
      <c r="I1408" s="14" t="n">
        <v>8</v>
      </c>
      <c r="J1408" s="13" t="s">
        <v>5727</v>
      </c>
      <c r="K1408" s="13" t="s">
        <v>5566</v>
      </c>
      <c r="L1408" s="13" t="s">
        <v>5700</v>
      </c>
      <c r="M1408" s="12"/>
      <c r="N1408" s="12"/>
      <c r="O1408" s="12"/>
      <c r="P1408" s="12" t="s">
        <v>24</v>
      </c>
      <c r="Q1408" s="12" t="n">
        <v>11201978</v>
      </c>
      <c r="R1408" s="12" t="s">
        <v>5775</v>
      </c>
      <c r="S1408" s="12" t="s">
        <v>5168</v>
      </c>
      <c r="T1408" s="12" t="s">
        <v>4842</v>
      </c>
      <c r="U1408" s="12" t="s">
        <v>28</v>
      </c>
      <c r="V1408" s="15" t="s">
        <v>5776</v>
      </c>
      <c r="W1408" s="12" t="s">
        <v>37</v>
      </c>
      <c r="Y1408" s="17" t="e">
        <f aca="false">#REF!*1</f>
        <v>#VALUE!</v>
      </c>
      <c r="Z1408" s="0" t="e">
        <f aca="false">VLOOKUP(#REF!,'[1]ĐH CN (2)'!$A$1:$D$1201,4,0)</f>
        <v>#REF!</v>
      </c>
      <c r="AA1408" s="17" t="str">
        <f aca="false">P1408&amp;Q1408</f>
        <v>KHA11201978</v>
      </c>
    </row>
    <row r="1409" customFormat="false" ht="16.5" hidden="false" customHeight="true" outlineLevel="0" collapsed="false">
      <c r="A1409" s="11" t="n">
        <f aca="false">A1408+1</f>
        <v>25</v>
      </c>
      <c r="B1409" s="11" t="s">
        <v>5777</v>
      </c>
      <c r="C1409" s="12" t="s">
        <v>1645</v>
      </c>
      <c r="D1409" s="12" t="s">
        <v>185</v>
      </c>
      <c r="E1409" s="13" t="s">
        <v>16</v>
      </c>
      <c r="F1409" s="13" t="s">
        <v>1289</v>
      </c>
      <c r="G1409" s="13" t="s">
        <v>227</v>
      </c>
      <c r="H1409" s="13" t="s">
        <v>5778</v>
      </c>
      <c r="I1409" s="14" t="n">
        <v>1</v>
      </c>
      <c r="J1409" s="13" t="s">
        <v>5779</v>
      </c>
      <c r="K1409" s="13" t="s">
        <v>5020</v>
      </c>
      <c r="L1409" s="13" t="s">
        <v>5700</v>
      </c>
      <c r="M1409" s="12"/>
      <c r="N1409" s="12"/>
      <c r="O1409" s="12"/>
      <c r="P1409" s="12" t="s">
        <v>24</v>
      </c>
      <c r="Q1409" s="12" t="n">
        <v>11202045</v>
      </c>
      <c r="R1409" s="12" t="s">
        <v>5780</v>
      </c>
      <c r="S1409" s="12" t="s">
        <v>5168</v>
      </c>
      <c r="T1409" s="12" t="s">
        <v>4842</v>
      </c>
      <c r="U1409" s="12" t="s">
        <v>28</v>
      </c>
      <c r="V1409" s="15" t="s">
        <v>5781</v>
      </c>
      <c r="W1409" s="12" t="s">
        <v>227</v>
      </c>
      <c r="Y1409" s="17" t="e">
        <f aca="false">#REF!*1</f>
        <v>#VALUE!</v>
      </c>
      <c r="Z1409" s="0" t="e">
        <f aca="false">VLOOKUP(#REF!,'[1]ĐH CN (2)'!$A$1:$D$1201,4,0)</f>
        <v>#REF!</v>
      </c>
      <c r="AA1409" s="17" t="str">
        <f aca="false">P1409&amp;Q1409</f>
        <v>KHA11202045</v>
      </c>
    </row>
    <row r="1410" customFormat="false" ht="16.5" hidden="false" customHeight="true" outlineLevel="0" collapsed="false">
      <c r="A1410" s="11" t="n">
        <f aca="false">A1409+1</f>
        <v>26</v>
      </c>
      <c r="B1410" s="11" t="s">
        <v>5782</v>
      </c>
      <c r="C1410" s="12" t="s">
        <v>4598</v>
      </c>
      <c r="D1410" s="12" t="s">
        <v>2378</v>
      </c>
      <c r="E1410" s="13" t="s">
        <v>82</v>
      </c>
      <c r="F1410" s="13" t="s">
        <v>5199</v>
      </c>
      <c r="G1410" s="13" t="s">
        <v>5783</v>
      </c>
      <c r="H1410" s="13" t="s">
        <v>5726</v>
      </c>
      <c r="I1410" s="14" t="n">
        <v>9</v>
      </c>
      <c r="J1410" s="13" t="s">
        <v>5784</v>
      </c>
      <c r="K1410" s="13" t="s">
        <v>5566</v>
      </c>
      <c r="L1410" s="13" t="s">
        <v>5700</v>
      </c>
      <c r="M1410" s="12"/>
      <c r="N1410" s="12"/>
      <c r="O1410" s="12"/>
      <c r="P1410" s="12" t="s">
        <v>24</v>
      </c>
      <c r="Q1410" s="12" t="n">
        <v>11207674</v>
      </c>
      <c r="R1410" s="12" t="s">
        <v>5785</v>
      </c>
      <c r="S1410" s="12" t="s">
        <v>5168</v>
      </c>
      <c r="T1410" s="12" t="s">
        <v>4842</v>
      </c>
      <c r="U1410" s="12" t="s">
        <v>28</v>
      </c>
      <c r="V1410" s="15" t="s">
        <v>5786</v>
      </c>
      <c r="W1410" s="12" t="s">
        <v>56</v>
      </c>
      <c r="Y1410" s="17" t="e">
        <f aca="false">#REF!*1</f>
        <v>#VALUE!</v>
      </c>
      <c r="Z1410" s="0" t="e">
        <f aca="false">VLOOKUP(#REF!,'[1]ĐH CN (2)'!$A$1:$D$1201,4,0)</f>
        <v>#REF!</v>
      </c>
      <c r="AA1410" s="17" t="str">
        <f aca="false">P1410&amp;Q1410</f>
        <v>KHA11207674</v>
      </c>
    </row>
    <row r="1411" customFormat="false" ht="16.5" hidden="false" customHeight="true" outlineLevel="0" collapsed="false">
      <c r="A1411" s="11" t="n">
        <f aca="false">A1410+1</f>
        <v>27</v>
      </c>
      <c r="B1411" s="11" t="s">
        <v>5787</v>
      </c>
      <c r="C1411" s="12" t="s">
        <v>5788</v>
      </c>
      <c r="D1411" s="12" t="s">
        <v>229</v>
      </c>
      <c r="E1411" s="13" t="s">
        <v>82</v>
      </c>
      <c r="F1411" s="13" t="s">
        <v>153</v>
      </c>
      <c r="G1411" s="13" t="s">
        <v>61</v>
      </c>
      <c r="H1411" s="13" t="s">
        <v>5726</v>
      </c>
      <c r="I1411" s="14" t="n">
        <v>10</v>
      </c>
      <c r="J1411" s="13" t="s">
        <v>5784</v>
      </c>
      <c r="K1411" s="13" t="s">
        <v>5566</v>
      </c>
      <c r="L1411" s="13" t="s">
        <v>5700</v>
      </c>
      <c r="M1411" s="12"/>
      <c r="N1411" s="12"/>
      <c r="O1411" s="12"/>
      <c r="P1411" s="12" t="s">
        <v>24</v>
      </c>
      <c r="Q1411" s="12" t="n">
        <v>11202502</v>
      </c>
      <c r="R1411" s="12" t="s">
        <v>5789</v>
      </c>
      <c r="S1411" s="12" t="s">
        <v>5168</v>
      </c>
      <c r="T1411" s="12" t="s">
        <v>4842</v>
      </c>
      <c r="U1411" s="12" t="s">
        <v>28</v>
      </c>
      <c r="V1411" s="15" t="s">
        <v>5790</v>
      </c>
      <c r="W1411" s="12" t="s">
        <v>61</v>
      </c>
      <c r="Y1411" s="17" t="e">
        <f aca="false">#REF!*1</f>
        <v>#VALUE!</v>
      </c>
      <c r="Z1411" s="0" t="e">
        <f aca="false">VLOOKUP(#REF!,'[1]ĐH CN (2)'!$A$1:$D$1201,4,0)</f>
        <v>#REF!</v>
      </c>
      <c r="AA1411" s="17" t="str">
        <f aca="false">P1411&amp;Q1411</f>
        <v>KHA11202502</v>
      </c>
    </row>
    <row r="1412" customFormat="false" ht="16.5" hidden="false" customHeight="true" outlineLevel="0" collapsed="false">
      <c r="A1412" s="11" t="n">
        <f aca="false">A1411+1</f>
        <v>28</v>
      </c>
      <c r="B1412" s="11" t="s">
        <v>5791</v>
      </c>
      <c r="C1412" s="12" t="s">
        <v>5792</v>
      </c>
      <c r="D1412" s="12" t="s">
        <v>1676</v>
      </c>
      <c r="E1412" s="13" t="s">
        <v>82</v>
      </c>
      <c r="F1412" s="13" t="s">
        <v>2370</v>
      </c>
      <c r="G1412" s="13" t="s">
        <v>61</v>
      </c>
      <c r="H1412" s="13" t="s">
        <v>5726</v>
      </c>
      <c r="I1412" s="14" t="n">
        <v>11</v>
      </c>
      <c r="J1412" s="13" t="s">
        <v>5784</v>
      </c>
      <c r="K1412" s="13" t="s">
        <v>5566</v>
      </c>
      <c r="L1412" s="13" t="s">
        <v>5700</v>
      </c>
      <c r="M1412" s="12"/>
      <c r="N1412" s="12"/>
      <c r="O1412" s="12"/>
      <c r="P1412" s="12" t="s">
        <v>24</v>
      </c>
      <c r="Q1412" s="12" t="n">
        <v>11202599</v>
      </c>
      <c r="R1412" s="12" t="s">
        <v>5793</v>
      </c>
      <c r="S1412" s="12" t="s">
        <v>5168</v>
      </c>
      <c r="T1412" s="12" t="s">
        <v>4842</v>
      </c>
      <c r="U1412" s="12" t="s">
        <v>28</v>
      </c>
      <c r="V1412" s="15" t="s">
        <v>5794</v>
      </c>
      <c r="W1412" s="12" t="s">
        <v>61</v>
      </c>
      <c r="Y1412" s="17" t="e">
        <f aca="false">#REF!*1</f>
        <v>#VALUE!</v>
      </c>
      <c r="Z1412" s="0" t="e">
        <f aca="false">VLOOKUP(#REF!,'[1]ĐH CN (2)'!$A$1:$D$1201,4,0)</f>
        <v>#REF!</v>
      </c>
      <c r="AA1412" s="17" t="str">
        <f aca="false">P1412&amp;Q1412</f>
        <v>KHA11202599</v>
      </c>
    </row>
    <row r="1413" customFormat="false" ht="16.5" hidden="false" customHeight="true" outlineLevel="0" collapsed="false">
      <c r="A1413" s="11" t="n">
        <f aca="false">A1412+1</f>
        <v>29</v>
      </c>
      <c r="B1413" s="11" t="s">
        <v>5795</v>
      </c>
      <c r="C1413" s="12" t="s">
        <v>5796</v>
      </c>
      <c r="D1413" s="12" t="s">
        <v>82</v>
      </c>
      <c r="E1413" s="13" t="s">
        <v>82</v>
      </c>
      <c r="F1413" s="13" t="s">
        <v>5797</v>
      </c>
      <c r="G1413" s="13" t="s">
        <v>2582</v>
      </c>
      <c r="H1413" s="13" t="s">
        <v>5726</v>
      </c>
      <c r="I1413" s="14" t="n">
        <v>12</v>
      </c>
      <c r="J1413" s="13" t="s">
        <v>5784</v>
      </c>
      <c r="K1413" s="13" t="s">
        <v>5566</v>
      </c>
      <c r="L1413" s="13" t="s">
        <v>5700</v>
      </c>
      <c r="M1413" s="12"/>
      <c r="N1413" s="12"/>
      <c r="O1413" s="12"/>
      <c r="P1413" s="12" t="s">
        <v>24</v>
      </c>
      <c r="Q1413" s="12" t="n">
        <v>11207685</v>
      </c>
      <c r="R1413" s="12" t="s">
        <v>5798</v>
      </c>
      <c r="S1413" s="12" t="s">
        <v>5168</v>
      </c>
      <c r="T1413" s="12" t="s">
        <v>4842</v>
      </c>
      <c r="U1413" s="12" t="s">
        <v>28</v>
      </c>
      <c r="V1413" s="15" t="s">
        <v>5799</v>
      </c>
      <c r="W1413" s="12" t="s">
        <v>56</v>
      </c>
      <c r="Y1413" s="17" t="e">
        <f aca="false">#REF!*1</f>
        <v>#VALUE!</v>
      </c>
      <c r="Z1413" s="0" t="e">
        <f aca="false">VLOOKUP(#REF!,'[1]ĐH CN (2)'!$A$1:$D$1201,4,0)</f>
        <v>#REF!</v>
      </c>
      <c r="AA1413" s="17" t="str">
        <f aca="false">P1413&amp;Q1413</f>
        <v>KHA11207685</v>
      </c>
    </row>
    <row r="1414" customFormat="false" ht="16.5" hidden="false" customHeight="true" outlineLevel="0" collapsed="false">
      <c r="A1414" s="11" t="n">
        <f aca="false">A1413+1</f>
        <v>30</v>
      </c>
      <c r="B1414" s="11" t="s">
        <v>5800</v>
      </c>
      <c r="C1414" s="12" t="s">
        <v>5186</v>
      </c>
      <c r="D1414" s="12" t="s">
        <v>241</v>
      </c>
      <c r="E1414" s="13" t="s">
        <v>16</v>
      </c>
      <c r="F1414" s="13" t="s">
        <v>1313</v>
      </c>
      <c r="G1414" s="13" t="s">
        <v>5801</v>
      </c>
      <c r="H1414" s="13" t="s">
        <v>5778</v>
      </c>
      <c r="I1414" s="14" t="n">
        <v>2</v>
      </c>
      <c r="J1414" s="13" t="s">
        <v>5779</v>
      </c>
      <c r="K1414" s="13" t="s">
        <v>5020</v>
      </c>
      <c r="L1414" s="13" t="s">
        <v>5700</v>
      </c>
      <c r="M1414" s="12"/>
      <c r="N1414" s="12"/>
      <c r="O1414" s="12"/>
      <c r="P1414" s="12" t="s">
        <v>24</v>
      </c>
      <c r="Q1414" s="12" t="n">
        <v>11202737</v>
      </c>
      <c r="R1414" s="12" t="s">
        <v>5802</v>
      </c>
      <c r="S1414" s="12" t="s">
        <v>5168</v>
      </c>
      <c r="T1414" s="12" t="s">
        <v>4842</v>
      </c>
      <c r="U1414" s="12" t="s">
        <v>28</v>
      </c>
      <c r="V1414" s="15" t="s">
        <v>5803</v>
      </c>
      <c r="W1414" s="12" t="s">
        <v>102</v>
      </c>
      <c r="Y1414" s="17" t="e">
        <f aca="false">#REF!*1</f>
        <v>#VALUE!</v>
      </c>
      <c r="Z1414" s="0" t="e">
        <f aca="false">VLOOKUP(#REF!,'[1]ĐH CN (2)'!$A$1:$D$1201,4,0)</f>
        <v>#REF!</v>
      </c>
      <c r="AA1414" s="17" t="str">
        <f aca="false">P1414&amp;Q1414</f>
        <v>KHA11202737</v>
      </c>
    </row>
    <row r="1415" customFormat="false" ht="16.5" hidden="false" customHeight="true" outlineLevel="0" collapsed="false">
      <c r="A1415" s="11" t="n">
        <f aca="false">A1414+1</f>
        <v>31</v>
      </c>
      <c r="B1415" s="11" t="s">
        <v>5804</v>
      </c>
      <c r="C1415" s="12" t="s">
        <v>638</v>
      </c>
      <c r="D1415" s="12" t="s">
        <v>2206</v>
      </c>
      <c r="E1415" s="13" t="s">
        <v>16</v>
      </c>
      <c r="F1415" s="13" t="s">
        <v>1785</v>
      </c>
      <c r="G1415" s="13" t="s">
        <v>102</v>
      </c>
      <c r="H1415" s="13" t="s">
        <v>5778</v>
      </c>
      <c r="I1415" s="14" t="n">
        <v>3</v>
      </c>
      <c r="J1415" s="13" t="s">
        <v>5779</v>
      </c>
      <c r="K1415" s="13" t="s">
        <v>5020</v>
      </c>
      <c r="L1415" s="13" t="s">
        <v>5700</v>
      </c>
      <c r="M1415" s="12"/>
      <c r="N1415" s="12"/>
      <c r="O1415" s="12"/>
      <c r="P1415" s="12" t="s">
        <v>24</v>
      </c>
      <c r="Q1415" s="12" t="n">
        <v>11202925</v>
      </c>
      <c r="R1415" s="12" t="s">
        <v>5805</v>
      </c>
      <c r="S1415" s="12" t="s">
        <v>5168</v>
      </c>
      <c r="T1415" s="12" t="s">
        <v>4842</v>
      </c>
      <c r="U1415" s="12" t="s">
        <v>28</v>
      </c>
      <c r="V1415" s="15" t="s">
        <v>5806</v>
      </c>
      <c r="W1415" s="12" t="s">
        <v>102</v>
      </c>
      <c r="Y1415" s="17" t="e">
        <f aca="false">#REF!*1</f>
        <v>#VALUE!</v>
      </c>
      <c r="Z1415" s="0" t="e">
        <f aca="false">VLOOKUP(#REF!,'[1]ĐH CN (2)'!$A$1:$D$1201,4,0)</f>
        <v>#REF!</v>
      </c>
      <c r="AA1415" s="17" t="str">
        <f aca="false">P1415&amp;Q1415</f>
        <v>KHA11202925</v>
      </c>
    </row>
    <row r="1416" customFormat="false" ht="16.5" hidden="false" customHeight="true" outlineLevel="0" collapsed="false">
      <c r="A1416" s="11" t="n">
        <f aca="false">A1415+1</f>
        <v>32</v>
      </c>
      <c r="B1416" s="11" t="s">
        <v>5807</v>
      </c>
      <c r="C1416" s="12" t="s">
        <v>5808</v>
      </c>
      <c r="D1416" s="12" t="s">
        <v>5809</v>
      </c>
      <c r="E1416" s="13" t="s">
        <v>82</v>
      </c>
      <c r="F1416" s="13" t="s">
        <v>1564</v>
      </c>
      <c r="G1416" s="13" t="s">
        <v>661</v>
      </c>
      <c r="H1416" s="13" t="s">
        <v>5726</v>
      </c>
      <c r="I1416" s="14" t="n">
        <v>13</v>
      </c>
      <c r="J1416" s="13" t="s">
        <v>5784</v>
      </c>
      <c r="K1416" s="13" t="s">
        <v>5566</v>
      </c>
      <c r="L1416" s="13" t="s">
        <v>5700</v>
      </c>
      <c r="M1416" s="12"/>
      <c r="N1416" s="12"/>
      <c r="O1416" s="12"/>
      <c r="P1416" s="12" t="s">
        <v>24</v>
      </c>
      <c r="Q1416" s="12" t="n">
        <v>11203106</v>
      </c>
      <c r="R1416" s="12" t="s">
        <v>5810</v>
      </c>
      <c r="S1416" s="12" t="s">
        <v>5168</v>
      </c>
      <c r="T1416" s="12" t="s">
        <v>4842</v>
      </c>
      <c r="U1416" s="12" t="s">
        <v>28</v>
      </c>
      <c r="V1416" s="15" t="s">
        <v>5811</v>
      </c>
      <c r="W1416" s="12" t="s">
        <v>517</v>
      </c>
      <c r="Y1416" s="17" t="e">
        <f aca="false">#REF!*1</f>
        <v>#VALUE!</v>
      </c>
      <c r="Z1416" s="0" t="e">
        <f aca="false">VLOOKUP(#REF!,'[1]ĐH CN (2)'!$A$1:$D$1201,4,0)</f>
        <v>#REF!</v>
      </c>
      <c r="AA1416" s="17" t="str">
        <f aca="false">P1416&amp;Q1416</f>
        <v>KHA11203106</v>
      </c>
    </row>
    <row r="1417" customFormat="false" ht="16.5" hidden="false" customHeight="true" outlineLevel="0" collapsed="false">
      <c r="A1417" s="11" t="n">
        <f aca="false">A1416+1</f>
        <v>33</v>
      </c>
      <c r="B1417" s="11" t="s">
        <v>5812</v>
      </c>
      <c r="C1417" s="12" t="s">
        <v>5813</v>
      </c>
      <c r="D1417" s="12" t="s">
        <v>1172</v>
      </c>
      <c r="E1417" s="13" t="s">
        <v>82</v>
      </c>
      <c r="F1417" s="13" t="s">
        <v>1388</v>
      </c>
      <c r="G1417" s="13" t="s">
        <v>56</v>
      </c>
      <c r="H1417" s="13" t="s">
        <v>5726</v>
      </c>
      <c r="I1417" s="14" t="n">
        <v>14</v>
      </c>
      <c r="J1417" s="13" t="s">
        <v>5784</v>
      </c>
      <c r="K1417" s="13" t="s">
        <v>5566</v>
      </c>
      <c r="L1417" s="13" t="s">
        <v>5700</v>
      </c>
      <c r="M1417" s="12"/>
      <c r="N1417" s="12"/>
      <c r="O1417" s="12"/>
      <c r="P1417" s="12" t="s">
        <v>24</v>
      </c>
      <c r="Q1417" s="12" t="n">
        <v>11203305</v>
      </c>
      <c r="R1417" s="12" t="s">
        <v>5814</v>
      </c>
      <c r="S1417" s="12" t="s">
        <v>5168</v>
      </c>
      <c r="T1417" s="12" t="s">
        <v>4842</v>
      </c>
      <c r="U1417" s="12" t="s">
        <v>28</v>
      </c>
      <c r="V1417" s="15" t="s">
        <v>5815</v>
      </c>
      <c r="W1417" s="12" t="s">
        <v>56</v>
      </c>
      <c r="Y1417" s="17" t="e">
        <f aca="false">#REF!*1</f>
        <v>#VALUE!</v>
      </c>
      <c r="Z1417" s="0" t="e">
        <f aca="false">VLOOKUP(#REF!,'[1]ĐH CN (2)'!$A$1:$D$1201,4,0)</f>
        <v>#REF!</v>
      </c>
      <c r="AA1417" s="17" t="str">
        <f aca="false">P1417&amp;Q1417</f>
        <v>KHA11203305</v>
      </c>
    </row>
    <row r="1418" customFormat="false" ht="16.5" hidden="false" customHeight="true" outlineLevel="0" collapsed="false">
      <c r="A1418" s="11" t="n">
        <f aca="false">A1417+1</f>
        <v>34</v>
      </c>
      <c r="B1418" s="11" t="s">
        <v>5816</v>
      </c>
      <c r="C1418" s="12" t="s">
        <v>1004</v>
      </c>
      <c r="D1418" s="12" t="s">
        <v>298</v>
      </c>
      <c r="E1418" s="13" t="s">
        <v>16</v>
      </c>
      <c r="F1418" s="13" t="s">
        <v>2655</v>
      </c>
      <c r="G1418" s="13" t="s">
        <v>102</v>
      </c>
      <c r="H1418" s="13" t="s">
        <v>5778</v>
      </c>
      <c r="I1418" s="14" t="n">
        <v>4</v>
      </c>
      <c r="J1418" s="13" t="s">
        <v>5779</v>
      </c>
      <c r="K1418" s="13" t="s">
        <v>5020</v>
      </c>
      <c r="L1418" s="13" t="s">
        <v>5700</v>
      </c>
      <c r="M1418" s="12"/>
      <c r="N1418" s="12"/>
      <c r="O1418" s="12"/>
      <c r="P1418" s="12" t="s">
        <v>24</v>
      </c>
      <c r="Q1418" s="12" t="n">
        <v>11203355</v>
      </c>
      <c r="R1418" s="12" t="s">
        <v>5817</v>
      </c>
      <c r="S1418" s="12" t="s">
        <v>5168</v>
      </c>
      <c r="T1418" s="12" t="s">
        <v>4842</v>
      </c>
      <c r="U1418" s="12" t="s">
        <v>28</v>
      </c>
      <c r="V1418" s="15" t="s">
        <v>5818</v>
      </c>
      <c r="W1418" s="12" t="s">
        <v>102</v>
      </c>
      <c r="Y1418" s="17" t="e">
        <f aca="false">#REF!*1</f>
        <v>#VALUE!</v>
      </c>
      <c r="Z1418" s="0" t="e">
        <f aca="false">VLOOKUP(#REF!,'[1]ĐH CN (2)'!$A$1:$D$1201,4,0)</f>
        <v>#REF!</v>
      </c>
      <c r="AA1418" s="17" t="str">
        <f aca="false">P1418&amp;Q1418</f>
        <v>KHA11203355</v>
      </c>
    </row>
    <row r="1419" customFormat="false" ht="16.5" hidden="false" customHeight="true" outlineLevel="0" collapsed="false">
      <c r="A1419" s="11" t="n">
        <f aca="false">A1418+1</f>
        <v>35</v>
      </c>
      <c r="B1419" s="11" t="s">
        <v>5819</v>
      </c>
      <c r="C1419" s="12" t="s">
        <v>5820</v>
      </c>
      <c r="D1419" s="12" t="s">
        <v>298</v>
      </c>
      <c r="E1419" s="13" t="s">
        <v>16</v>
      </c>
      <c r="F1419" s="13" t="s">
        <v>5821</v>
      </c>
      <c r="G1419" s="13" t="s">
        <v>5822</v>
      </c>
      <c r="H1419" s="13" t="s">
        <v>5778</v>
      </c>
      <c r="I1419" s="14" t="n">
        <v>5</v>
      </c>
      <c r="J1419" s="13" t="s">
        <v>5779</v>
      </c>
      <c r="K1419" s="13" t="s">
        <v>5020</v>
      </c>
      <c r="L1419" s="13" t="s">
        <v>5700</v>
      </c>
      <c r="M1419" s="12"/>
      <c r="N1419" s="12"/>
      <c r="O1419" s="12"/>
      <c r="P1419" s="12" t="s">
        <v>24</v>
      </c>
      <c r="Q1419" s="12" t="n">
        <v>11203363</v>
      </c>
      <c r="R1419" s="12" t="s">
        <v>5823</v>
      </c>
      <c r="S1419" s="12" t="s">
        <v>5168</v>
      </c>
      <c r="T1419" s="12" t="s">
        <v>4842</v>
      </c>
      <c r="U1419" s="12" t="s">
        <v>28</v>
      </c>
      <c r="V1419" s="15" t="s">
        <v>5824</v>
      </c>
      <c r="W1419" s="12" t="s">
        <v>170</v>
      </c>
      <c r="Y1419" s="17" t="e">
        <f aca="false">#REF!*1</f>
        <v>#VALUE!</v>
      </c>
      <c r="Z1419" s="0" t="e">
        <f aca="false">VLOOKUP(#REF!,'[1]ĐH CN (2)'!$A$1:$D$1201,4,0)</f>
        <v>#REF!</v>
      </c>
      <c r="AA1419" s="17" t="str">
        <f aca="false">P1419&amp;Q1419</f>
        <v>KHA11203363</v>
      </c>
    </row>
    <row r="1420" customFormat="false" ht="16.5" hidden="false" customHeight="true" outlineLevel="0" collapsed="false">
      <c r="A1420" s="11" t="n">
        <f aca="false">A1419+1</f>
        <v>36</v>
      </c>
      <c r="B1420" s="11" t="s">
        <v>5825</v>
      </c>
      <c r="C1420" s="12" t="s">
        <v>4388</v>
      </c>
      <c r="D1420" s="12" t="s">
        <v>5826</v>
      </c>
      <c r="E1420" s="13" t="s">
        <v>82</v>
      </c>
      <c r="F1420" s="13" t="s">
        <v>4693</v>
      </c>
      <c r="G1420" s="13" t="s">
        <v>5827</v>
      </c>
      <c r="H1420" s="13" t="s">
        <v>5726</v>
      </c>
      <c r="I1420" s="14" t="n">
        <v>15</v>
      </c>
      <c r="J1420" s="13" t="s">
        <v>5784</v>
      </c>
      <c r="K1420" s="13" t="s">
        <v>5566</v>
      </c>
      <c r="L1420" s="13" t="s">
        <v>5700</v>
      </c>
      <c r="M1420" s="12"/>
      <c r="N1420" s="12"/>
      <c r="O1420" s="12"/>
      <c r="P1420" s="12" t="s">
        <v>24</v>
      </c>
      <c r="Q1420" s="12" t="n">
        <v>11203434</v>
      </c>
      <c r="R1420" s="12" t="s">
        <v>5828</v>
      </c>
      <c r="S1420" s="12" t="s">
        <v>5168</v>
      </c>
      <c r="T1420" s="12" t="s">
        <v>4842</v>
      </c>
      <c r="U1420" s="12" t="s">
        <v>28</v>
      </c>
      <c r="V1420" s="15" t="s">
        <v>5829</v>
      </c>
      <c r="W1420" s="12" t="s">
        <v>102</v>
      </c>
      <c r="Y1420" s="17" t="e">
        <f aca="false">#REF!*1</f>
        <v>#VALUE!</v>
      </c>
      <c r="Z1420" s="0" t="e">
        <f aca="false">VLOOKUP(#REF!,'[1]ĐH CN (2)'!$A$1:$D$1201,4,0)</f>
        <v>#REF!</v>
      </c>
      <c r="AA1420" s="17" t="str">
        <f aca="false">P1420&amp;Q1420</f>
        <v>KHA11203434</v>
      </c>
    </row>
    <row r="1421" customFormat="false" ht="16.5" hidden="false" customHeight="true" outlineLevel="0" collapsed="false">
      <c r="A1421" s="11" t="n">
        <f aca="false">A1420+1</f>
        <v>37</v>
      </c>
      <c r="B1421" s="11" t="s">
        <v>5830</v>
      </c>
      <c r="C1421" s="12" t="s">
        <v>2261</v>
      </c>
      <c r="D1421" s="12" t="s">
        <v>2636</v>
      </c>
      <c r="E1421" s="13" t="s">
        <v>82</v>
      </c>
      <c r="F1421" s="13" t="s">
        <v>223</v>
      </c>
      <c r="G1421" s="13" t="s">
        <v>30</v>
      </c>
      <c r="H1421" s="13" t="s">
        <v>5831</v>
      </c>
      <c r="I1421" s="14" t="n">
        <v>1</v>
      </c>
      <c r="J1421" s="13" t="s">
        <v>5832</v>
      </c>
      <c r="K1421" s="13" t="s">
        <v>5566</v>
      </c>
      <c r="L1421" s="13" t="s">
        <v>5700</v>
      </c>
      <c r="M1421" s="12"/>
      <c r="N1421" s="12"/>
      <c r="O1421" s="12"/>
      <c r="P1421" s="12" t="s">
        <v>24</v>
      </c>
      <c r="Q1421" s="12" t="n">
        <v>11203527</v>
      </c>
      <c r="R1421" s="12" t="s">
        <v>5833</v>
      </c>
      <c r="S1421" s="12" t="s">
        <v>5168</v>
      </c>
      <c r="T1421" s="12" t="s">
        <v>4842</v>
      </c>
      <c r="U1421" s="12" t="s">
        <v>28</v>
      </c>
      <c r="V1421" s="15" t="s">
        <v>5834</v>
      </c>
      <c r="W1421" s="12" t="s">
        <v>30</v>
      </c>
      <c r="Y1421" s="17" t="e">
        <f aca="false">#REF!*1</f>
        <v>#VALUE!</v>
      </c>
      <c r="Z1421" s="0" t="e">
        <f aca="false">VLOOKUP(#REF!,'[1]ĐH CN (2)'!$A$1:$D$1201,4,0)</f>
        <v>#REF!</v>
      </c>
      <c r="AA1421" s="17" t="str">
        <f aca="false">P1421&amp;Q1421</f>
        <v>KHA11203527</v>
      </c>
    </row>
    <row r="1422" customFormat="false" ht="16.5" hidden="false" customHeight="true" outlineLevel="0" collapsed="false">
      <c r="A1422" s="11" t="n">
        <f aca="false">A1421+1</f>
        <v>38</v>
      </c>
      <c r="B1422" s="11" t="s">
        <v>5835</v>
      </c>
      <c r="C1422" s="12" t="s">
        <v>428</v>
      </c>
      <c r="D1422" s="12" t="s">
        <v>309</v>
      </c>
      <c r="E1422" s="13" t="s">
        <v>16</v>
      </c>
      <c r="F1422" s="13" t="s">
        <v>901</v>
      </c>
      <c r="G1422" s="13" t="s">
        <v>257</v>
      </c>
      <c r="H1422" s="13" t="s">
        <v>5778</v>
      </c>
      <c r="I1422" s="14" t="n">
        <v>6</v>
      </c>
      <c r="J1422" s="13" t="s">
        <v>5779</v>
      </c>
      <c r="K1422" s="13" t="s">
        <v>5020</v>
      </c>
      <c r="L1422" s="13" t="s">
        <v>5700</v>
      </c>
      <c r="M1422" s="12"/>
      <c r="N1422" s="12"/>
      <c r="O1422" s="12"/>
      <c r="P1422" s="12" t="s">
        <v>24</v>
      </c>
      <c r="Q1422" s="12" t="n">
        <v>11203745</v>
      </c>
      <c r="R1422" s="12" t="s">
        <v>5836</v>
      </c>
      <c r="S1422" s="12" t="s">
        <v>5168</v>
      </c>
      <c r="T1422" s="12" t="s">
        <v>4842</v>
      </c>
      <c r="U1422" s="12" t="s">
        <v>28</v>
      </c>
      <c r="V1422" s="15" t="s">
        <v>5837</v>
      </c>
      <c r="W1422" s="12" t="s">
        <v>257</v>
      </c>
      <c r="Y1422" s="17" t="e">
        <f aca="false">#REF!*1</f>
        <v>#VALUE!</v>
      </c>
      <c r="Z1422" s="0" t="e">
        <f aca="false">VLOOKUP(#REF!,'[1]ĐH CN (2)'!$A$1:$D$1201,4,0)</f>
        <v>#REF!</v>
      </c>
      <c r="AA1422" s="17" t="str">
        <f aca="false">P1422&amp;Q1422</f>
        <v>KHA11203745</v>
      </c>
    </row>
    <row r="1423" customFormat="false" ht="16.5" hidden="false" customHeight="true" outlineLevel="0" collapsed="false">
      <c r="A1423" s="11" t="n">
        <f aca="false">A1422+1</f>
        <v>39</v>
      </c>
      <c r="B1423" s="11" t="s">
        <v>5838</v>
      </c>
      <c r="C1423" s="12" t="s">
        <v>5839</v>
      </c>
      <c r="D1423" s="12" t="s">
        <v>315</v>
      </c>
      <c r="E1423" s="13" t="s">
        <v>16</v>
      </c>
      <c r="F1423" s="13" t="s">
        <v>1036</v>
      </c>
      <c r="G1423" s="13" t="s">
        <v>41</v>
      </c>
      <c r="H1423" s="13" t="s">
        <v>5778</v>
      </c>
      <c r="I1423" s="14" t="n">
        <v>7</v>
      </c>
      <c r="J1423" s="13" t="s">
        <v>5779</v>
      </c>
      <c r="K1423" s="13" t="s">
        <v>5020</v>
      </c>
      <c r="L1423" s="13" t="s">
        <v>5700</v>
      </c>
      <c r="M1423" s="12"/>
      <c r="N1423" s="12"/>
      <c r="O1423" s="12"/>
      <c r="P1423" s="12" t="s">
        <v>24</v>
      </c>
      <c r="Q1423" s="12" t="n">
        <v>11203782</v>
      </c>
      <c r="R1423" s="12" t="s">
        <v>5840</v>
      </c>
      <c r="S1423" s="12" t="s">
        <v>5168</v>
      </c>
      <c r="T1423" s="12" t="s">
        <v>4842</v>
      </c>
      <c r="U1423" s="12" t="s">
        <v>28</v>
      </c>
      <c r="V1423" s="15" t="s">
        <v>5841</v>
      </c>
      <c r="W1423" s="12" t="s">
        <v>41</v>
      </c>
      <c r="Y1423" s="17" t="e">
        <f aca="false">#REF!*1</f>
        <v>#VALUE!</v>
      </c>
      <c r="Z1423" s="0" t="e">
        <f aca="false">VLOOKUP(#REF!,'[1]ĐH CN (2)'!$A$1:$D$1201,4,0)</f>
        <v>#REF!</v>
      </c>
      <c r="AA1423" s="17" t="str">
        <f aca="false">P1423&amp;Q1423</f>
        <v>KHA11203782</v>
      </c>
    </row>
    <row r="1424" customFormat="false" ht="16.5" hidden="false" customHeight="true" outlineLevel="0" collapsed="false">
      <c r="A1424" s="11" t="n">
        <f aca="false">A1423+1</f>
        <v>40</v>
      </c>
      <c r="B1424" s="11" t="s">
        <v>5842</v>
      </c>
      <c r="C1424" s="12" t="s">
        <v>755</v>
      </c>
      <c r="D1424" s="12" t="s">
        <v>936</v>
      </c>
      <c r="E1424" s="13" t="s">
        <v>16</v>
      </c>
      <c r="F1424" s="13" t="s">
        <v>1214</v>
      </c>
      <c r="G1424" s="13" t="s">
        <v>56</v>
      </c>
      <c r="H1424" s="13" t="s">
        <v>5778</v>
      </c>
      <c r="I1424" s="14" t="n">
        <v>8</v>
      </c>
      <c r="J1424" s="13" t="s">
        <v>5779</v>
      </c>
      <c r="K1424" s="13" t="s">
        <v>5020</v>
      </c>
      <c r="L1424" s="13" t="s">
        <v>5700</v>
      </c>
      <c r="M1424" s="12"/>
      <c r="N1424" s="12"/>
      <c r="O1424" s="12"/>
      <c r="P1424" s="12" t="s">
        <v>24</v>
      </c>
      <c r="Q1424" s="12" t="n">
        <v>11203883</v>
      </c>
      <c r="R1424" s="12" t="s">
        <v>5843</v>
      </c>
      <c r="S1424" s="12" t="s">
        <v>5168</v>
      </c>
      <c r="T1424" s="12" t="s">
        <v>4842</v>
      </c>
      <c r="U1424" s="12" t="s">
        <v>28</v>
      </c>
      <c r="V1424" s="15" t="s">
        <v>5844</v>
      </c>
      <c r="W1424" s="12" t="s">
        <v>56</v>
      </c>
      <c r="Y1424" s="17" t="e">
        <f aca="false">#REF!*1</f>
        <v>#VALUE!</v>
      </c>
      <c r="Z1424" s="0" t="e">
        <f aca="false">VLOOKUP(#REF!,'[1]ĐH CN (2)'!$A$1:$D$1201,4,0)</f>
        <v>#REF!</v>
      </c>
      <c r="AA1424" s="17" t="str">
        <f aca="false">P1424&amp;Q1424</f>
        <v>KHA11203883</v>
      </c>
    </row>
    <row r="1425" customFormat="false" ht="16.5" hidden="false" customHeight="true" outlineLevel="0" collapsed="false">
      <c r="A1425" s="11" t="n">
        <f aca="false">A1424+1</f>
        <v>41</v>
      </c>
      <c r="B1425" s="11" t="s">
        <v>5845</v>
      </c>
      <c r="C1425" s="12" t="s">
        <v>350</v>
      </c>
      <c r="D1425" s="12" t="s">
        <v>947</v>
      </c>
      <c r="E1425" s="13" t="s">
        <v>16</v>
      </c>
      <c r="F1425" s="13" t="s">
        <v>459</v>
      </c>
      <c r="G1425" s="13" t="s">
        <v>949</v>
      </c>
      <c r="H1425" s="13" t="s">
        <v>5778</v>
      </c>
      <c r="I1425" s="14" t="n">
        <v>9</v>
      </c>
      <c r="J1425" s="13" t="s">
        <v>5846</v>
      </c>
      <c r="K1425" s="13" t="s">
        <v>5020</v>
      </c>
      <c r="L1425" s="13" t="s">
        <v>5700</v>
      </c>
      <c r="M1425" s="12"/>
      <c r="N1425" s="12"/>
      <c r="O1425" s="12"/>
      <c r="P1425" s="12" t="s">
        <v>24</v>
      </c>
      <c r="Q1425" s="12" t="n">
        <v>11207147</v>
      </c>
      <c r="R1425" s="12" t="s">
        <v>5847</v>
      </c>
      <c r="S1425" s="12" t="s">
        <v>5168</v>
      </c>
      <c r="T1425" s="12" t="s">
        <v>4842</v>
      </c>
      <c r="U1425" s="12" t="s">
        <v>28</v>
      </c>
      <c r="V1425" s="15" t="s">
        <v>5848</v>
      </c>
      <c r="W1425" s="12" t="s">
        <v>949</v>
      </c>
      <c r="Y1425" s="17" t="e">
        <f aca="false">#REF!*1</f>
        <v>#VALUE!</v>
      </c>
      <c r="Z1425" s="0" t="e">
        <f aca="false">VLOOKUP(#REF!,'[1]ĐH CN (2)'!$A$1:$D$1201,4,0)</f>
        <v>#REF!</v>
      </c>
      <c r="AA1425" s="17" t="str">
        <f aca="false">P1425&amp;Q1425</f>
        <v>KHA11207147</v>
      </c>
    </row>
    <row r="1426" customFormat="false" ht="16.5" hidden="false" customHeight="true" outlineLevel="0" collapsed="false">
      <c r="A1426" s="11" t="n">
        <f aca="false">A1425+1</f>
        <v>42</v>
      </c>
      <c r="B1426" s="11" t="s">
        <v>5849</v>
      </c>
      <c r="C1426" s="12" t="s">
        <v>4647</v>
      </c>
      <c r="D1426" s="12" t="s">
        <v>338</v>
      </c>
      <c r="E1426" s="13" t="s">
        <v>16</v>
      </c>
      <c r="F1426" s="13" t="s">
        <v>1303</v>
      </c>
      <c r="G1426" s="13" t="s">
        <v>2669</v>
      </c>
      <c r="H1426" s="13" t="s">
        <v>5778</v>
      </c>
      <c r="I1426" s="14" t="n">
        <v>10</v>
      </c>
      <c r="J1426" s="13" t="s">
        <v>5846</v>
      </c>
      <c r="K1426" s="13" t="s">
        <v>5020</v>
      </c>
      <c r="L1426" s="13" t="s">
        <v>5700</v>
      </c>
      <c r="M1426" s="12"/>
      <c r="N1426" s="12"/>
      <c r="O1426" s="12"/>
      <c r="P1426" s="12" t="s">
        <v>24</v>
      </c>
      <c r="Q1426" s="12" t="n">
        <v>11208130</v>
      </c>
      <c r="R1426" s="12" t="s">
        <v>5850</v>
      </c>
      <c r="S1426" s="12" t="s">
        <v>5168</v>
      </c>
      <c r="T1426" s="12" t="s">
        <v>4842</v>
      </c>
      <c r="U1426" s="12" t="s">
        <v>28</v>
      </c>
      <c r="V1426" s="15" t="s">
        <v>5851</v>
      </c>
      <c r="W1426" s="12" t="s">
        <v>56</v>
      </c>
      <c r="Y1426" s="17" t="e">
        <f aca="false">#REF!*1</f>
        <v>#VALUE!</v>
      </c>
      <c r="Z1426" s="0" t="e">
        <f aca="false">VLOOKUP(#REF!,'[1]ĐH CN (2)'!$A$1:$D$1201,4,0)</f>
        <v>#REF!</v>
      </c>
      <c r="AA1426" s="17" t="str">
        <f aca="false">P1426&amp;Q1426</f>
        <v>KHA11208130</v>
      </c>
    </row>
    <row r="1427" customFormat="false" ht="16.5" hidden="false" customHeight="true" outlineLevel="0" collapsed="false">
      <c r="A1427" s="11" t="n">
        <f aca="false">A1426+1</f>
        <v>43</v>
      </c>
      <c r="B1427" s="11" t="s">
        <v>5852</v>
      </c>
      <c r="C1427" s="12" t="s">
        <v>1523</v>
      </c>
      <c r="D1427" s="12" t="s">
        <v>338</v>
      </c>
      <c r="E1427" s="13" t="s">
        <v>16</v>
      </c>
      <c r="F1427" s="13" t="s">
        <v>385</v>
      </c>
      <c r="G1427" s="13" t="s">
        <v>71</v>
      </c>
      <c r="H1427" s="13" t="s">
        <v>5778</v>
      </c>
      <c r="I1427" s="14" t="n">
        <v>11</v>
      </c>
      <c r="J1427" s="13" t="s">
        <v>5846</v>
      </c>
      <c r="K1427" s="13" t="s">
        <v>5020</v>
      </c>
      <c r="L1427" s="13" t="s">
        <v>5700</v>
      </c>
      <c r="M1427" s="12"/>
      <c r="N1427" s="12"/>
      <c r="O1427" s="12"/>
      <c r="P1427" s="12" t="s">
        <v>24</v>
      </c>
      <c r="Q1427" s="12" t="n">
        <v>11208127</v>
      </c>
      <c r="R1427" s="12" t="s">
        <v>5853</v>
      </c>
      <c r="S1427" s="12" t="s">
        <v>5168</v>
      </c>
      <c r="T1427" s="12" t="s">
        <v>4842</v>
      </c>
      <c r="U1427" s="12" t="s">
        <v>28</v>
      </c>
      <c r="V1427" s="15" t="s">
        <v>5854</v>
      </c>
      <c r="W1427" s="12" t="s">
        <v>71</v>
      </c>
      <c r="Y1427" s="17" t="e">
        <f aca="false">#REF!*1</f>
        <v>#VALUE!</v>
      </c>
      <c r="Z1427" s="0" t="e">
        <f aca="false">VLOOKUP(#REF!,'[1]ĐH CN (2)'!$A$1:$D$1201,4,0)</f>
        <v>#REF!</v>
      </c>
      <c r="AA1427" s="17" t="str">
        <f aca="false">P1427&amp;Q1427</f>
        <v>KHA11208127</v>
      </c>
    </row>
    <row r="1428" customFormat="false" ht="16.5" hidden="false" customHeight="true" outlineLevel="0" collapsed="false">
      <c r="A1428" s="11" t="n">
        <f aca="false">A1427+1</f>
        <v>44</v>
      </c>
      <c r="B1428" s="11" t="s">
        <v>5855</v>
      </c>
      <c r="C1428" s="12" t="s">
        <v>4461</v>
      </c>
      <c r="D1428" s="12" t="s">
        <v>338</v>
      </c>
      <c r="E1428" s="13" t="s">
        <v>16</v>
      </c>
      <c r="F1428" s="13" t="s">
        <v>3618</v>
      </c>
      <c r="G1428" s="13" t="s">
        <v>639</v>
      </c>
      <c r="H1428" s="13" t="s">
        <v>5778</v>
      </c>
      <c r="I1428" s="14" t="n">
        <v>12</v>
      </c>
      <c r="J1428" s="13" t="s">
        <v>5846</v>
      </c>
      <c r="K1428" s="13" t="s">
        <v>5020</v>
      </c>
      <c r="L1428" s="13" t="s">
        <v>5700</v>
      </c>
      <c r="M1428" s="12"/>
      <c r="N1428" s="12"/>
      <c r="O1428" s="12"/>
      <c r="P1428" s="12" t="s">
        <v>24</v>
      </c>
      <c r="Q1428" s="12" t="n">
        <v>11208034</v>
      </c>
      <c r="R1428" s="12" t="s">
        <v>5856</v>
      </c>
      <c r="S1428" s="12" t="s">
        <v>5168</v>
      </c>
      <c r="T1428" s="12" t="s">
        <v>4842</v>
      </c>
      <c r="U1428" s="12" t="s">
        <v>28</v>
      </c>
      <c r="V1428" s="15" t="s">
        <v>5857</v>
      </c>
      <c r="W1428" s="12" t="s">
        <v>56</v>
      </c>
      <c r="Y1428" s="17" t="e">
        <f aca="false">#REF!*1</f>
        <v>#VALUE!</v>
      </c>
      <c r="Z1428" s="0" t="e">
        <f aca="false">VLOOKUP(#REF!,'[1]ĐH CN (2)'!$A$1:$D$1201,4,0)</f>
        <v>#REF!</v>
      </c>
      <c r="AA1428" s="17" t="str">
        <f aca="false">P1428&amp;Q1428</f>
        <v>KHA11208034</v>
      </c>
    </row>
    <row r="1429" customFormat="false" ht="16.5" hidden="false" customHeight="true" outlineLevel="0" collapsed="false">
      <c r="A1429" s="11" t="n">
        <f aca="false">A1428+1</f>
        <v>45</v>
      </c>
      <c r="B1429" s="11" t="s">
        <v>5858</v>
      </c>
      <c r="C1429" s="12" t="s">
        <v>350</v>
      </c>
      <c r="D1429" s="12" t="s">
        <v>338</v>
      </c>
      <c r="E1429" s="13" t="s">
        <v>16</v>
      </c>
      <c r="F1429" s="13" t="s">
        <v>419</v>
      </c>
      <c r="G1429" s="13" t="s">
        <v>97</v>
      </c>
      <c r="H1429" s="13" t="s">
        <v>5778</v>
      </c>
      <c r="I1429" s="14" t="n">
        <v>13</v>
      </c>
      <c r="J1429" s="13" t="s">
        <v>5846</v>
      </c>
      <c r="K1429" s="13" t="s">
        <v>5020</v>
      </c>
      <c r="L1429" s="13" t="s">
        <v>5700</v>
      </c>
      <c r="M1429" s="12"/>
      <c r="N1429" s="12"/>
      <c r="O1429" s="12"/>
      <c r="P1429" s="12" t="s">
        <v>24</v>
      </c>
      <c r="Q1429" s="12" t="n">
        <v>11208112</v>
      </c>
      <c r="R1429" s="12" t="s">
        <v>5859</v>
      </c>
      <c r="S1429" s="12" t="s">
        <v>5168</v>
      </c>
      <c r="T1429" s="12" t="s">
        <v>4842</v>
      </c>
      <c r="U1429" s="12" t="s">
        <v>28</v>
      </c>
      <c r="V1429" s="15" t="s">
        <v>5860</v>
      </c>
      <c r="W1429" s="12" t="s">
        <v>97</v>
      </c>
      <c r="Y1429" s="17" t="e">
        <f aca="false">#REF!*1</f>
        <v>#VALUE!</v>
      </c>
      <c r="Z1429" s="0" t="e">
        <f aca="false">VLOOKUP(#REF!,'[1]ĐH CN (2)'!$A$1:$D$1201,4,0)</f>
        <v>#REF!</v>
      </c>
      <c r="AA1429" s="17" t="str">
        <f aca="false">P1429&amp;Q1429</f>
        <v>KHA11208112</v>
      </c>
    </row>
    <row r="1430" s="16" customFormat="true" ht="16.5" hidden="false" customHeight="true" outlineLevel="0" collapsed="false">
      <c r="A1430" s="20" t="s">
        <v>320</v>
      </c>
      <c r="B1430" s="20"/>
      <c r="C1430" s="20"/>
      <c r="D1430" s="20"/>
      <c r="E1430" s="20"/>
      <c r="F1430" s="20"/>
      <c r="G1430" s="20"/>
      <c r="H1430" s="20"/>
      <c r="I1430" s="20"/>
      <c r="J1430" s="20"/>
      <c r="K1430" s="20"/>
      <c r="L1430" s="20"/>
      <c r="M1430" s="20"/>
    </row>
    <row r="1431" s="16" customFormat="true" ht="16.5" hidden="false" customHeight="true" outlineLevel="0" collapsed="false">
      <c r="I1431" s="21" t="s">
        <v>321</v>
      </c>
      <c r="J1431" s="21"/>
      <c r="K1431" s="21"/>
      <c r="L1431" s="21"/>
      <c r="M1431" s="21"/>
    </row>
    <row r="1432" s="16" customFormat="true" ht="16.5" hidden="false" customHeight="true" outlineLevel="0" collapsed="false">
      <c r="I1432" s="22" t="s">
        <v>322</v>
      </c>
      <c r="J1432" s="22"/>
      <c r="K1432" s="22"/>
      <c r="L1432" s="22"/>
      <c r="M1432" s="22"/>
    </row>
    <row r="1433" s="16" customFormat="true" ht="16.5" hidden="false" customHeight="true" outlineLevel="0" collapsed="false"/>
    <row r="1434" customFormat="false" ht="27.75" hidden="false" customHeight="true" outlineLevel="0" collapsed="false">
      <c r="A1434" s="3" t="s">
        <v>5861</v>
      </c>
      <c r="B1434" s="3"/>
      <c r="C1434" s="3"/>
      <c r="D1434" s="3"/>
      <c r="E1434" s="3"/>
      <c r="F1434" s="3"/>
      <c r="G1434" s="3"/>
      <c r="H1434" s="3"/>
      <c r="I1434" s="3"/>
      <c r="J1434" s="3"/>
      <c r="K1434" s="3"/>
      <c r="L1434" s="3"/>
    </row>
    <row r="1435" s="6" customFormat="true" ht="31.5" hidden="false" customHeight="false" outlineLevel="0" collapsed="false">
      <c r="A1435" s="4" t="s">
        <v>1</v>
      </c>
      <c r="B1435" s="4" t="s">
        <v>2</v>
      </c>
      <c r="C1435" s="5" t="s">
        <v>3</v>
      </c>
      <c r="D1435" s="5" t="s">
        <v>4</v>
      </c>
      <c r="E1435" s="5" t="s">
        <v>5</v>
      </c>
      <c r="F1435" s="5" t="s">
        <v>6</v>
      </c>
      <c r="G1435" s="5" t="s">
        <v>7</v>
      </c>
      <c r="H1435" s="5" t="s">
        <v>8</v>
      </c>
      <c r="I1435" s="5" t="s">
        <v>9</v>
      </c>
      <c r="J1435" s="5" t="s">
        <v>10</v>
      </c>
      <c r="K1435" s="5" t="s">
        <v>11</v>
      </c>
      <c r="L1435" s="5" t="s">
        <v>12</v>
      </c>
      <c r="M1435" s="5" t="s">
        <v>12</v>
      </c>
      <c r="O1435" s="7"/>
      <c r="P1435" s="7"/>
      <c r="Q1435" s="7"/>
      <c r="R1435" s="7"/>
      <c r="S1435" s="7"/>
      <c r="T1435" s="7"/>
      <c r="U1435" s="7"/>
      <c r="V1435" s="8"/>
      <c r="W1435" s="7"/>
      <c r="X1435" s="9"/>
      <c r="Y1435" s="10"/>
      <c r="AA1435" s="10"/>
    </row>
    <row r="1436" customFormat="false" ht="16.5" hidden="false" customHeight="true" outlineLevel="0" collapsed="false">
      <c r="A1436" s="11" t="n">
        <v>1</v>
      </c>
      <c r="B1436" s="11" t="s">
        <v>5862</v>
      </c>
      <c r="C1436" s="12" t="s">
        <v>5863</v>
      </c>
      <c r="D1436" s="12" t="s">
        <v>361</v>
      </c>
      <c r="E1436" s="13" t="s">
        <v>82</v>
      </c>
      <c r="F1436" s="13" t="s">
        <v>310</v>
      </c>
      <c r="G1436" s="13" t="s">
        <v>56</v>
      </c>
      <c r="H1436" s="13" t="s">
        <v>5831</v>
      </c>
      <c r="I1436" s="14" t="n">
        <v>2</v>
      </c>
      <c r="J1436" s="13" t="s">
        <v>5832</v>
      </c>
      <c r="K1436" s="13" t="s">
        <v>5566</v>
      </c>
      <c r="L1436" s="13" t="s">
        <v>5700</v>
      </c>
      <c r="M1436" s="12"/>
      <c r="N1436" s="12"/>
      <c r="O1436" s="12"/>
      <c r="P1436" s="12" t="s">
        <v>24</v>
      </c>
      <c r="Q1436" s="12" t="n">
        <v>11208229</v>
      </c>
      <c r="R1436" s="12" t="s">
        <v>5864</v>
      </c>
      <c r="S1436" s="12" t="s">
        <v>5168</v>
      </c>
      <c r="T1436" s="12" t="s">
        <v>4842</v>
      </c>
      <c r="U1436" s="12" t="s">
        <v>28</v>
      </c>
      <c r="V1436" s="15" t="s">
        <v>5865</v>
      </c>
      <c r="W1436" s="12" t="s">
        <v>56</v>
      </c>
      <c r="Y1436" s="17" t="e">
        <f aca="false">#REF!*1</f>
        <v>#VALUE!</v>
      </c>
      <c r="Z1436" s="0" t="e">
        <f aca="false">VLOOKUP(#REF!,'[1]ĐH CN (2)'!$A$1:$D$1201,4,0)</f>
        <v>#REF!</v>
      </c>
      <c r="AA1436" s="17" t="str">
        <f aca="false">P1436&amp;Q1436</f>
        <v>KHA11208229</v>
      </c>
    </row>
    <row r="1437" customFormat="false" ht="16.5" hidden="false" customHeight="true" outlineLevel="0" collapsed="false">
      <c r="A1437" s="11" t="n">
        <f aca="false">A1436+1</f>
        <v>2</v>
      </c>
      <c r="B1437" s="11" t="s">
        <v>5866</v>
      </c>
      <c r="C1437" s="12" t="s">
        <v>5867</v>
      </c>
      <c r="D1437" s="12" t="s">
        <v>972</v>
      </c>
      <c r="E1437" s="13" t="s">
        <v>82</v>
      </c>
      <c r="F1437" s="13" t="s">
        <v>5868</v>
      </c>
      <c r="G1437" s="13" t="s">
        <v>56</v>
      </c>
      <c r="H1437" s="13" t="s">
        <v>5831</v>
      </c>
      <c r="I1437" s="14" t="n">
        <v>3</v>
      </c>
      <c r="J1437" s="13" t="s">
        <v>5832</v>
      </c>
      <c r="K1437" s="13" t="s">
        <v>5566</v>
      </c>
      <c r="L1437" s="13" t="s">
        <v>5700</v>
      </c>
      <c r="M1437" s="12"/>
      <c r="N1437" s="12"/>
      <c r="O1437" s="12"/>
      <c r="P1437" s="12" t="s">
        <v>24</v>
      </c>
      <c r="Q1437" s="12" t="n">
        <v>11207731</v>
      </c>
      <c r="R1437" s="12" t="s">
        <v>5869</v>
      </c>
      <c r="S1437" s="12" t="s">
        <v>5168</v>
      </c>
      <c r="T1437" s="12" t="s">
        <v>4842</v>
      </c>
      <c r="U1437" s="12" t="s">
        <v>28</v>
      </c>
      <c r="V1437" s="15" t="s">
        <v>5870</v>
      </c>
      <c r="W1437" s="12" t="s">
        <v>56</v>
      </c>
      <c r="Y1437" s="17" t="e">
        <f aca="false">#REF!*1</f>
        <v>#VALUE!</v>
      </c>
      <c r="Z1437" s="0" t="e">
        <f aca="false">VLOOKUP(#REF!,'[1]ĐH CN (2)'!$A$1:$D$1201,4,0)</f>
        <v>#REF!</v>
      </c>
      <c r="AA1437" s="17" t="str">
        <f aca="false">P1437&amp;Q1437</f>
        <v>KHA11207731</v>
      </c>
    </row>
    <row r="1438" customFormat="false" ht="16.5" hidden="false" customHeight="true" outlineLevel="0" collapsed="false">
      <c r="A1438" s="11" t="n">
        <f aca="false">A1437+1</f>
        <v>3</v>
      </c>
      <c r="B1438" s="11" t="s">
        <v>5871</v>
      </c>
      <c r="C1438" s="12" t="s">
        <v>2187</v>
      </c>
      <c r="D1438" s="12" t="s">
        <v>1219</v>
      </c>
      <c r="E1438" s="13" t="s">
        <v>82</v>
      </c>
      <c r="F1438" s="13" t="s">
        <v>1701</v>
      </c>
      <c r="G1438" s="13" t="s">
        <v>97</v>
      </c>
      <c r="H1438" s="13" t="s">
        <v>5831</v>
      </c>
      <c r="I1438" s="14" t="n">
        <v>4</v>
      </c>
      <c r="J1438" s="13" t="s">
        <v>5832</v>
      </c>
      <c r="K1438" s="13" t="s">
        <v>5566</v>
      </c>
      <c r="L1438" s="13" t="s">
        <v>5700</v>
      </c>
      <c r="M1438" s="12"/>
      <c r="N1438" s="12"/>
      <c r="O1438" s="12"/>
      <c r="P1438" s="12" t="s">
        <v>24</v>
      </c>
      <c r="Q1438" s="12" t="n">
        <v>11208330</v>
      </c>
      <c r="R1438" s="12" t="s">
        <v>5872</v>
      </c>
      <c r="S1438" s="12" t="s">
        <v>5168</v>
      </c>
      <c r="T1438" s="12" t="s">
        <v>4842</v>
      </c>
      <c r="U1438" s="12" t="s">
        <v>28</v>
      </c>
      <c r="V1438" s="15" t="s">
        <v>5873</v>
      </c>
      <c r="W1438" s="12" t="s">
        <v>102</v>
      </c>
      <c r="Y1438" s="17" t="e">
        <f aca="false">#REF!*1</f>
        <v>#VALUE!</v>
      </c>
      <c r="Z1438" s="0" t="e">
        <f aca="false">VLOOKUP(#REF!,'[1]ĐH CN (2)'!$A$1:$D$1201,4,0)</f>
        <v>#REF!</v>
      </c>
      <c r="AA1438" s="17" t="str">
        <f aca="false">P1438&amp;Q1438</f>
        <v>KHA11208330</v>
      </c>
    </row>
    <row r="1439" customFormat="false" ht="16.5" hidden="false" customHeight="true" outlineLevel="0" collapsed="false">
      <c r="A1439" s="11" t="n">
        <f aca="false">A1438+1</f>
        <v>4</v>
      </c>
      <c r="B1439" s="11" t="s">
        <v>5874</v>
      </c>
      <c r="C1439" s="12" t="s">
        <v>2755</v>
      </c>
      <c r="D1439" s="12" t="s">
        <v>374</v>
      </c>
      <c r="E1439" s="13" t="s">
        <v>16</v>
      </c>
      <c r="F1439" s="13" t="s">
        <v>1468</v>
      </c>
      <c r="G1439" s="13" t="s">
        <v>5875</v>
      </c>
      <c r="H1439" s="13" t="s">
        <v>5778</v>
      </c>
      <c r="I1439" s="14" t="n">
        <v>14</v>
      </c>
      <c r="J1439" s="13" t="s">
        <v>5846</v>
      </c>
      <c r="K1439" s="13" t="s">
        <v>5020</v>
      </c>
      <c r="L1439" s="13" t="s">
        <v>5700</v>
      </c>
      <c r="M1439" s="12"/>
      <c r="N1439" s="12"/>
      <c r="O1439" s="12"/>
      <c r="P1439" s="12" t="s">
        <v>24</v>
      </c>
      <c r="Q1439" s="12" t="n">
        <v>11208403</v>
      </c>
      <c r="R1439" s="12" t="s">
        <v>5876</v>
      </c>
      <c r="S1439" s="12" t="s">
        <v>5168</v>
      </c>
      <c r="T1439" s="12" t="s">
        <v>4842</v>
      </c>
      <c r="U1439" s="12" t="s">
        <v>28</v>
      </c>
      <c r="V1439" s="15" t="s">
        <v>5877</v>
      </c>
      <c r="W1439" s="12" t="s">
        <v>37</v>
      </c>
      <c r="Y1439" s="17" t="e">
        <f aca="false">#REF!*1</f>
        <v>#VALUE!</v>
      </c>
      <c r="Z1439" s="0" t="e">
        <f aca="false">VLOOKUP(#REF!,'[1]ĐH CN (2)'!$A$1:$D$1201,4,0)</f>
        <v>#REF!</v>
      </c>
      <c r="AA1439" s="17" t="str">
        <f aca="false">P1439&amp;Q1439</f>
        <v>KHA11208403</v>
      </c>
    </row>
    <row r="1440" customFormat="false" ht="16.5" hidden="false" customHeight="true" outlineLevel="0" collapsed="false">
      <c r="A1440" s="11" t="n">
        <f aca="false">A1439+1</f>
        <v>5</v>
      </c>
      <c r="B1440" s="11" t="s">
        <v>5878</v>
      </c>
      <c r="C1440" s="12" t="s">
        <v>5879</v>
      </c>
      <c r="D1440" s="12" t="s">
        <v>2696</v>
      </c>
      <c r="E1440" s="13" t="s">
        <v>82</v>
      </c>
      <c r="F1440" s="13" t="s">
        <v>1058</v>
      </c>
      <c r="G1440" s="13" t="s">
        <v>97</v>
      </c>
      <c r="H1440" s="13" t="s">
        <v>5831</v>
      </c>
      <c r="I1440" s="14" t="n">
        <v>5</v>
      </c>
      <c r="J1440" s="13" t="s">
        <v>5832</v>
      </c>
      <c r="K1440" s="13" t="s">
        <v>5566</v>
      </c>
      <c r="L1440" s="13" t="s">
        <v>5700</v>
      </c>
      <c r="M1440" s="12"/>
      <c r="N1440" s="12"/>
      <c r="O1440" s="12"/>
      <c r="P1440" s="12" t="s">
        <v>24</v>
      </c>
      <c r="Q1440" s="12" t="n">
        <v>11208481</v>
      </c>
      <c r="R1440" s="12" t="s">
        <v>5880</v>
      </c>
      <c r="S1440" s="12" t="s">
        <v>5168</v>
      </c>
      <c r="T1440" s="12" t="s">
        <v>4842</v>
      </c>
      <c r="U1440" s="12" t="s">
        <v>28</v>
      </c>
      <c r="V1440" s="15" t="s">
        <v>5881</v>
      </c>
      <c r="W1440" s="12" t="s">
        <v>97</v>
      </c>
      <c r="Y1440" s="17" t="e">
        <f aca="false">#REF!*1</f>
        <v>#VALUE!</v>
      </c>
      <c r="Z1440" s="0" t="e">
        <f aca="false">VLOOKUP(#REF!,'[1]ĐH CN (2)'!$A$1:$D$1201,4,0)</f>
        <v>#REF!</v>
      </c>
      <c r="AA1440" s="17" t="str">
        <f aca="false">P1440&amp;Q1440</f>
        <v>KHA11208481</v>
      </c>
    </row>
    <row r="1441" customFormat="false" ht="16.5" hidden="false" customHeight="true" outlineLevel="0" collapsed="false">
      <c r="A1441" s="11" t="n">
        <f aca="false">A1440+1</f>
        <v>6</v>
      </c>
      <c r="B1441" s="11" t="s">
        <v>5882</v>
      </c>
      <c r="C1441" s="12" t="s">
        <v>5883</v>
      </c>
      <c r="D1441" s="12" t="s">
        <v>15</v>
      </c>
      <c r="E1441" s="13" t="s">
        <v>16</v>
      </c>
      <c r="F1441" s="13" t="s">
        <v>447</v>
      </c>
      <c r="G1441" s="13" t="s">
        <v>1496</v>
      </c>
      <c r="H1441" s="13" t="s">
        <v>5778</v>
      </c>
      <c r="I1441" s="14" t="n">
        <v>15</v>
      </c>
      <c r="J1441" s="13" t="s">
        <v>5846</v>
      </c>
      <c r="K1441" s="13" t="s">
        <v>5020</v>
      </c>
      <c r="L1441" s="13" t="s">
        <v>5884</v>
      </c>
      <c r="M1441" s="12"/>
      <c r="N1441" s="12"/>
      <c r="O1441" s="12"/>
      <c r="P1441" s="12" t="s">
        <v>24</v>
      </c>
      <c r="Q1441" s="12" t="n">
        <v>11200165</v>
      </c>
      <c r="R1441" s="12" t="s">
        <v>5885</v>
      </c>
      <c r="S1441" s="12" t="s">
        <v>5168</v>
      </c>
      <c r="T1441" s="12" t="s">
        <v>4842</v>
      </c>
      <c r="U1441" s="12" t="s">
        <v>28</v>
      </c>
      <c r="V1441" s="15" t="s">
        <v>5886</v>
      </c>
      <c r="W1441" s="12" t="s">
        <v>1501</v>
      </c>
      <c r="Y1441" s="17" t="e">
        <f aca="false">#REF!*1</f>
        <v>#VALUE!</v>
      </c>
      <c r="Z1441" s="0" t="e">
        <f aca="false">VLOOKUP(#REF!,'[1]ĐH CN (2)'!$A$1:$D$1201,4,0)</f>
        <v>#REF!</v>
      </c>
      <c r="AA1441" s="17" t="str">
        <f aca="false">P1441&amp;Q1441</f>
        <v>KHA11200165</v>
      </c>
    </row>
    <row r="1442" customFormat="false" ht="16.5" hidden="false" customHeight="true" outlineLevel="0" collapsed="false">
      <c r="A1442" s="11" t="n">
        <f aca="false">A1441+1</f>
        <v>7</v>
      </c>
      <c r="B1442" s="11" t="s">
        <v>5887</v>
      </c>
      <c r="C1442" s="12" t="s">
        <v>5888</v>
      </c>
      <c r="D1442" s="12" t="s">
        <v>429</v>
      </c>
      <c r="E1442" s="13" t="s">
        <v>82</v>
      </c>
      <c r="F1442" s="13" t="s">
        <v>333</v>
      </c>
      <c r="G1442" s="13" t="s">
        <v>56</v>
      </c>
      <c r="H1442" s="13" t="s">
        <v>5831</v>
      </c>
      <c r="I1442" s="14" t="n">
        <v>6</v>
      </c>
      <c r="J1442" s="13" t="s">
        <v>5832</v>
      </c>
      <c r="K1442" s="13" t="s">
        <v>5566</v>
      </c>
      <c r="L1442" s="13" t="s">
        <v>5884</v>
      </c>
      <c r="M1442" s="12"/>
      <c r="N1442" s="12"/>
      <c r="O1442" s="12"/>
      <c r="P1442" s="12" t="s">
        <v>24</v>
      </c>
      <c r="Q1442" s="12" t="n">
        <v>11200529</v>
      </c>
      <c r="R1442" s="12" t="s">
        <v>5889</v>
      </c>
      <c r="S1442" s="12" t="s">
        <v>5168</v>
      </c>
      <c r="T1442" s="12" t="s">
        <v>4842</v>
      </c>
      <c r="U1442" s="12" t="s">
        <v>28</v>
      </c>
      <c r="V1442" s="15" t="s">
        <v>5890</v>
      </c>
      <c r="W1442" s="12" t="s">
        <v>56</v>
      </c>
      <c r="Y1442" s="17" t="e">
        <f aca="false">#REF!*1</f>
        <v>#VALUE!</v>
      </c>
      <c r="Z1442" s="0" t="e">
        <f aca="false">VLOOKUP(#REF!,'[1]ĐH CN (2)'!$A$1:$D$1201,4,0)</f>
        <v>#REF!</v>
      </c>
      <c r="AA1442" s="17" t="str">
        <f aca="false">P1442&amp;Q1442</f>
        <v>KHA11200529</v>
      </c>
    </row>
    <row r="1443" customFormat="false" ht="16.5" hidden="false" customHeight="true" outlineLevel="0" collapsed="false">
      <c r="A1443" s="11" t="n">
        <f aca="false">A1442+1</f>
        <v>8</v>
      </c>
      <c r="B1443" s="11" t="s">
        <v>5891</v>
      </c>
      <c r="C1443" s="12" t="s">
        <v>5892</v>
      </c>
      <c r="D1443" s="12" t="s">
        <v>735</v>
      </c>
      <c r="E1443" s="13" t="s">
        <v>16</v>
      </c>
      <c r="F1443" s="13" t="s">
        <v>1125</v>
      </c>
      <c r="G1443" s="13" t="s">
        <v>97</v>
      </c>
      <c r="H1443" s="13" t="s">
        <v>5893</v>
      </c>
      <c r="I1443" s="14" t="n">
        <v>1</v>
      </c>
      <c r="J1443" s="13" t="s">
        <v>5894</v>
      </c>
      <c r="K1443" s="24" t="s">
        <v>87</v>
      </c>
      <c r="L1443" s="13" t="s">
        <v>5884</v>
      </c>
      <c r="M1443" s="12"/>
      <c r="N1443" s="12"/>
      <c r="O1443" s="12"/>
      <c r="P1443" s="12" t="s">
        <v>24</v>
      </c>
      <c r="Q1443" s="12" t="n">
        <v>11200631</v>
      </c>
      <c r="R1443" s="12" t="s">
        <v>5895</v>
      </c>
      <c r="S1443" s="12" t="s">
        <v>5168</v>
      </c>
      <c r="T1443" s="12" t="s">
        <v>4842</v>
      </c>
      <c r="U1443" s="12" t="s">
        <v>28</v>
      </c>
      <c r="V1443" s="15" t="s">
        <v>5896</v>
      </c>
      <c r="W1443" s="12" t="s">
        <v>41</v>
      </c>
      <c r="Y1443" s="17" t="e">
        <f aca="false">#REF!*1</f>
        <v>#VALUE!</v>
      </c>
      <c r="Z1443" s="0" t="e">
        <f aca="false">VLOOKUP(#REF!,'[1]ĐH CN (2)'!$A$1:$D$1201,4,0)</f>
        <v>#REF!</v>
      </c>
      <c r="AA1443" s="17" t="str">
        <f aca="false">P1443&amp;Q1443</f>
        <v>KHA11200631</v>
      </c>
    </row>
    <row r="1444" customFormat="false" ht="16.5" hidden="false" customHeight="true" outlineLevel="0" collapsed="false">
      <c r="A1444" s="11" t="n">
        <f aca="false">A1443+1</f>
        <v>9</v>
      </c>
      <c r="B1444" s="11" t="s">
        <v>5897</v>
      </c>
      <c r="C1444" s="12" t="s">
        <v>5898</v>
      </c>
      <c r="D1444" s="12" t="s">
        <v>1288</v>
      </c>
      <c r="E1444" s="13" t="s">
        <v>82</v>
      </c>
      <c r="F1444" s="13" t="s">
        <v>607</v>
      </c>
      <c r="G1444" s="13" t="s">
        <v>257</v>
      </c>
      <c r="H1444" s="13" t="s">
        <v>5831</v>
      </c>
      <c r="I1444" s="14" t="n">
        <v>7</v>
      </c>
      <c r="J1444" s="13" t="s">
        <v>5832</v>
      </c>
      <c r="K1444" s="13" t="s">
        <v>5566</v>
      </c>
      <c r="L1444" s="13" t="s">
        <v>5884</v>
      </c>
      <c r="M1444" s="12"/>
      <c r="N1444" s="12"/>
      <c r="O1444" s="12"/>
      <c r="P1444" s="12" t="s">
        <v>24</v>
      </c>
      <c r="Q1444" s="12" t="n">
        <v>11200732</v>
      </c>
      <c r="R1444" s="12" t="s">
        <v>5899</v>
      </c>
      <c r="S1444" s="12" t="s">
        <v>5168</v>
      </c>
      <c r="T1444" s="12" t="s">
        <v>4842</v>
      </c>
      <c r="U1444" s="12" t="s">
        <v>28</v>
      </c>
      <c r="V1444" s="15" t="s">
        <v>5900</v>
      </c>
      <c r="W1444" s="12" t="s">
        <v>257</v>
      </c>
      <c r="Y1444" s="17" t="e">
        <f aca="false">#REF!*1</f>
        <v>#VALUE!</v>
      </c>
      <c r="Z1444" s="0" t="e">
        <f aca="false">VLOOKUP(#REF!,'[1]ĐH CN (2)'!$A$1:$D$1201,4,0)</f>
        <v>#REF!</v>
      </c>
      <c r="AA1444" s="17" t="str">
        <f aca="false">P1444&amp;Q1444</f>
        <v>KHA11200732</v>
      </c>
    </row>
    <row r="1445" customFormat="false" ht="16.5" hidden="false" customHeight="true" outlineLevel="0" collapsed="false">
      <c r="A1445" s="11" t="n">
        <f aca="false">A1444+1</f>
        <v>10</v>
      </c>
      <c r="B1445" s="11" t="s">
        <v>5901</v>
      </c>
      <c r="C1445" s="12" t="s">
        <v>653</v>
      </c>
      <c r="D1445" s="12" t="s">
        <v>1573</v>
      </c>
      <c r="E1445" s="13" t="s">
        <v>82</v>
      </c>
      <c r="F1445" s="13" t="s">
        <v>5902</v>
      </c>
      <c r="G1445" s="13" t="s">
        <v>639</v>
      </c>
      <c r="H1445" s="13" t="s">
        <v>5831</v>
      </c>
      <c r="I1445" s="14" t="n">
        <v>8</v>
      </c>
      <c r="J1445" s="13" t="s">
        <v>5832</v>
      </c>
      <c r="K1445" s="13" t="s">
        <v>5566</v>
      </c>
      <c r="L1445" s="13" t="s">
        <v>5884</v>
      </c>
      <c r="M1445" s="12"/>
      <c r="N1445" s="12"/>
      <c r="O1445" s="12"/>
      <c r="P1445" s="12" t="s">
        <v>24</v>
      </c>
      <c r="Q1445" s="12" t="n">
        <v>11207634</v>
      </c>
      <c r="R1445" s="12" t="s">
        <v>5903</v>
      </c>
      <c r="S1445" s="12" t="s">
        <v>5168</v>
      </c>
      <c r="T1445" s="12" t="s">
        <v>4842</v>
      </c>
      <c r="U1445" s="12" t="s">
        <v>28</v>
      </c>
      <c r="V1445" s="15" t="s">
        <v>5904</v>
      </c>
      <c r="W1445" s="12" t="s">
        <v>56</v>
      </c>
      <c r="Y1445" s="17" t="e">
        <f aca="false">#REF!*1</f>
        <v>#VALUE!</v>
      </c>
      <c r="Z1445" s="0" t="e">
        <f aca="false">VLOOKUP(#REF!,'[1]ĐH CN (2)'!$A$1:$D$1201,4,0)</f>
        <v>#REF!</v>
      </c>
      <c r="AA1445" s="17" t="str">
        <f aca="false">P1445&amp;Q1445</f>
        <v>KHA11207634</v>
      </c>
    </row>
    <row r="1446" customFormat="false" ht="16.5" hidden="false" customHeight="true" outlineLevel="0" collapsed="false">
      <c r="A1446" s="11" t="n">
        <f aca="false">A1445+1</f>
        <v>11</v>
      </c>
      <c r="B1446" s="11" t="s">
        <v>5905</v>
      </c>
      <c r="C1446" s="12" t="s">
        <v>5906</v>
      </c>
      <c r="D1446" s="12" t="s">
        <v>1573</v>
      </c>
      <c r="E1446" s="13" t="s">
        <v>82</v>
      </c>
      <c r="F1446" s="13" t="s">
        <v>729</v>
      </c>
      <c r="G1446" s="13" t="s">
        <v>5907</v>
      </c>
      <c r="H1446" s="13" t="s">
        <v>5831</v>
      </c>
      <c r="I1446" s="14" t="n">
        <v>9</v>
      </c>
      <c r="J1446" s="13" t="s">
        <v>5908</v>
      </c>
      <c r="K1446" s="13" t="s">
        <v>5566</v>
      </c>
      <c r="L1446" s="13" t="s">
        <v>5884</v>
      </c>
      <c r="M1446" s="12"/>
      <c r="N1446" s="12"/>
      <c r="O1446" s="12"/>
      <c r="P1446" s="12" t="s">
        <v>24</v>
      </c>
      <c r="Q1446" s="12" t="n">
        <v>11200936</v>
      </c>
      <c r="R1446" s="12" t="s">
        <v>5909</v>
      </c>
      <c r="S1446" s="12" t="s">
        <v>5168</v>
      </c>
      <c r="T1446" s="12" t="s">
        <v>4842</v>
      </c>
      <c r="U1446" s="12" t="s">
        <v>28</v>
      </c>
      <c r="V1446" s="15" t="s">
        <v>5910</v>
      </c>
      <c r="W1446" s="12" t="s">
        <v>37</v>
      </c>
      <c r="Y1446" s="17" t="e">
        <f aca="false">#REF!*1</f>
        <v>#VALUE!</v>
      </c>
      <c r="Z1446" s="0" t="e">
        <f aca="false">VLOOKUP(#REF!,'[1]ĐH CN (2)'!$A$1:$D$1201,4,0)</f>
        <v>#REF!</v>
      </c>
      <c r="AA1446" s="17" t="str">
        <f aca="false">P1446&amp;Q1446</f>
        <v>KHA11200936</v>
      </c>
    </row>
    <row r="1447" customFormat="false" ht="16.5" hidden="false" customHeight="true" outlineLevel="0" collapsed="false">
      <c r="A1447" s="11" t="n">
        <f aca="false">A1446+1</f>
        <v>12</v>
      </c>
      <c r="B1447" s="11" t="s">
        <v>5911</v>
      </c>
      <c r="C1447" s="12" t="s">
        <v>2019</v>
      </c>
      <c r="D1447" s="12" t="s">
        <v>446</v>
      </c>
      <c r="E1447" s="13" t="s">
        <v>82</v>
      </c>
      <c r="F1447" s="13" t="s">
        <v>299</v>
      </c>
      <c r="G1447" s="13" t="s">
        <v>227</v>
      </c>
      <c r="H1447" s="13" t="s">
        <v>5831</v>
      </c>
      <c r="I1447" s="14" t="n">
        <v>10</v>
      </c>
      <c r="J1447" s="13" t="s">
        <v>5908</v>
      </c>
      <c r="K1447" s="13" t="s">
        <v>5566</v>
      </c>
      <c r="L1447" s="13" t="s">
        <v>5884</v>
      </c>
      <c r="M1447" s="12"/>
      <c r="N1447" s="12"/>
      <c r="O1447" s="12"/>
      <c r="P1447" s="12" t="s">
        <v>24</v>
      </c>
      <c r="Q1447" s="12" t="n">
        <v>11200990</v>
      </c>
      <c r="R1447" s="12" t="s">
        <v>5912</v>
      </c>
      <c r="S1447" s="12" t="s">
        <v>5168</v>
      </c>
      <c r="T1447" s="12" t="s">
        <v>4842</v>
      </c>
      <c r="U1447" s="12" t="s">
        <v>28</v>
      </c>
      <c r="V1447" s="15" t="s">
        <v>5913</v>
      </c>
      <c r="W1447" s="12" t="s">
        <v>227</v>
      </c>
      <c r="Y1447" s="17" t="e">
        <f aca="false">#REF!*1</f>
        <v>#VALUE!</v>
      </c>
      <c r="Z1447" s="0" t="e">
        <f aca="false">VLOOKUP(#REF!,'[1]ĐH CN (2)'!$A$1:$D$1201,4,0)</f>
        <v>#REF!</v>
      </c>
      <c r="AA1447" s="17" t="str">
        <f aca="false">P1447&amp;Q1447</f>
        <v>KHA11200990</v>
      </c>
    </row>
    <row r="1448" customFormat="false" ht="16.5" hidden="false" customHeight="true" outlineLevel="0" collapsed="false">
      <c r="A1448" s="11" t="n">
        <f aca="false">A1447+1</f>
        <v>13</v>
      </c>
      <c r="B1448" s="11" t="s">
        <v>5914</v>
      </c>
      <c r="C1448" s="12" t="s">
        <v>3400</v>
      </c>
      <c r="D1448" s="12" t="s">
        <v>446</v>
      </c>
      <c r="E1448" s="13" t="s">
        <v>82</v>
      </c>
      <c r="F1448" s="13" t="s">
        <v>578</v>
      </c>
      <c r="G1448" s="13" t="s">
        <v>56</v>
      </c>
      <c r="H1448" s="13" t="s">
        <v>5831</v>
      </c>
      <c r="I1448" s="14" t="n">
        <v>11</v>
      </c>
      <c r="J1448" s="13" t="s">
        <v>5908</v>
      </c>
      <c r="K1448" s="13" t="s">
        <v>5566</v>
      </c>
      <c r="L1448" s="13" t="s">
        <v>5884</v>
      </c>
      <c r="M1448" s="12"/>
      <c r="N1448" s="12"/>
      <c r="O1448" s="12"/>
      <c r="P1448" s="12" t="s">
        <v>24</v>
      </c>
      <c r="Q1448" s="12" t="n">
        <v>11200998</v>
      </c>
      <c r="R1448" s="12" t="s">
        <v>5915</v>
      </c>
      <c r="S1448" s="12" t="s">
        <v>5168</v>
      </c>
      <c r="T1448" s="12" t="s">
        <v>4842</v>
      </c>
      <c r="U1448" s="12" t="s">
        <v>28</v>
      </c>
      <c r="V1448" s="15" t="s">
        <v>5916</v>
      </c>
      <c r="W1448" s="12" t="s">
        <v>37</v>
      </c>
      <c r="Y1448" s="17" t="e">
        <f aca="false">#REF!*1</f>
        <v>#VALUE!</v>
      </c>
      <c r="Z1448" s="0" t="e">
        <f aca="false">VLOOKUP(#REF!,'[1]ĐH CN (2)'!$A$1:$D$1201,4,0)</f>
        <v>#REF!</v>
      </c>
      <c r="AA1448" s="17" t="str">
        <f aca="false">P1448&amp;Q1448</f>
        <v>KHA11200998</v>
      </c>
    </row>
    <row r="1449" customFormat="false" ht="16.5" hidden="false" customHeight="true" outlineLevel="0" collapsed="false">
      <c r="A1449" s="11" t="n">
        <f aca="false">A1448+1</f>
        <v>14</v>
      </c>
      <c r="B1449" s="11" t="s">
        <v>5917</v>
      </c>
      <c r="C1449" s="12" t="s">
        <v>5918</v>
      </c>
      <c r="D1449" s="12" t="s">
        <v>91</v>
      </c>
      <c r="E1449" s="13" t="s">
        <v>16</v>
      </c>
      <c r="F1449" s="13" t="s">
        <v>310</v>
      </c>
      <c r="G1449" s="13" t="s">
        <v>5919</v>
      </c>
      <c r="H1449" s="13" t="s">
        <v>5893</v>
      </c>
      <c r="I1449" s="14" t="n">
        <v>2</v>
      </c>
      <c r="J1449" s="13" t="s">
        <v>5894</v>
      </c>
      <c r="K1449" s="24" t="s">
        <v>87</v>
      </c>
      <c r="L1449" s="13" t="s">
        <v>5884</v>
      </c>
      <c r="M1449" s="12"/>
      <c r="N1449" s="12"/>
      <c r="O1449" s="12"/>
      <c r="P1449" s="12" t="s">
        <v>24</v>
      </c>
      <c r="Q1449" s="12" t="n">
        <v>11201158</v>
      </c>
      <c r="R1449" s="12" t="s">
        <v>5920</v>
      </c>
      <c r="S1449" s="12" t="s">
        <v>5168</v>
      </c>
      <c r="T1449" s="12" t="s">
        <v>4842</v>
      </c>
      <c r="U1449" s="12" t="s">
        <v>28</v>
      </c>
      <c r="V1449" s="15" t="s">
        <v>5921</v>
      </c>
      <c r="W1449" s="12" t="s">
        <v>730</v>
      </c>
      <c r="Y1449" s="17" t="e">
        <f aca="false">#REF!*1</f>
        <v>#VALUE!</v>
      </c>
      <c r="Z1449" s="0" t="e">
        <f aca="false">VLOOKUP(#REF!,'[1]ĐH CN (2)'!$A$1:$D$1201,4,0)</f>
        <v>#REF!</v>
      </c>
      <c r="AA1449" s="17" t="str">
        <f aca="false">P1449&amp;Q1449</f>
        <v>KHA11201158</v>
      </c>
    </row>
    <row r="1450" customFormat="false" ht="16.5" hidden="false" customHeight="true" outlineLevel="0" collapsed="false">
      <c r="A1450" s="11" t="n">
        <f aca="false">A1449+1</f>
        <v>15</v>
      </c>
      <c r="B1450" s="11" t="s">
        <v>5922</v>
      </c>
      <c r="C1450" s="12" t="s">
        <v>350</v>
      </c>
      <c r="D1450" s="12" t="s">
        <v>100</v>
      </c>
      <c r="E1450" s="13" t="s">
        <v>16</v>
      </c>
      <c r="F1450" s="13" t="s">
        <v>1019</v>
      </c>
      <c r="G1450" s="13" t="s">
        <v>517</v>
      </c>
      <c r="H1450" s="13" t="s">
        <v>5893</v>
      </c>
      <c r="I1450" s="14" t="n">
        <v>3</v>
      </c>
      <c r="J1450" s="13" t="s">
        <v>5894</v>
      </c>
      <c r="K1450" s="24" t="s">
        <v>87</v>
      </c>
      <c r="L1450" s="13" t="s">
        <v>5884</v>
      </c>
      <c r="M1450" s="12"/>
      <c r="N1450" s="12"/>
      <c r="O1450" s="12"/>
      <c r="P1450" s="12" t="s">
        <v>24</v>
      </c>
      <c r="Q1450" s="12" t="n">
        <v>11201328</v>
      </c>
      <c r="R1450" s="12" t="s">
        <v>5923</v>
      </c>
      <c r="S1450" s="12" t="s">
        <v>5168</v>
      </c>
      <c r="T1450" s="12" t="s">
        <v>4842</v>
      </c>
      <c r="U1450" s="12" t="s">
        <v>28</v>
      </c>
      <c r="V1450" s="15" t="s">
        <v>5924</v>
      </c>
      <c r="W1450" s="12" t="s">
        <v>517</v>
      </c>
      <c r="Y1450" s="17" t="e">
        <f aca="false">#REF!*1</f>
        <v>#VALUE!</v>
      </c>
      <c r="Z1450" s="0" t="e">
        <f aca="false">VLOOKUP(#REF!,'[1]ĐH CN (2)'!$A$1:$D$1201,4,0)</f>
        <v>#REF!</v>
      </c>
      <c r="AA1450" s="17" t="str">
        <f aca="false">P1450&amp;Q1450</f>
        <v>KHA11201328</v>
      </c>
    </row>
    <row r="1451" customFormat="false" ht="16.5" hidden="false" customHeight="true" outlineLevel="0" collapsed="false">
      <c r="A1451" s="11" t="n">
        <f aca="false">A1450+1</f>
        <v>16</v>
      </c>
      <c r="B1451" s="11" t="s">
        <v>5925</v>
      </c>
      <c r="C1451" s="12" t="s">
        <v>1155</v>
      </c>
      <c r="D1451" s="12" t="s">
        <v>107</v>
      </c>
      <c r="E1451" s="13" t="s">
        <v>16</v>
      </c>
      <c r="F1451" s="13" t="s">
        <v>134</v>
      </c>
      <c r="G1451" s="13" t="s">
        <v>97</v>
      </c>
      <c r="H1451" s="13" t="s">
        <v>5893</v>
      </c>
      <c r="I1451" s="14" t="n">
        <v>4</v>
      </c>
      <c r="J1451" s="13" t="s">
        <v>5894</v>
      </c>
      <c r="K1451" s="24" t="s">
        <v>87</v>
      </c>
      <c r="L1451" s="13" t="s">
        <v>5884</v>
      </c>
      <c r="M1451" s="12"/>
      <c r="N1451" s="12"/>
      <c r="O1451" s="12"/>
      <c r="P1451" s="12" t="s">
        <v>24</v>
      </c>
      <c r="Q1451" s="12" t="n">
        <v>11201382</v>
      </c>
      <c r="R1451" s="12" t="s">
        <v>5926</v>
      </c>
      <c r="S1451" s="12" t="s">
        <v>5168</v>
      </c>
      <c r="T1451" s="12" t="s">
        <v>4842</v>
      </c>
      <c r="U1451" s="12" t="s">
        <v>28</v>
      </c>
      <c r="V1451" s="15" t="s">
        <v>5927</v>
      </c>
      <c r="W1451" s="12" t="s">
        <v>97</v>
      </c>
      <c r="Y1451" s="17" t="e">
        <f aca="false">#REF!*1</f>
        <v>#VALUE!</v>
      </c>
      <c r="Z1451" s="0" t="e">
        <f aca="false">VLOOKUP(#REF!,'[1]ĐH CN (2)'!$A$1:$D$1201,4,0)</f>
        <v>#REF!</v>
      </c>
      <c r="AA1451" s="17" t="str">
        <f aca="false">P1451&amp;Q1451</f>
        <v>KHA11201382</v>
      </c>
    </row>
    <row r="1452" customFormat="false" ht="16.5" hidden="false" customHeight="true" outlineLevel="0" collapsed="false">
      <c r="A1452" s="11" t="n">
        <f aca="false">A1451+1</f>
        <v>17</v>
      </c>
      <c r="B1452" s="11" t="s">
        <v>5928</v>
      </c>
      <c r="C1452" s="12" t="s">
        <v>481</v>
      </c>
      <c r="D1452" s="12" t="s">
        <v>120</v>
      </c>
      <c r="E1452" s="13" t="s">
        <v>16</v>
      </c>
      <c r="F1452" s="13" t="s">
        <v>2294</v>
      </c>
      <c r="G1452" s="13" t="s">
        <v>5929</v>
      </c>
      <c r="H1452" s="13" t="s">
        <v>5893</v>
      </c>
      <c r="I1452" s="14" t="n">
        <v>5</v>
      </c>
      <c r="J1452" s="13" t="s">
        <v>5894</v>
      </c>
      <c r="K1452" s="24" t="s">
        <v>87</v>
      </c>
      <c r="L1452" s="13" t="s">
        <v>5884</v>
      </c>
      <c r="M1452" s="12"/>
      <c r="N1452" s="12"/>
      <c r="O1452" s="12"/>
      <c r="P1452" s="12" t="s">
        <v>24</v>
      </c>
      <c r="Q1452" s="12" t="n">
        <v>11201428</v>
      </c>
      <c r="R1452" s="12" t="s">
        <v>5930</v>
      </c>
      <c r="S1452" s="12" t="s">
        <v>5168</v>
      </c>
      <c r="T1452" s="12" t="s">
        <v>4842</v>
      </c>
      <c r="U1452" s="12" t="s">
        <v>28</v>
      </c>
      <c r="V1452" s="15" t="s">
        <v>5931</v>
      </c>
      <c r="W1452" s="12" t="s">
        <v>227</v>
      </c>
      <c r="Y1452" s="17" t="e">
        <f aca="false">#REF!*1</f>
        <v>#VALUE!</v>
      </c>
      <c r="Z1452" s="0" t="e">
        <f aca="false">VLOOKUP(#REF!,'[1]ĐH CN (2)'!$A$1:$D$1201,4,0)</f>
        <v>#REF!</v>
      </c>
      <c r="AA1452" s="17" t="str">
        <f aca="false">P1452&amp;Q1452</f>
        <v>KHA11201428</v>
      </c>
    </row>
    <row r="1453" customFormat="false" ht="16.5" hidden="false" customHeight="true" outlineLevel="0" collapsed="false">
      <c r="A1453" s="11" t="n">
        <f aca="false">A1452+1</f>
        <v>18</v>
      </c>
      <c r="B1453" s="11" t="s">
        <v>5932</v>
      </c>
      <c r="C1453" s="12" t="s">
        <v>2261</v>
      </c>
      <c r="D1453" s="12" t="s">
        <v>1049</v>
      </c>
      <c r="E1453" s="13" t="s">
        <v>82</v>
      </c>
      <c r="F1453" s="13" t="s">
        <v>339</v>
      </c>
      <c r="G1453" s="13" t="s">
        <v>41</v>
      </c>
      <c r="H1453" s="13" t="s">
        <v>5831</v>
      </c>
      <c r="I1453" s="14" t="n">
        <v>12</v>
      </c>
      <c r="J1453" s="13" t="s">
        <v>5908</v>
      </c>
      <c r="K1453" s="13" t="s">
        <v>5566</v>
      </c>
      <c r="L1453" s="13" t="s">
        <v>5884</v>
      </c>
      <c r="M1453" s="12"/>
      <c r="N1453" s="12"/>
      <c r="O1453" s="12"/>
      <c r="P1453" s="12" t="s">
        <v>24</v>
      </c>
      <c r="Q1453" s="12" t="n">
        <v>11201555</v>
      </c>
      <c r="R1453" s="12" t="s">
        <v>5933</v>
      </c>
      <c r="S1453" s="12" t="s">
        <v>5168</v>
      </c>
      <c r="T1453" s="12" t="s">
        <v>4842</v>
      </c>
      <c r="U1453" s="12" t="s">
        <v>28</v>
      </c>
      <c r="V1453" s="15" t="s">
        <v>5934</v>
      </c>
      <c r="W1453" s="12" t="s">
        <v>41</v>
      </c>
      <c r="Y1453" s="17" t="e">
        <f aca="false">#REF!*1</f>
        <v>#VALUE!</v>
      </c>
      <c r="Z1453" s="0" t="e">
        <f aca="false">VLOOKUP(#REF!,'[1]ĐH CN (2)'!$A$1:$D$1201,4,0)</f>
        <v>#REF!</v>
      </c>
      <c r="AA1453" s="17" t="str">
        <f aca="false">P1453&amp;Q1453</f>
        <v>KHA11201555</v>
      </c>
    </row>
    <row r="1454" customFormat="false" ht="16.5" hidden="false" customHeight="true" outlineLevel="0" collapsed="false">
      <c r="A1454" s="11" t="n">
        <f aca="false">A1453+1</f>
        <v>19</v>
      </c>
      <c r="B1454" s="11" t="s">
        <v>5935</v>
      </c>
      <c r="C1454" s="12" t="s">
        <v>2175</v>
      </c>
      <c r="D1454" s="12" t="s">
        <v>1628</v>
      </c>
      <c r="E1454" s="13" t="s">
        <v>82</v>
      </c>
      <c r="F1454" s="13" t="s">
        <v>5936</v>
      </c>
      <c r="G1454" s="13" t="s">
        <v>257</v>
      </c>
      <c r="H1454" s="13" t="s">
        <v>5831</v>
      </c>
      <c r="I1454" s="14" t="n">
        <v>13</v>
      </c>
      <c r="J1454" s="13" t="s">
        <v>5908</v>
      </c>
      <c r="K1454" s="13" t="s">
        <v>5566</v>
      </c>
      <c r="L1454" s="13" t="s">
        <v>5884</v>
      </c>
      <c r="M1454" s="12"/>
      <c r="N1454" s="12"/>
      <c r="O1454" s="12"/>
      <c r="P1454" s="12" t="s">
        <v>24</v>
      </c>
      <c r="Q1454" s="12" t="n">
        <v>11201611</v>
      </c>
      <c r="R1454" s="12" t="s">
        <v>5937</v>
      </c>
      <c r="S1454" s="12" t="s">
        <v>5168</v>
      </c>
      <c r="T1454" s="12" t="s">
        <v>4842</v>
      </c>
      <c r="U1454" s="12" t="s">
        <v>28</v>
      </c>
      <c r="V1454" s="15" t="s">
        <v>5938</v>
      </c>
      <c r="W1454" s="12" t="s">
        <v>257</v>
      </c>
      <c r="Y1454" s="17" t="e">
        <f aca="false">#REF!*1</f>
        <v>#VALUE!</v>
      </c>
      <c r="Z1454" s="0" t="e">
        <f aca="false">VLOOKUP(#REF!,'[1]ĐH CN (2)'!$A$1:$D$1201,4,0)</f>
        <v>#REF!</v>
      </c>
      <c r="AA1454" s="17" t="str">
        <f aca="false">P1454&amp;Q1454</f>
        <v>KHA11201611</v>
      </c>
    </row>
    <row r="1455" customFormat="false" ht="16.5" hidden="false" customHeight="true" outlineLevel="0" collapsed="false">
      <c r="A1455" s="11" t="n">
        <f aca="false">A1454+1</f>
        <v>20</v>
      </c>
      <c r="B1455" s="11" t="s">
        <v>5939</v>
      </c>
      <c r="C1455" s="12" t="s">
        <v>5940</v>
      </c>
      <c r="D1455" s="12" t="s">
        <v>3847</v>
      </c>
      <c r="E1455" s="13" t="s">
        <v>82</v>
      </c>
      <c r="F1455" s="13" t="s">
        <v>304</v>
      </c>
      <c r="G1455" s="13" t="s">
        <v>102</v>
      </c>
      <c r="H1455" s="13" t="s">
        <v>5831</v>
      </c>
      <c r="I1455" s="14" t="n">
        <v>14</v>
      </c>
      <c r="J1455" s="13" t="s">
        <v>5908</v>
      </c>
      <c r="K1455" s="13" t="s">
        <v>5566</v>
      </c>
      <c r="L1455" s="13" t="s">
        <v>5884</v>
      </c>
      <c r="M1455" s="12"/>
      <c r="N1455" s="12"/>
      <c r="O1455" s="12"/>
      <c r="P1455" s="12" t="s">
        <v>24</v>
      </c>
      <c r="Q1455" s="12" t="n">
        <v>11201676</v>
      </c>
      <c r="R1455" s="12" t="s">
        <v>5941</v>
      </c>
      <c r="S1455" s="12" t="s">
        <v>5168</v>
      </c>
      <c r="T1455" s="12" t="s">
        <v>4842</v>
      </c>
      <c r="U1455" s="12" t="s">
        <v>28</v>
      </c>
      <c r="V1455" s="15" t="s">
        <v>5942</v>
      </c>
      <c r="W1455" s="12" t="s">
        <v>102</v>
      </c>
      <c r="Y1455" s="17" t="e">
        <f aca="false">#REF!*1</f>
        <v>#VALUE!</v>
      </c>
      <c r="Z1455" s="0" t="e">
        <f aca="false">VLOOKUP(#REF!,'[1]ĐH CN (2)'!$A$1:$D$1201,4,0)</f>
        <v>#REF!</v>
      </c>
      <c r="AA1455" s="17" t="str">
        <f aca="false">P1455&amp;Q1455</f>
        <v>KHA11201676</v>
      </c>
    </row>
    <row r="1456" customFormat="false" ht="16.5" hidden="false" customHeight="true" outlineLevel="0" collapsed="false">
      <c r="A1456" s="11" t="n">
        <f aca="false">A1455+1</f>
        <v>21</v>
      </c>
      <c r="B1456" s="11" t="s">
        <v>5943</v>
      </c>
      <c r="C1456" s="12" t="s">
        <v>254</v>
      </c>
      <c r="D1456" s="12" t="s">
        <v>145</v>
      </c>
      <c r="E1456" s="13" t="s">
        <v>16</v>
      </c>
      <c r="F1456" s="13" t="s">
        <v>492</v>
      </c>
      <c r="G1456" s="13" t="s">
        <v>47</v>
      </c>
      <c r="H1456" s="13" t="s">
        <v>5893</v>
      </c>
      <c r="I1456" s="14" t="n">
        <v>6</v>
      </c>
      <c r="J1456" s="13" t="s">
        <v>5894</v>
      </c>
      <c r="K1456" s="24" t="s">
        <v>87</v>
      </c>
      <c r="L1456" s="13" t="s">
        <v>5884</v>
      </c>
      <c r="M1456" s="12"/>
      <c r="N1456" s="12"/>
      <c r="O1456" s="12"/>
      <c r="P1456" s="12" t="s">
        <v>24</v>
      </c>
      <c r="Q1456" s="12" t="n">
        <v>11201727</v>
      </c>
      <c r="R1456" s="12" t="s">
        <v>5944</v>
      </c>
      <c r="S1456" s="12" t="s">
        <v>5168</v>
      </c>
      <c r="T1456" s="12" t="s">
        <v>4842</v>
      </c>
      <c r="U1456" s="12" t="s">
        <v>28</v>
      </c>
      <c r="V1456" s="15" t="s">
        <v>5945</v>
      </c>
      <c r="W1456" s="12" t="s">
        <v>47</v>
      </c>
      <c r="Y1456" s="17" t="e">
        <f aca="false">#REF!*1</f>
        <v>#VALUE!</v>
      </c>
      <c r="Z1456" s="0" t="e">
        <f aca="false">VLOOKUP(#REF!,'[1]ĐH CN (2)'!$A$1:$D$1201,4,0)</f>
        <v>#REF!</v>
      </c>
      <c r="AA1456" s="17" t="str">
        <f aca="false">P1456&amp;Q1456</f>
        <v>KHA11201727</v>
      </c>
    </row>
    <row r="1457" customFormat="false" ht="16.5" hidden="false" customHeight="true" outlineLevel="0" collapsed="false">
      <c r="A1457" s="11" t="n">
        <f aca="false">A1456+1</f>
        <v>22</v>
      </c>
      <c r="B1457" s="11" t="s">
        <v>5946</v>
      </c>
      <c r="C1457" s="12" t="s">
        <v>1171</v>
      </c>
      <c r="D1457" s="12" t="s">
        <v>145</v>
      </c>
      <c r="E1457" s="13" t="s">
        <v>16</v>
      </c>
      <c r="F1457" s="13" t="s">
        <v>799</v>
      </c>
      <c r="G1457" s="13" t="s">
        <v>97</v>
      </c>
      <c r="H1457" s="13" t="s">
        <v>5893</v>
      </c>
      <c r="I1457" s="14" t="n">
        <v>7</v>
      </c>
      <c r="J1457" s="13" t="s">
        <v>5894</v>
      </c>
      <c r="K1457" s="24" t="s">
        <v>87</v>
      </c>
      <c r="L1457" s="13" t="s">
        <v>5884</v>
      </c>
      <c r="M1457" s="12"/>
      <c r="N1457" s="12"/>
      <c r="O1457" s="12"/>
      <c r="P1457" s="12" t="s">
        <v>24</v>
      </c>
      <c r="Q1457" s="12" t="n">
        <v>11208581</v>
      </c>
      <c r="R1457" s="12" t="s">
        <v>5947</v>
      </c>
      <c r="S1457" s="12" t="s">
        <v>5168</v>
      </c>
      <c r="T1457" s="12" t="s">
        <v>4842</v>
      </c>
      <c r="U1457" s="12" t="s">
        <v>28</v>
      </c>
      <c r="V1457" s="15" t="s">
        <v>5948</v>
      </c>
      <c r="W1457" s="12" t="s">
        <v>97</v>
      </c>
      <c r="Y1457" s="17" t="e">
        <f aca="false">#REF!*1</f>
        <v>#VALUE!</v>
      </c>
      <c r="Z1457" s="0" t="e">
        <f aca="false">VLOOKUP(#REF!,'[1]ĐH CN (2)'!$A$1:$D$1201,4,0)</f>
        <v>#REF!</v>
      </c>
      <c r="AA1457" s="17" t="str">
        <f aca="false">P1457&amp;Q1457</f>
        <v>KHA11208581</v>
      </c>
    </row>
    <row r="1458" customFormat="false" ht="16.5" hidden="false" customHeight="true" outlineLevel="0" collapsed="false">
      <c r="A1458" s="11" t="n">
        <f aca="false">A1457+1</f>
        <v>23</v>
      </c>
      <c r="B1458" s="11" t="s">
        <v>5949</v>
      </c>
      <c r="C1458" s="12" t="s">
        <v>209</v>
      </c>
      <c r="D1458" s="12" t="s">
        <v>5950</v>
      </c>
      <c r="E1458" s="13" t="s">
        <v>82</v>
      </c>
      <c r="F1458" s="13" t="s">
        <v>286</v>
      </c>
      <c r="G1458" s="13" t="s">
        <v>102</v>
      </c>
      <c r="H1458" s="13" t="s">
        <v>5831</v>
      </c>
      <c r="I1458" s="14" t="n">
        <v>15</v>
      </c>
      <c r="J1458" s="13" t="s">
        <v>5908</v>
      </c>
      <c r="K1458" s="13" t="s">
        <v>5566</v>
      </c>
      <c r="L1458" s="13" t="s">
        <v>5884</v>
      </c>
      <c r="M1458" s="12"/>
      <c r="N1458" s="12"/>
      <c r="O1458" s="12"/>
      <c r="P1458" s="12" t="s">
        <v>24</v>
      </c>
      <c r="Q1458" s="12" t="n">
        <v>11201816</v>
      </c>
      <c r="R1458" s="12" t="s">
        <v>5951</v>
      </c>
      <c r="S1458" s="12" t="s">
        <v>5168</v>
      </c>
      <c r="T1458" s="12" t="s">
        <v>4842</v>
      </c>
      <c r="U1458" s="12" t="s">
        <v>28</v>
      </c>
      <c r="V1458" s="15" t="s">
        <v>5952</v>
      </c>
      <c r="W1458" s="12" t="s">
        <v>102</v>
      </c>
      <c r="Y1458" s="17" t="e">
        <f aca="false">#REF!*1</f>
        <v>#VALUE!</v>
      </c>
      <c r="Z1458" s="0" t="e">
        <f aca="false">VLOOKUP(#REF!,'[1]ĐH CN (2)'!$A$1:$D$1201,4,0)</f>
        <v>#REF!</v>
      </c>
      <c r="AA1458" s="17" t="str">
        <f aca="false">P1458&amp;Q1458</f>
        <v>KHA11201816</v>
      </c>
    </row>
    <row r="1459" customFormat="false" ht="16.5" hidden="false" customHeight="true" outlineLevel="0" collapsed="false">
      <c r="A1459" s="11" t="n">
        <f aca="false">A1458+1</f>
        <v>24</v>
      </c>
      <c r="B1459" s="11" t="s">
        <v>5953</v>
      </c>
      <c r="C1459" s="12" t="s">
        <v>5954</v>
      </c>
      <c r="D1459" s="12" t="s">
        <v>165</v>
      </c>
      <c r="E1459" s="13" t="s">
        <v>82</v>
      </c>
      <c r="F1459" s="13" t="s">
        <v>174</v>
      </c>
      <c r="G1459" s="13" t="s">
        <v>41</v>
      </c>
      <c r="H1459" s="13" t="s">
        <v>5955</v>
      </c>
      <c r="I1459" s="14" t="n">
        <v>1</v>
      </c>
      <c r="J1459" s="13" t="s">
        <v>5956</v>
      </c>
      <c r="K1459" s="13" t="s">
        <v>5566</v>
      </c>
      <c r="L1459" s="13" t="s">
        <v>5884</v>
      </c>
      <c r="M1459" s="12"/>
      <c r="N1459" s="12"/>
      <c r="O1459" s="12"/>
      <c r="P1459" s="12" t="s">
        <v>24</v>
      </c>
      <c r="Q1459" s="12" t="n">
        <v>11201935</v>
      </c>
      <c r="R1459" s="12" t="s">
        <v>5957</v>
      </c>
      <c r="S1459" s="12" t="s">
        <v>5168</v>
      </c>
      <c r="T1459" s="12" t="s">
        <v>4842</v>
      </c>
      <c r="U1459" s="12" t="s">
        <v>28</v>
      </c>
      <c r="V1459" s="15" t="s">
        <v>5958</v>
      </c>
      <c r="W1459" s="12" t="s">
        <v>41</v>
      </c>
      <c r="Y1459" s="17" t="e">
        <f aca="false">#REF!*1</f>
        <v>#VALUE!</v>
      </c>
      <c r="Z1459" s="0" t="e">
        <f aca="false">VLOOKUP(#REF!,'[1]ĐH CN (2)'!$A$1:$D$1201,4,0)</f>
        <v>#REF!</v>
      </c>
      <c r="AA1459" s="17" t="str">
        <f aca="false">P1459&amp;Q1459</f>
        <v>KHA11201935</v>
      </c>
    </row>
    <row r="1460" customFormat="false" ht="16.5" hidden="false" customHeight="true" outlineLevel="0" collapsed="false">
      <c r="A1460" s="11" t="n">
        <f aca="false">A1459+1</f>
        <v>25</v>
      </c>
      <c r="B1460" s="11" t="s">
        <v>5959</v>
      </c>
      <c r="C1460" s="12" t="s">
        <v>4021</v>
      </c>
      <c r="D1460" s="12" t="s">
        <v>1370</v>
      </c>
      <c r="E1460" s="13" t="s">
        <v>82</v>
      </c>
      <c r="F1460" s="13" t="s">
        <v>1468</v>
      </c>
      <c r="G1460" s="13" t="s">
        <v>102</v>
      </c>
      <c r="H1460" s="13" t="s">
        <v>5955</v>
      </c>
      <c r="I1460" s="14" t="n">
        <v>2</v>
      </c>
      <c r="J1460" s="13" t="s">
        <v>5956</v>
      </c>
      <c r="K1460" s="13" t="s">
        <v>5566</v>
      </c>
      <c r="L1460" s="13" t="s">
        <v>5884</v>
      </c>
      <c r="M1460" s="12"/>
      <c r="N1460" s="12"/>
      <c r="O1460" s="12"/>
      <c r="P1460" s="12" t="s">
        <v>24</v>
      </c>
      <c r="Q1460" s="12" t="n">
        <v>11201992</v>
      </c>
      <c r="R1460" s="12" t="s">
        <v>5960</v>
      </c>
      <c r="S1460" s="12" t="s">
        <v>5168</v>
      </c>
      <c r="T1460" s="12" t="s">
        <v>4842</v>
      </c>
      <c r="U1460" s="12" t="s">
        <v>28</v>
      </c>
      <c r="V1460" s="15" t="s">
        <v>5961</v>
      </c>
      <c r="W1460" s="12" t="s">
        <v>102</v>
      </c>
      <c r="Y1460" s="17" t="e">
        <f aca="false">#REF!*1</f>
        <v>#VALUE!</v>
      </c>
      <c r="Z1460" s="0" t="e">
        <f aca="false">VLOOKUP(#REF!,'[1]ĐH CN (2)'!$A$1:$D$1201,4,0)</f>
        <v>#REF!</v>
      </c>
      <c r="AA1460" s="17" t="str">
        <f aca="false">P1460&amp;Q1460</f>
        <v>KHA11201992</v>
      </c>
    </row>
    <row r="1461" customFormat="false" ht="16.5" hidden="false" customHeight="true" outlineLevel="0" collapsed="false">
      <c r="A1461" s="11" t="n">
        <f aca="false">A1460+1</f>
        <v>26</v>
      </c>
      <c r="B1461" s="11" t="s">
        <v>5962</v>
      </c>
      <c r="C1461" s="12" t="s">
        <v>5963</v>
      </c>
      <c r="D1461" s="12" t="s">
        <v>192</v>
      </c>
      <c r="E1461" s="13" t="s">
        <v>16</v>
      </c>
      <c r="F1461" s="13" t="s">
        <v>286</v>
      </c>
      <c r="G1461" s="13" t="s">
        <v>97</v>
      </c>
      <c r="H1461" s="13" t="s">
        <v>5893</v>
      </c>
      <c r="I1461" s="14" t="n">
        <v>8</v>
      </c>
      <c r="J1461" s="13" t="s">
        <v>5894</v>
      </c>
      <c r="K1461" s="24" t="s">
        <v>87</v>
      </c>
      <c r="L1461" s="13" t="s">
        <v>5884</v>
      </c>
      <c r="M1461" s="12"/>
      <c r="N1461" s="12"/>
      <c r="O1461" s="12"/>
      <c r="P1461" s="12" t="s">
        <v>24</v>
      </c>
      <c r="Q1461" s="12" t="n">
        <v>11202067</v>
      </c>
      <c r="R1461" s="12" t="s">
        <v>5964</v>
      </c>
      <c r="S1461" s="12" t="s">
        <v>5168</v>
      </c>
      <c r="T1461" s="12" t="s">
        <v>4842</v>
      </c>
      <c r="U1461" s="12" t="s">
        <v>28</v>
      </c>
      <c r="V1461" s="15" t="s">
        <v>5965</v>
      </c>
      <c r="W1461" s="12" t="s">
        <v>97</v>
      </c>
      <c r="Y1461" s="17" t="e">
        <f aca="false">#REF!*1</f>
        <v>#VALUE!</v>
      </c>
      <c r="Z1461" s="0" t="e">
        <f aca="false">VLOOKUP(#REF!,'[1]ĐH CN (2)'!$A$1:$D$1201,4,0)</f>
        <v>#REF!</v>
      </c>
      <c r="AA1461" s="17" t="str">
        <f aca="false">P1461&amp;Q1461</f>
        <v>KHA11202067</v>
      </c>
    </row>
    <row r="1462" customFormat="false" ht="16.5" hidden="false" customHeight="true" outlineLevel="0" collapsed="false">
      <c r="A1462" s="11" t="n">
        <f aca="false">A1461+1</f>
        <v>27</v>
      </c>
      <c r="B1462" s="11" t="s">
        <v>5966</v>
      </c>
      <c r="C1462" s="12" t="s">
        <v>5967</v>
      </c>
      <c r="D1462" s="12" t="s">
        <v>198</v>
      </c>
      <c r="E1462" s="13" t="s">
        <v>16</v>
      </c>
      <c r="F1462" s="13" t="s">
        <v>385</v>
      </c>
      <c r="G1462" s="13" t="s">
        <v>41</v>
      </c>
      <c r="H1462" s="13" t="s">
        <v>5893</v>
      </c>
      <c r="I1462" s="14" t="n">
        <v>9</v>
      </c>
      <c r="J1462" s="13" t="s">
        <v>5968</v>
      </c>
      <c r="K1462" s="24" t="s">
        <v>87</v>
      </c>
      <c r="L1462" s="13" t="s">
        <v>5884</v>
      </c>
      <c r="M1462" s="12"/>
      <c r="N1462" s="12"/>
      <c r="O1462" s="12"/>
      <c r="P1462" s="12" t="s">
        <v>24</v>
      </c>
      <c r="Q1462" s="12" t="n">
        <v>11205917</v>
      </c>
      <c r="R1462" s="12" t="s">
        <v>5969</v>
      </c>
      <c r="S1462" s="12" t="s">
        <v>5168</v>
      </c>
      <c r="T1462" s="12" t="s">
        <v>4842</v>
      </c>
      <c r="U1462" s="12" t="s">
        <v>28</v>
      </c>
      <c r="V1462" s="15" t="s">
        <v>5970</v>
      </c>
      <c r="W1462" s="12" t="s">
        <v>41</v>
      </c>
      <c r="Y1462" s="17" t="e">
        <f aca="false">#REF!*1</f>
        <v>#VALUE!</v>
      </c>
      <c r="Z1462" s="0" t="e">
        <f aca="false">VLOOKUP(#REF!,'[1]ĐH CN (2)'!$A$1:$D$1201,4,0)</f>
        <v>#REF!</v>
      </c>
      <c r="AA1462" s="17" t="str">
        <f aca="false">P1462&amp;Q1462</f>
        <v>KHA11205917</v>
      </c>
    </row>
    <row r="1463" customFormat="false" ht="16.5" hidden="false" customHeight="true" outlineLevel="0" collapsed="false">
      <c r="A1463" s="11" t="n">
        <f aca="false">A1462+1</f>
        <v>28</v>
      </c>
      <c r="B1463" s="11" t="s">
        <v>5971</v>
      </c>
      <c r="C1463" s="12" t="s">
        <v>5972</v>
      </c>
      <c r="D1463" s="12" t="s">
        <v>198</v>
      </c>
      <c r="E1463" s="13" t="s">
        <v>16</v>
      </c>
      <c r="F1463" s="13" t="s">
        <v>333</v>
      </c>
      <c r="G1463" s="13" t="s">
        <v>56</v>
      </c>
      <c r="H1463" s="13" t="s">
        <v>5893</v>
      </c>
      <c r="I1463" s="14" t="n">
        <v>10</v>
      </c>
      <c r="J1463" s="13" t="s">
        <v>5968</v>
      </c>
      <c r="K1463" s="24" t="s">
        <v>87</v>
      </c>
      <c r="L1463" s="13" t="s">
        <v>5884</v>
      </c>
      <c r="M1463" s="12"/>
      <c r="N1463" s="12"/>
      <c r="O1463" s="12"/>
      <c r="P1463" s="12" t="s">
        <v>24</v>
      </c>
      <c r="Q1463" s="12" t="n">
        <v>11202166</v>
      </c>
      <c r="R1463" s="12" t="s">
        <v>5973</v>
      </c>
      <c r="S1463" s="12" t="s">
        <v>5168</v>
      </c>
      <c r="T1463" s="12" t="s">
        <v>4842</v>
      </c>
      <c r="U1463" s="12" t="s">
        <v>28</v>
      </c>
      <c r="V1463" s="15" t="s">
        <v>5974</v>
      </c>
      <c r="W1463" s="12" t="s">
        <v>56</v>
      </c>
      <c r="Y1463" s="17" t="e">
        <f aca="false">#REF!*1</f>
        <v>#VALUE!</v>
      </c>
      <c r="Z1463" s="0" t="e">
        <f aca="false">VLOOKUP(#REF!,'[1]ĐH CN (2)'!$A$1:$D$1201,4,0)</f>
        <v>#REF!</v>
      </c>
      <c r="AA1463" s="17" t="str">
        <f aca="false">P1463&amp;Q1463</f>
        <v>KHA11202166</v>
      </c>
    </row>
    <row r="1464" customFormat="false" ht="16.5" hidden="false" customHeight="true" outlineLevel="0" collapsed="false">
      <c r="A1464" s="11" t="n">
        <f aca="false">A1463+1</f>
        <v>29</v>
      </c>
      <c r="B1464" s="11" t="s">
        <v>5975</v>
      </c>
      <c r="C1464" s="12" t="s">
        <v>5976</v>
      </c>
      <c r="D1464" s="12" t="s">
        <v>216</v>
      </c>
      <c r="E1464" s="13" t="s">
        <v>16</v>
      </c>
      <c r="F1464" s="13" t="s">
        <v>193</v>
      </c>
      <c r="G1464" s="13" t="s">
        <v>154</v>
      </c>
      <c r="H1464" s="13" t="s">
        <v>5893</v>
      </c>
      <c r="I1464" s="14" t="n">
        <v>11</v>
      </c>
      <c r="J1464" s="13" t="s">
        <v>5968</v>
      </c>
      <c r="K1464" s="24" t="s">
        <v>87</v>
      </c>
      <c r="L1464" s="13" t="s">
        <v>5884</v>
      </c>
      <c r="M1464" s="12"/>
      <c r="N1464" s="12"/>
      <c r="O1464" s="12"/>
      <c r="P1464" s="12" t="s">
        <v>24</v>
      </c>
      <c r="Q1464" s="12" t="n">
        <v>11202441</v>
      </c>
      <c r="R1464" s="12" t="s">
        <v>5977</v>
      </c>
      <c r="S1464" s="12" t="s">
        <v>5168</v>
      </c>
      <c r="T1464" s="12" t="s">
        <v>4842</v>
      </c>
      <c r="U1464" s="12" t="s">
        <v>28</v>
      </c>
      <c r="V1464" s="15" t="s">
        <v>5978</v>
      </c>
      <c r="W1464" s="12" t="s">
        <v>154</v>
      </c>
      <c r="Y1464" s="17" t="e">
        <f aca="false">#REF!*1</f>
        <v>#VALUE!</v>
      </c>
      <c r="Z1464" s="0" t="e">
        <f aca="false">VLOOKUP(#REF!,'[1]ĐH CN (2)'!$A$1:$D$1201,4,0)</f>
        <v>#REF!</v>
      </c>
      <c r="AA1464" s="17" t="str">
        <f aca="false">P1464&amp;Q1464</f>
        <v>KHA11202441</v>
      </c>
    </row>
    <row r="1465" customFormat="false" ht="16.5" hidden="false" customHeight="true" outlineLevel="0" collapsed="false">
      <c r="A1465" s="11" t="n">
        <f aca="false">A1464+1</f>
        <v>30</v>
      </c>
      <c r="B1465" s="11" t="s">
        <v>5979</v>
      </c>
      <c r="C1465" s="12" t="s">
        <v>2187</v>
      </c>
      <c r="D1465" s="12" t="s">
        <v>229</v>
      </c>
      <c r="E1465" s="13" t="s">
        <v>82</v>
      </c>
      <c r="F1465" s="13" t="s">
        <v>413</v>
      </c>
      <c r="G1465" s="13" t="s">
        <v>1957</v>
      </c>
      <c r="H1465" s="13" t="s">
        <v>5955</v>
      </c>
      <c r="I1465" s="14" t="n">
        <v>3</v>
      </c>
      <c r="J1465" s="13" t="s">
        <v>5956</v>
      </c>
      <c r="K1465" s="13" t="s">
        <v>5566</v>
      </c>
      <c r="L1465" s="13" t="s">
        <v>5884</v>
      </c>
      <c r="M1465" s="12"/>
      <c r="N1465" s="12"/>
      <c r="O1465" s="12"/>
      <c r="P1465" s="12" t="s">
        <v>24</v>
      </c>
      <c r="Q1465" s="12" t="n">
        <v>11202504</v>
      </c>
      <c r="R1465" s="12" t="s">
        <v>5980</v>
      </c>
      <c r="S1465" s="12" t="s">
        <v>5168</v>
      </c>
      <c r="T1465" s="12" t="s">
        <v>4842</v>
      </c>
      <c r="U1465" s="12" t="s">
        <v>28</v>
      </c>
      <c r="V1465" s="15" t="s">
        <v>5981</v>
      </c>
      <c r="W1465" s="12" t="s">
        <v>154</v>
      </c>
      <c r="Y1465" s="17" t="e">
        <f aca="false">#REF!*1</f>
        <v>#VALUE!</v>
      </c>
      <c r="Z1465" s="0" t="e">
        <f aca="false">VLOOKUP(#REF!,'[1]ĐH CN (2)'!$A$1:$D$1201,4,0)</f>
        <v>#REF!</v>
      </c>
      <c r="AA1465" s="17" t="str">
        <f aca="false">P1465&amp;Q1465</f>
        <v>KHA11202504</v>
      </c>
    </row>
    <row r="1466" customFormat="false" ht="16.5" hidden="false" customHeight="true" outlineLevel="0" collapsed="false">
      <c r="A1466" s="11" t="n">
        <f aca="false">A1465+1</f>
        <v>31</v>
      </c>
      <c r="B1466" s="11" t="s">
        <v>5982</v>
      </c>
      <c r="C1466" s="12" t="s">
        <v>5983</v>
      </c>
      <c r="D1466" s="12" t="s">
        <v>1676</v>
      </c>
      <c r="E1466" s="13" t="s">
        <v>82</v>
      </c>
      <c r="F1466" s="13" t="s">
        <v>5984</v>
      </c>
      <c r="G1466" s="13" t="s">
        <v>5985</v>
      </c>
      <c r="H1466" s="13" t="s">
        <v>5955</v>
      </c>
      <c r="I1466" s="14" t="n">
        <v>4</v>
      </c>
      <c r="J1466" s="13" t="s">
        <v>5956</v>
      </c>
      <c r="K1466" s="13" t="s">
        <v>5566</v>
      </c>
      <c r="L1466" s="13" t="s">
        <v>5884</v>
      </c>
      <c r="M1466" s="12"/>
      <c r="N1466" s="12"/>
      <c r="O1466" s="12"/>
      <c r="P1466" s="12" t="s">
        <v>24</v>
      </c>
      <c r="Q1466" s="12" t="n">
        <v>11207679</v>
      </c>
      <c r="R1466" s="12" t="s">
        <v>5986</v>
      </c>
      <c r="S1466" s="12" t="s">
        <v>5168</v>
      </c>
      <c r="T1466" s="12" t="s">
        <v>4842</v>
      </c>
      <c r="U1466" s="12" t="s">
        <v>28</v>
      </c>
      <c r="V1466" s="15" t="s">
        <v>5987</v>
      </c>
      <c r="W1466" s="12" t="s">
        <v>356</v>
      </c>
      <c r="Y1466" s="17" t="e">
        <f aca="false">#REF!*1</f>
        <v>#VALUE!</v>
      </c>
      <c r="Z1466" s="0" t="e">
        <f aca="false">VLOOKUP(#REF!,'[1]ĐH CN (2)'!$A$1:$D$1201,4,0)</f>
        <v>#REF!</v>
      </c>
      <c r="AA1466" s="17" t="str">
        <f aca="false">P1466&amp;Q1466</f>
        <v>KHA11207679</v>
      </c>
    </row>
    <row r="1467" customFormat="false" ht="16.5" hidden="false" customHeight="true" outlineLevel="0" collapsed="false">
      <c r="A1467" s="11" t="n">
        <f aca="false">A1466+1</f>
        <v>32</v>
      </c>
      <c r="B1467" s="11" t="s">
        <v>5988</v>
      </c>
      <c r="C1467" s="12" t="s">
        <v>632</v>
      </c>
      <c r="D1467" s="12" t="s">
        <v>1676</v>
      </c>
      <c r="E1467" s="13" t="s">
        <v>82</v>
      </c>
      <c r="F1467" s="13" t="s">
        <v>684</v>
      </c>
      <c r="G1467" s="13" t="s">
        <v>102</v>
      </c>
      <c r="H1467" s="13" t="s">
        <v>5955</v>
      </c>
      <c r="I1467" s="14" t="n">
        <v>5</v>
      </c>
      <c r="J1467" s="13" t="s">
        <v>5956</v>
      </c>
      <c r="K1467" s="13" t="s">
        <v>5566</v>
      </c>
      <c r="L1467" s="13" t="s">
        <v>5884</v>
      </c>
      <c r="M1467" s="12"/>
      <c r="N1467" s="12"/>
      <c r="O1467" s="12"/>
      <c r="P1467" s="12" t="s">
        <v>24</v>
      </c>
      <c r="Q1467" s="12" t="n">
        <v>11202522</v>
      </c>
      <c r="R1467" s="12" t="s">
        <v>5989</v>
      </c>
      <c r="S1467" s="12" t="s">
        <v>5168</v>
      </c>
      <c r="T1467" s="12" t="s">
        <v>4842</v>
      </c>
      <c r="U1467" s="12" t="s">
        <v>28</v>
      </c>
      <c r="V1467" s="15" t="s">
        <v>5990</v>
      </c>
      <c r="W1467" s="12" t="s">
        <v>102</v>
      </c>
      <c r="Y1467" s="17" t="e">
        <f aca="false">#REF!*1</f>
        <v>#VALUE!</v>
      </c>
      <c r="Z1467" s="0" t="e">
        <f aca="false">VLOOKUP(#REF!,'[1]ĐH CN (2)'!$A$1:$D$1201,4,0)</f>
        <v>#REF!</v>
      </c>
      <c r="AA1467" s="17" t="str">
        <f aca="false">P1467&amp;Q1467</f>
        <v>KHA11202522</v>
      </c>
    </row>
    <row r="1468" customFormat="false" ht="16.5" hidden="false" customHeight="true" outlineLevel="0" collapsed="false">
      <c r="A1468" s="11" t="n">
        <f aca="false">A1467+1</f>
        <v>33</v>
      </c>
      <c r="B1468" s="11" t="s">
        <v>5991</v>
      </c>
      <c r="C1468" s="12" t="s">
        <v>2967</v>
      </c>
      <c r="D1468" s="12" t="s">
        <v>577</v>
      </c>
      <c r="E1468" s="13" t="s">
        <v>16</v>
      </c>
      <c r="F1468" s="13" t="s">
        <v>5412</v>
      </c>
      <c r="G1468" s="13" t="s">
        <v>37</v>
      </c>
      <c r="H1468" s="13" t="s">
        <v>5893</v>
      </c>
      <c r="I1468" s="14" t="n">
        <v>12</v>
      </c>
      <c r="J1468" s="13" t="s">
        <v>5968</v>
      </c>
      <c r="K1468" s="24" t="s">
        <v>87</v>
      </c>
      <c r="L1468" s="13" t="s">
        <v>5884</v>
      </c>
      <c r="M1468" s="12"/>
      <c r="N1468" s="12"/>
      <c r="O1468" s="12"/>
      <c r="P1468" s="12" t="s">
        <v>24</v>
      </c>
      <c r="Q1468" s="12" t="n">
        <v>11202607</v>
      </c>
      <c r="R1468" s="12" t="s">
        <v>5992</v>
      </c>
      <c r="S1468" s="12" t="s">
        <v>5168</v>
      </c>
      <c r="T1468" s="12" t="s">
        <v>4842</v>
      </c>
      <c r="U1468" s="12" t="s">
        <v>28</v>
      </c>
      <c r="V1468" s="15" t="s">
        <v>5993</v>
      </c>
      <c r="W1468" s="12" t="s">
        <v>37</v>
      </c>
      <c r="Y1468" s="17" t="e">
        <f aca="false">#REF!*1</f>
        <v>#VALUE!</v>
      </c>
      <c r="Z1468" s="0" t="e">
        <f aca="false">VLOOKUP(#REF!,'[1]ĐH CN (2)'!$A$1:$D$1201,4,0)</f>
        <v>#REF!</v>
      </c>
      <c r="AA1468" s="17" t="str">
        <f aca="false">P1468&amp;Q1468</f>
        <v>KHA11202607</v>
      </c>
    </row>
    <row r="1469" customFormat="false" ht="16.5" hidden="false" customHeight="true" outlineLevel="0" collapsed="false">
      <c r="A1469" s="11" t="n">
        <f aca="false">A1468+1</f>
        <v>34</v>
      </c>
      <c r="B1469" s="11" t="s">
        <v>5994</v>
      </c>
      <c r="C1469" s="12" t="s">
        <v>178</v>
      </c>
      <c r="D1469" s="12" t="s">
        <v>241</v>
      </c>
      <c r="E1469" s="13" t="s">
        <v>16</v>
      </c>
      <c r="F1469" s="13" t="s">
        <v>333</v>
      </c>
      <c r="G1469" s="13" t="s">
        <v>102</v>
      </c>
      <c r="H1469" s="13" t="s">
        <v>5893</v>
      </c>
      <c r="I1469" s="14" t="n">
        <v>13</v>
      </c>
      <c r="J1469" s="13" t="s">
        <v>5968</v>
      </c>
      <c r="K1469" s="24" t="s">
        <v>87</v>
      </c>
      <c r="L1469" s="13" t="s">
        <v>5884</v>
      </c>
      <c r="M1469" s="12"/>
      <c r="N1469" s="12"/>
      <c r="O1469" s="12"/>
      <c r="P1469" s="12" t="s">
        <v>24</v>
      </c>
      <c r="Q1469" s="12" t="n">
        <v>11202769</v>
      </c>
      <c r="R1469" s="12" t="s">
        <v>5995</v>
      </c>
      <c r="S1469" s="12" t="s">
        <v>5168</v>
      </c>
      <c r="T1469" s="12" t="s">
        <v>4842</v>
      </c>
      <c r="U1469" s="12" t="s">
        <v>28</v>
      </c>
      <c r="V1469" s="15" t="s">
        <v>5996</v>
      </c>
      <c r="W1469" s="12" t="s">
        <v>102</v>
      </c>
      <c r="Y1469" s="17" t="e">
        <f aca="false">#REF!*1</f>
        <v>#VALUE!</v>
      </c>
      <c r="Z1469" s="0" t="e">
        <f aca="false">VLOOKUP(#REF!,'[1]ĐH CN (2)'!$A$1:$D$1201,4,0)</f>
        <v>#REF!</v>
      </c>
      <c r="AA1469" s="17" t="str">
        <f aca="false">P1469&amp;Q1469</f>
        <v>KHA11202769</v>
      </c>
    </row>
    <row r="1470" customFormat="false" ht="16.5" hidden="false" customHeight="true" outlineLevel="0" collapsed="false">
      <c r="A1470" s="11" t="n">
        <f aca="false">A1469+1</f>
        <v>35</v>
      </c>
      <c r="B1470" s="11" t="s">
        <v>5997</v>
      </c>
      <c r="C1470" s="12" t="s">
        <v>5998</v>
      </c>
      <c r="D1470" s="12" t="s">
        <v>1150</v>
      </c>
      <c r="E1470" s="13" t="s">
        <v>82</v>
      </c>
      <c r="F1470" s="13" t="s">
        <v>2269</v>
      </c>
      <c r="G1470" s="13" t="s">
        <v>5999</v>
      </c>
      <c r="H1470" s="13" t="s">
        <v>5955</v>
      </c>
      <c r="I1470" s="14" t="n">
        <v>6</v>
      </c>
      <c r="J1470" s="13" t="s">
        <v>5956</v>
      </c>
      <c r="K1470" s="13" t="s">
        <v>5566</v>
      </c>
      <c r="L1470" s="13" t="s">
        <v>5884</v>
      </c>
      <c r="M1470" s="12"/>
      <c r="N1470" s="12"/>
      <c r="O1470" s="12"/>
      <c r="P1470" s="12" t="s">
        <v>24</v>
      </c>
      <c r="Q1470" s="12" t="n">
        <v>11202955</v>
      </c>
      <c r="R1470" s="12" t="s">
        <v>6000</v>
      </c>
      <c r="S1470" s="12" t="s">
        <v>5168</v>
      </c>
      <c r="T1470" s="12" t="s">
        <v>4842</v>
      </c>
      <c r="U1470" s="12" t="s">
        <v>28</v>
      </c>
      <c r="V1470" s="15" t="s">
        <v>6001</v>
      </c>
      <c r="W1470" s="12" t="s">
        <v>102</v>
      </c>
      <c r="Y1470" s="17" t="e">
        <f aca="false">#REF!*1</f>
        <v>#VALUE!</v>
      </c>
      <c r="Z1470" s="0" t="e">
        <f aca="false">VLOOKUP(#REF!,'[1]ĐH CN (2)'!$A$1:$D$1201,4,0)</f>
        <v>#REF!</v>
      </c>
      <c r="AA1470" s="17" t="str">
        <f aca="false">P1470&amp;Q1470</f>
        <v>KHA11202955</v>
      </c>
    </row>
    <row r="1471" customFormat="false" ht="16.5" hidden="false" customHeight="true" outlineLevel="0" collapsed="false">
      <c r="A1471" s="11" t="n">
        <f aca="false">A1470+1</f>
        <v>36</v>
      </c>
      <c r="B1471" s="11" t="s">
        <v>6002</v>
      </c>
      <c r="C1471" s="12" t="s">
        <v>6003</v>
      </c>
      <c r="D1471" s="12" t="s">
        <v>1418</v>
      </c>
      <c r="E1471" s="13" t="s">
        <v>82</v>
      </c>
      <c r="F1471" s="13" t="s">
        <v>3575</v>
      </c>
      <c r="G1471" s="13" t="s">
        <v>154</v>
      </c>
      <c r="H1471" s="13" t="s">
        <v>5955</v>
      </c>
      <c r="I1471" s="14" t="n">
        <v>7</v>
      </c>
      <c r="J1471" s="13" t="s">
        <v>5956</v>
      </c>
      <c r="K1471" s="13" t="s">
        <v>5566</v>
      </c>
      <c r="L1471" s="13" t="s">
        <v>5884</v>
      </c>
      <c r="M1471" s="12"/>
      <c r="N1471" s="12"/>
      <c r="O1471" s="12"/>
      <c r="P1471" s="12" t="s">
        <v>24</v>
      </c>
      <c r="Q1471" s="12" t="n">
        <v>11203119</v>
      </c>
      <c r="R1471" s="12" t="s">
        <v>6004</v>
      </c>
      <c r="S1471" s="12" t="s">
        <v>5168</v>
      </c>
      <c r="T1471" s="12" t="s">
        <v>4842</v>
      </c>
      <c r="U1471" s="12" t="s">
        <v>28</v>
      </c>
      <c r="V1471" s="15" t="s">
        <v>6005</v>
      </c>
      <c r="W1471" s="12" t="s">
        <v>154</v>
      </c>
      <c r="Y1471" s="17" t="e">
        <f aca="false">#REF!*1</f>
        <v>#VALUE!</v>
      </c>
      <c r="Z1471" s="0" t="e">
        <f aca="false">VLOOKUP(#REF!,'[1]ĐH CN (2)'!$A$1:$D$1201,4,0)</f>
        <v>#REF!</v>
      </c>
      <c r="AA1471" s="17" t="str">
        <f aca="false">P1471&amp;Q1471</f>
        <v>KHA11203119</v>
      </c>
    </row>
    <row r="1472" customFormat="false" ht="16.5" hidden="false" customHeight="true" outlineLevel="0" collapsed="false">
      <c r="A1472" s="11" t="n">
        <f aca="false">A1471+1</f>
        <v>37</v>
      </c>
      <c r="B1472" s="11" t="s">
        <v>6006</v>
      </c>
      <c r="C1472" s="12" t="s">
        <v>254</v>
      </c>
      <c r="D1472" s="12" t="s">
        <v>273</v>
      </c>
      <c r="E1472" s="13" t="s">
        <v>16</v>
      </c>
      <c r="F1472" s="13" t="s">
        <v>2501</v>
      </c>
      <c r="G1472" s="13" t="s">
        <v>6007</v>
      </c>
      <c r="H1472" s="13" t="s">
        <v>5893</v>
      </c>
      <c r="I1472" s="14" t="n">
        <v>14</v>
      </c>
      <c r="J1472" s="13" t="s">
        <v>5968</v>
      </c>
      <c r="K1472" s="24" t="s">
        <v>87</v>
      </c>
      <c r="L1472" s="13" t="s">
        <v>5884</v>
      </c>
      <c r="M1472" s="12"/>
      <c r="N1472" s="12"/>
      <c r="O1472" s="12"/>
      <c r="P1472" s="12" t="s">
        <v>24</v>
      </c>
      <c r="Q1472" s="12" t="n">
        <v>11203187</v>
      </c>
      <c r="R1472" s="12" t="s">
        <v>6008</v>
      </c>
      <c r="S1472" s="12" t="s">
        <v>5168</v>
      </c>
      <c r="T1472" s="12" t="s">
        <v>4842</v>
      </c>
      <c r="U1472" s="12" t="s">
        <v>28</v>
      </c>
      <c r="V1472" s="15" t="s">
        <v>6009</v>
      </c>
      <c r="W1472" s="12" t="s">
        <v>61</v>
      </c>
      <c r="Y1472" s="17" t="e">
        <f aca="false">#REF!*1</f>
        <v>#VALUE!</v>
      </c>
      <c r="Z1472" s="0" t="e">
        <f aca="false">VLOOKUP(#REF!,'[1]ĐH CN (2)'!$A$1:$D$1201,4,0)</f>
        <v>#REF!</v>
      </c>
      <c r="AA1472" s="17" t="str">
        <f aca="false">P1472&amp;Q1472</f>
        <v>KHA11203187</v>
      </c>
    </row>
    <row r="1473" customFormat="false" ht="16.5" hidden="false" customHeight="true" outlineLevel="0" collapsed="false">
      <c r="A1473" s="11" t="n">
        <f aca="false">A1472+1</f>
        <v>38</v>
      </c>
      <c r="B1473" s="11" t="s">
        <v>6010</v>
      </c>
      <c r="C1473" s="12" t="s">
        <v>209</v>
      </c>
      <c r="D1473" s="12" t="s">
        <v>1172</v>
      </c>
      <c r="E1473" s="13" t="s">
        <v>82</v>
      </c>
      <c r="F1473" s="13" t="s">
        <v>281</v>
      </c>
      <c r="G1473" s="13" t="s">
        <v>56</v>
      </c>
      <c r="H1473" s="13" t="s">
        <v>5955</v>
      </c>
      <c r="I1473" s="14" t="n">
        <v>8</v>
      </c>
      <c r="J1473" s="13" t="s">
        <v>5956</v>
      </c>
      <c r="K1473" s="13" t="s">
        <v>5566</v>
      </c>
      <c r="L1473" s="13" t="s">
        <v>5884</v>
      </c>
      <c r="M1473" s="12"/>
      <c r="N1473" s="12"/>
      <c r="O1473" s="12"/>
      <c r="P1473" s="12" t="s">
        <v>24</v>
      </c>
      <c r="Q1473" s="12" t="n">
        <v>11203298</v>
      </c>
      <c r="R1473" s="12" t="s">
        <v>6011</v>
      </c>
      <c r="S1473" s="12" t="s">
        <v>5168</v>
      </c>
      <c r="T1473" s="12" t="s">
        <v>4842</v>
      </c>
      <c r="U1473" s="12" t="s">
        <v>28</v>
      </c>
      <c r="V1473" s="15" t="s">
        <v>6012</v>
      </c>
      <c r="W1473" s="12" t="s">
        <v>56</v>
      </c>
      <c r="Y1473" s="17" t="e">
        <f aca="false">#REF!*1</f>
        <v>#VALUE!</v>
      </c>
      <c r="Z1473" s="0" t="e">
        <f aca="false">VLOOKUP(#REF!,'[1]ĐH CN (2)'!$A$1:$D$1201,4,0)</f>
        <v>#REF!</v>
      </c>
      <c r="AA1473" s="17" t="str">
        <f aca="false">P1473&amp;Q1473</f>
        <v>KHA11203298</v>
      </c>
    </row>
    <row r="1474" customFormat="false" ht="16.5" hidden="false" customHeight="true" outlineLevel="0" collapsed="false">
      <c r="A1474" s="11" t="n">
        <f aca="false">A1473+1</f>
        <v>39</v>
      </c>
      <c r="B1474" s="11" t="s">
        <v>6013</v>
      </c>
      <c r="C1474" s="12" t="s">
        <v>119</v>
      </c>
      <c r="D1474" s="12" t="s">
        <v>303</v>
      </c>
      <c r="E1474" s="13" t="s">
        <v>16</v>
      </c>
      <c r="F1474" s="13" t="s">
        <v>3618</v>
      </c>
      <c r="G1474" s="13" t="s">
        <v>97</v>
      </c>
      <c r="H1474" s="13" t="s">
        <v>5893</v>
      </c>
      <c r="I1474" s="14" t="n">
        <v>15</v>
      </c>
      <c r="J1474" s="13" t="s">
        <v>5968</v>
      </c>
      <c r="K1474" s="24" t="s">
        <v>87</v>
      </c>
      <c r="L1474" s="13" t="s">
        <v>5884</v>
      </c>
      <c r="M1474" s="12"/>
      <c r="N1474" s="12"/>
      <c r="O1474" s="12"/>
      <c r="P1474" s="12" t="s">
        <v>24</v>
      </c>
      <c r="Q1474" s="12" t="n">
        <v>11203480</v>
      </c>
      <c r="R1474" s="12" t="s">
        <v>6014</v>
      </c>
      <c r="S1474" s="12" t="s">
        <v>5168</v>
      </c>
      <c r="T1474" s="12" t="s">
        <v>4842</v>
      </c>
      <c r="U1474" s="12" t="s">
        <v>28</v>
      </c>
      <c r="V1474" s="15" t="s">
        <v>6015</v>
      </c>
      <c r="W1474" s="12" t="s">
        <v>97</v>
      </c>
      <c r="Y1474" s="17" t="e">
        <f aca="false">#REF!*1</f>
        <v>#VALUE!</v>
      </c>
      <c r="Z1474" s="0" t="e">
        <f aca="false">VLOOKUP(#REF!,'[1]ĐH CN (2)'!$A$1:$D$1201,4,0)</f>
        <v>#REF!</v>
      </c>
      <c r="AA1474" s="17" t="str">
        <f aca="false">P1474&amp;Q1474</f>
        <v>KHA11203480</v>
      </c>
    </row>
    <row r="1475" customFormat="false" ht="16.5" hidden="false" customHeight="true" outlineLevel="0" collapsed="false">
      <c r="A1475" s="11" t="n">
        <f aca="false">A1474+1</f>
        <v>40</v>
      </c>
      <c r="B1475" s="11" t="s">
        <v>6016</v>
      </c>
      <c r="C1475" s="12" t="s">
        <v>1467</v>
      </c>
      <c r="D1475" s="12" t="s">
        <v>1729</v>
      </c>
      <c r="E1475" s="13" t="s">
        <v>82</v>
      </c>
      <c r="F1475" s="13" t="s">
        <v>1773</v>
      </c>
      <c r="G1475" s="13" t="s">
        <v>102</v>
      </c>
      <c r="H1475" s="13" t="s">
        <v>5955</v>
      </c>
      <c r="I1475" s="14" t="n">
        <v>9</v>
      </c>
      <c r="J1475" s="13" t="s">
        <v>6017</v>
      </c>
      <c r="K1475" s="13" t="s">
        <v>5566</v>
      </c>
      <c r="L1475" s="13" t="s">
        <v>5884</v>
      </c>
      <c r="M1475" s="12"/>
      <c r="N1475" s="12"/>
      <c r="O1475" s="12"/>
      <c r="P1475" s="12" t="s">
        <v>24</v>
      </c>
      <c r="Q1475" s="12" t="n">
        <v>11203550</v>
      </c>
      <c r="R1475" s="12" t="s">
        <v>6018</v>
      </c>
      <c r="S1475" s="12" t="s">
        <v>5168</v>
      </c>
      <c r="T1475" s="12" t="s">
        <v>4842</v>
      </c>
      <c r="U1475" s="12" t="s">
        <v>28</v>
      </c>
      <c r="V1475" s="15" t="s">
        <v>6019</v>
      </c>
      <c r="W1475" s="12" t="s">
        <v>102</v>
      </c>
      <c r="Y1475" s="17" t="e">
        <f aca="false">#REF!*1</f>
        <v>#VALUE!</v>
      </c>
      <c r="Z1475" s="0" t="e">
        <f aca="false">VLOOKUP(#REF!,'[1]ĐH CN (2)'!$A$1:$D$1201,4,0)</f>
        <v>#REF!</v>
      </c>
      <c r="AA1475" s="17" t="str">
        <f aca="false">P1475&amp;Q1475</f>
        <v>KHA11203550</v>
      </c>
    </row>
    <row r="1476" customFormat="false" ht="16.5" hidden="false" customHeight="true" outlineLevel="0" collapsed="false">
      <c r="A1476" s="11" t="n">
        <f aca="false">A1475+1</f>
        <v>41</v>
      </c>
      <c r="B1476" s="11" t="s">
        <v>6020</v>
      </c>
      <c r="C1476" s="12" t="s">
        <v>6021</v>
      </c>
      <c r="D1476" s="12" t="s">
        <v>1978</v>
      </c>
      <c r="E1476" s="13" t="s">
        <v>82</v>
      </c>
      <c r="F1476" s="13" t="s">
        <v>621</v>
      </c>
      <c r="G1476" s="13" t="s">
        <v>2646</v>
      </c>
      <c r="H1476" s="13" t="s">
        <v>5955</v>
      </c>
      <c r="I1476" s="14" t="n">
        <v>10</v>
      </c>
      <c r="J1476" s="13" t="s">
        <v>6017</v>
      </c>
      <c r="K1476" s="13" t="s">
        <v>5566</v>
      </c>
      <c r="L1476" s="13" t="s">
        <v>5884</v>
      </c>
      <c r="M1476" s="12"/>
      <c r="N1476" s="12"/>
      <c r="O1476" s="12"/>
      <c r="P1476" s="12" t="s">
        <v>24</v>
      </c>
      <c r="Q1476" s="12" t="n">
        <v>11203595</v>
      </c>
      <c r="R1476" s="12" t="s">
        <v>6022</v>
      </c>
      <c r="S1476" s="12" t="s">
        <v>5168</v>
      </c>
      <c r="T1476" s="12" t="s">
        <v>4842</v>
      </c>
      <c r="U1476" s="12" t="s">
        <v>28</v>
      </c>
      <c r="V1476" s="15" t="s">
        <v>6023</v>
      </c>
      <c r="W1476" s="12" t="s">
        <v>187</v>
      </c>
      <c r="Y1476" s="17" t="e">
        <f aca="false">#REF!*1</f>
        <v>#VALUE!</v>
      </c>
      <c r="Z1476" s="0" t="e">
        <f aca="false">VLOOKUP(#REF!,'[1]ĐH CN (2)'!$A$1:$D$1201,4,0)</f>
        <v>#REF!</v>
      </c>
      <c r="AA1476" s="17" t="str">
        <f aca="false">P1476&amp;Q1476</f>
        <v>KHA11203595</v>
      </c>
    </row>
    <row r="1477" customFormat="false" ht="16.5" hidden="false" customHeight="true" outlineLevel="0" collapsed="false">
      <c r="A1477" s="11" t="n">
        <f aca="false">A1476+1</f>
        <v>42</v>
      </c>
      <c r="B1477" s="11" t="s">
        <v>6024</v>
      </c>
      <c r="C1477" s="12" t="s">
        <v>2967</v>
      </c>
      <c r="D1477" s="12" t="s">
        <v>2659</v>
      </c>
      <c r="E1477" s="13" t="s">
        <v>16</v>
      </c>
      <c r="F1477" s="13" t="s">
        <v>4139</v>
      </c>
      <c r="G1477" s="13" t="s">
        <v>3530</v>
      </c>
      <c r="H1477" s="13" t="s">
        <v>6025</v>
      </c>
      <c r="I1477" s="14" t="n">
        <v>1</v>
      </c>
      <c r="J1477" s="13" t="s">
        <v>6026</v>
      </c>
      <c r="K1477" s="13" t="s">
        <v>87</v>
      </c>
      <c r="L1477" s="13" t="s">
        <v>5884</v>
      </c>
      <c r="M1477" s="12"/>
      <c r="N1477" s="12"/>
      <c r="O1477" s="12"/>
      <c r="P1477" s="12" t="s">
        <v>24</v>
      </c>
      <c r="Q1477" s="12" t="n">
        <v>11203870</v>
      </c>
      <c r="R1477" s="12" t="s">
        <v>6027</v>
      </c>
      <c r="S1477" s="12" t="s">
        <v>5168</v>
      </c>
      <c r="T1477" s="12" t="s">
        <v>4842</v>
      </c>
      <c r="U1477" s="12" t="s">
        <v>28</v>
      </c>
      <c r="V1477" s="15" t="s">
        <v>6028</v>
      </c>
      <c r="W1477" s="12" t="s">
        <v>3530</v>
      </c>
      <c r="Y1477" s="17" t="e">
        <f aca="false">#REF!*1</f>
        <v>#VALUE!</v>
      </c>
      <c r="Z1477" s="0" t="e">
        <f aca="false">VLOOKUP(#REF!,'[1]ĐH CN (2)'!$A$1:$D$1201,4,0)</f>
        <v>#REF!</v>
      </c>
      <c r="AA1477" s="17" t="str">
        <f aca="false">P1477&amp;Q1477</f>
        <v>KHA11203870</v>
      </c>
    </row>
    <row r="1478" customFormat="false" ht="16.5" hidden="false" customHeight="true" outlineLevel="0" collapsed="false">
      <c r="A1478" s="11" t="n">
        <f aca="false">A1477+1</f>
        <v>43</v>
      </c>
      <c r="B1478" s="11" t="s">
        <v>6029</v>
      </c>
      <c r="C1478" s="12" t="s">
        <v>1004</v>
      </c>
      <c r="D1478" s="12" t="s">
        <v>2458</v>
      </c>
      <c r="E1478" s="13" t="s">
        <v>16</v>
      </c>
      <c r="F1478" s="13" t="s">
        <v>828</v>
      </c>
      <c r="G1478" s="13" t="s">
        <v>61</v>
      </c>
      <c r="H1478" s="13" t="s">
        <v>6025</v>
      </c>
      <c r="I1478" s="14" t="n">
        <v>2</v>
      </c>
      <c r="J1478" s="13" t="s">
        <v>6026</v>
      </c>
      <c r="K1478" s="13" t="s">
        <v>87</v>
      </c>
      <c r="L1478" s="13" t="s">
        <v>5884</v>
      </c>
      <c r="M1478" s="12"/>
      <c r="N1478" s="12"/>
      <c r="O1478" s="12"/>
      <c r="P1478" s="12" t="s">
        <v>24</v>
      </c>
      <c r="Q1478" s="12" t="n">
        <v>11203888</v>
      </c>
      <c r="R1478" s="12" t="s">
        <v>6030</v>
      </c>
      <c r="S1478" s="12" t="s">
        <v>5168</v>
      </c>
      <c r="T1478" s="12" t="s">
        <v>4842</v>
      </c>
      <c r="U1478" s="12" t="s">
        <v>28</v>
      </c>
      <c r="V1478" s="15" t="s">
        <v>6031</v>
      </c>
      <c r="W1478" s="12" t="s">
        <v>61</v>
      </c>
      <c r="X1478" s="19"/>
      <c r="Y1478" s="17" t="e">
        <f aca="false">#REF!*1</f>
        <v>#VALUE!</v>
      </c>
      <c r="Z1478" s="0" t="e">
        <f aca="false">VLOOKUP(#REF!,'[1]ĐH CN (2)'!$A$1:$D$1201,4,0)</f>
        <v>#REF!</v>
      </c>
      <c r="AA1478" s="17" t="str">
        <f aca="false">P1478&amp;Q1478</f>
        <v>KHA11203888</v>
      </c>
    </row>
    <row r="1479" customFormat="false" ht="16.5" hidden="false" customHeight="true" outlineLevel="0" collapsed="false">
      <c r="A1479" s="11" t="n">
        <f aca="false">A1478+1</f>
        <v>44</v>
      </c>
      <c r="B1479" s="11" t="s">
        <v>6032</v>
      </c>
      <c r="C1479" s="12" t="s">
        <v>6033</v>
      </c>
      <c r="D1479" s="12" t="s">
        <v>3987</v>
      </c>
      <c r="E1479" s="13" t="s">
        <v>82</v>
      </c>
      <c r="F1479" s="13" t="s">
        <v>745</v>
      </c>
      <c r="G1479" s="13" t="s">
        <v>37</v>
      </c>
      <c r="H1479" s="13" t="s">
        <v>5955</v>
      </c>
      <c r="I1479" s="14" t="n">
        <v>11</v>
      </c>
      <c r="J1479" s="13" t="s">
        <v>6017</v>
      </c>
      <c r="K1479" s="13" t="s">
        <v>5566</v>
      </c>
      <c r="L1479" s="13" t="s">
        <v>5884</v>
      </c>
      <c r="M1479" s="12"/>
      <c r="N1479" s="12"/>
      <c r="O1479" s="12"/>
      <c r="P1479" s="12" t="s">
        <v>24</v>
      </c>
      <c r="Q1479" s="12" t="n">
        <v>11208256</v>
      </c>
      <c r="R1479" s="12" t="s">
        <v>6034</v>
      </c>
      <c r="S1479" s="12" t="s">
        <v>5168</v>
      </c>
      <c r="T1479" s="12" t="s">
        <v>4842</v>
      </c>
      <c r="U1479" s="12" t="s">
        <v>28</v>
      </c>
      <c r="V1479" s="15" t="s">
        <v>6035</v>
      </c>
      <c r="W1479" s="12" t="s">
        <v>37</v>
      </c>
      <c r="Y1479" s="17" t="e">
        <f aca="false">#REF!*1</f>
        <v>#VALUE!</v>
      </c>
      <c r="Z1479" s="0" t="e">
        <f aca="false">VLOOKUP(#REF!,'[1]ĐH CN (2)'!$A$1:$D$1201,4,0)</f>
        <v>#REF!</v>
      </c>
      <c r="AA1479" s="17" t="str">
        <f aca="false">P1479&amp;Q1479</f>
        <v>KHA11208256</v>
      </c>
    </row>
    <row r="1480" customFormat="false" ht="16.5" hidden="false" customHeight="true" outlineLevel="0" collapsed="false">
      <c r="A1480" s="11" t="n">
        <f aca="false">A1479+1</f>
        <v>45</v>
      </c>
      <c r="B1480" s="11" t="s">
        <v>6036</v>
      </c>
      <c r="C1480" s="12" t="s">
        <v>6037</v>
      </c>
      <c r="D1480" s="12" t="s">
        <v>3987</v>
      </c>
      <c r="E1480" s="13" t="s">
        <v>82</v>
      </c>
      <c r="F1480" s="13" t="s">
        <v>1578</v>
      </c>
      <c r="G1480" s="13" t="s">
        <v>6038</v>
      </c>
      <c r="H1480" s="13" t="s">
        <v>5955</v>
      </c>
      <c r="I1480" s="14" t="n">
        <v>12</v>
      </c>
      <c r="J1480" s="13" t="s">
        <v>6017</v>
      </c>
      <c r="K1480" s="13" t="s">
        <v>5566</v>
      </c>
      <c r="L1480" s="13" t="s">
        <v>5884</v>
      </c>
      <c r="M1480" s="12"/>
      <c r="N1480" s="12"/>
      <c r="O1480" s="12"/>
      <c r="P1480" s="12" t="s">
        <v>24</v>
      </c>
      <c r="Q1480" s="12" t="n">
        <v>11208252</v>
      </c>
      <c r="R1480" s="12" t="s">
        <v>6039</v>
      </c>
      <c r="S1480" s="12" t="s">
        <v>5168</v>
      </c>
      <c r="T1480" s="12" t="s">
        <v>4842</v>
      </c>
      <c r="U1480" s="12" t="s">
        <v>28</v>
      </c>
      <c r="V1480" s="15" t="s">
        <v>6040</v>
      </c>
      <c r="W1480" s="12" t="s">
        <v>257</v>
      </c>
      <c r="Y1480" s="17" t="e">
        <f aca="false">#REF!*1</f>
        <v>#VALUE!</v>
      </c>
      <c r="Z1480" s="0" t="e">
        <f aca="false">VLOOKUP(#REF!,'[1]ĐH CN (2)'!$A$1:$D$1201,4,0)</f>
        <v>#REF!</v>
      </c>
      <c r="AA1480" s="17" t="str">
        <f aca="false">P1480&amp;Q1480</f>
        <v>KHA11208252</v>
      </c>
    </row>
    <row r="1481" s="16" customFormat="true" ht="16.5" hidden="false" customHeight="true" outlineLevel="0" collapsed="false">
      <c r="A1481" s="20" t="s">
        <v>320</v>
      </c>
      <c r="B1481" s="20"/>
      <c r="C1481" s="20"/>
      <c r="D1481" s="20"/>
      <c r="E1481" s="20"/>
      <c r="F1481" s="20"/>
      <c r="G1481" s="20"/>
      <c r="H1481" s="20"/>
      <c r="I1481" s="20"/>
      <c r="J1481" s="20"/>
      <c r="K1481" s="20"/>
      <c r="L1481" s="20"/>
      <c r="M1481" s="20"/>
    </row>
    <row r="1482" s="16" customFormat="true" ht="16.5" hidden="false" customHeight="true" outlineLevel="0" collapsed="false">
      <c r="I1482" s="21" t="s">
        <v>321</v>
      </c>
      <c r="J1482" s="21"/>
      <c r="K1482" s="21"/>
      <c r="L1482" s="21"/>
      <c r="M1482" s="21"/>
    </row>
    <row r="1483" s="16" customFormat="true" ht="16.5" hidden="false" customHeight="true" outlineLevel="0" collapsed="false">
      <c r="I1483" s="22" t="s">
        <v>322</v>
      </c>
      <c r="J1483" s="22"/>
      <c r="K1483" s="22"/>
      <c r="L1483" s="22"/>
      <c r="M1483" s="22"/>
    </row>
    <row r="1484" s="16" customFormat="true" ht="16.5" hidden="false" customHeight="true" outlineLevel="0" collapsed="false"/>
    <row r="1485" customFormat="false" ht="27.75" hidden="false" customHeight="true" outlineLevel="0" collapsed="false">
      <c r="A1485" s="3" t="s">
        <v>6041</v>
      </c>
      <c r="B1485" s="3"/>
      <c r="C1485" s="3"/>
      <c r="D1485" s="3"/>
      <c r="E1485" s="3"/>
      <c r="F1485" s="3"/>
      <c r="G1485" s="3"/>
      <c r="H1485" s="3"/>
      <c r="I1485" s="3"/>
      <c r="J1485" s="3"/>
      <c r="K1485" s="3"/>
      <c r="L1485" s="3"/>
    </row>
    <row r="1486" s="6" customFormat="true" ht="31.5" hidden="false" customHeight="false" outlineLevel="0" collapsed="false">
      <c r="A1486" s="4" t="s">
        <v>1</v>
      </c>
      <c r="B1486" s="4" t="s">
        <v>2</v>
      </c>
      <c r="C1486" s="5" t="s">
        <v>3</v>
      </c>
      <c r="D1486" s="5" t="s">
        <v>4</v>
      </c>
      <c r="E1486" s="5" t="s">
        <v>5</v>
      </c>
      <c r="F1486" s="5" t="s">
        <v>6</v>
      </c>
      <c r="G1486" s="5" t="s">
        <v>7</v>
      </c>
      <c r="H1486" s="5" t="s">
        <v>8</v>
      </c>
      <c r="I1486" s="5" t="s">
        <v>9</v>
      </c>
      <c r="J1486" s="5" t="s">
        <v>10</v>
      </c>
      <c r="K1486" s="5" t="s">
        <v>11</v>
      </c>
      <c r="L1486" s="5" t="s">
        <v>12</v>
      </c>
      <c r="M1486" s="5" t="s">
        <v>12</v>
      </c>
      <c r="O1486" s="7"/>
      <c r="P1486" s="7"/>
      <c r="Q1486" s="7"/>
      <c r="R1486" s="7"/>
      <c r="S1486" s="7"/>
      <c r="T1486" s="7"/>
      <c r="U1486" s="7"/>
      <c r="V1486" s="8"/>
      <c r="W1486" s="7"/>
      <c r="X1486" s="9"/>
      <c r="Y1486" s="10"/>
      <c r="AA1486" s="10"/>
    </row>
    <row r="1487" customFormat="false" ht="16.5" hidden="false" customHeight="true" outlineLevel="0" collapsed="false">
      <c r="A1487" s="11" t="n">
        <v>1</v>
      </c>
      <c r="B1487" s="11" t="s">
        <v>6042</v>
      </c>
      <c r="C1487" s="12" t="s">
        <v>1907</v>
      </c>
      <c r="D1487" s="12" t="s">
        <v>2696</v>
      </c>
      <c r="E1487" s="13" t="s">
        <v>82</v>
      </c>
      <c r="F1487" s="13" t="s">
        <v>2269</v>
      </c>
      <c r="G1487" s="13" t="s">
        <v>346</v>
      </c>
      <c r="H1487" s="13" t="s">
        <v>5955</v>
      </c>
      <c r="I1487" s="14" t="n">
        <v>13</v>
      </c>
      <c r="J1487" s="13" t="s">
        <v>6017</v>
      </c>
      <c r="K1487" s="13" t="s">
        <v>5566</v>
      </c>
      <c r="L1487" s="13" t="s">
        <v>5884</v>
      </c>
      <c r="M1487" s="12"/>
      <c r="N1487" s="12"/>
      <c r="O1487" s="12"/>
      <c r="P1487" s="12" t="s">
        <v>24</v>
      </c>
      <c r="Q1487" s="12" t="n">
        <v>11208484</v>
      </c>
      <c r="R1487" s="12" t="s">
        <v>6043</v>
      </c>
      <c r="S1487" s="12" t="s">
        <v>5168</v>
      </c>
      <c r="T1487" s="12" t="s">
        <v>4842</v>
      </c>
      <c r="U1487" s="12" t="s">
        <v>28</v>
      </c>
      <c r="V1487" s="15" t="s">
        <v>6044</v>
      </c>
      <c r="W1487" s="12" t="s">
        <v>97</v>
      </c>
      <c r="Y1487" s="17" t="e">
        <f aca="false">#REF!*1</f>
        <v>#VALUE!</v>
      </c>
      <c r="Z1487" s="0" t="e">
        <f aca="false">VLOOKUP(#REF!,'[1]ĐH CN (2)'!$A$1:$D$1201,4,0)</f>
        <v>#REF!</v>
      </c>
      <c r="AA1487" s="17" t="str">
        <f aca="false">P1487&amp;Q1487</f>
        <v>KHA11208484</v>
      </c>
    </row>
    <row r="1488" customFormat="false" ht="16.5" hidden="false" customHeight="true" outlineLevel="0" collapsed="false">
      <c r="A1488" s="11" t="n">
        <f aca="false">A1487+1</f>
        <v>2</v>
      </c>
      <c r="B1488" s="11" t="s">
        <v>6045</v>
      </c>
      <c r="C1488" s="12" t="s">
        <v>2201</v>
      </c>
      <c r="D1488" s="12" t="s">
        <v>15</v>
      </c>
      <c r="E1488" s="13" t="s">
        <v>16</v>
      </c>
      <c r="F1488" s="13" t="s">
        <v>1296</v>
      </c>
      <c r="G1488" s="13" t="s">
        <v>6046</v>
      </c>
      <c r="H1488" s="13" t="s">
        <v>6025</v>
      </c>
      <c r="I1488" s="14" t="n">
        <v>3</v>
      </c>
      <c r="J1488" s="13" t="s">
        <v>6026</v>
      </c>
      <c r="K1488" s="13" t="s">
        <v>87</v>
      </c>
      <c r="L1488" s="13" t="s">
        <v>6047</v>
      </c>
      <c r="M1488" s="12"/>
      <c r="N1488" s="12"/>
      <c r="O1488" s="12"/>
      <c r="P1488" s="12" t="s">
        <v>24</v>
      </c>
      <c r="Q1488" s="12" t="n">
        <v>11200267</v>
      </c>
      <c r="R1488" s="12" t="s">
        <v>6048</v>
      </c>
      <c r="S1488" s="12" t="s">
        <v>6049</v>
      </c>
      <c r="T1488" s="12" t="s">
        <v>6050</v>
      </c>
      <c r="U1488" s="12" t="s">
        <v>28</v>
      </c>
      <c r="V1488" s="15" t="s">
        <v>6051</v>
      </c>
      <c r="W1488" s="12" t="s">
        <v>61</v>
      </c>
      <c r="Y1488" s="17" t="e">
        <f aca="false">#REF!*1</f>
        <v>#VALUE!</v>
      </c>
      <c r="Z1488" s="0" t="e">
        <f aca="false">VLOOKUP(#REF!,'[1]ĐH CN (2)'!$A$1:$D$1201,4,0)</f>
        <v>#REF!</v>
      </c>
      <c r="AA1488" s="17" t="str">
        <f aca="false">P1488&amp;Q1488</f>
        <v>KHA11200267</v>
      </c>
    </row>
    <row r="1489" customFormat="false" ht="16.5" hidden="false" customHeight="true" outlineLevel="0" collapsed="false">
      <c r="A1489" s="11" t="n">
        <f aca="false">A1488+1</f>
        <v>3</v>
      </c>
      <c r="B1489" s="11" t="s">
        <v>6052</v>
      </c>
      <c r="C1489" s="12" t="s">
        <v>6053</v>
      </c>
      <c r="D1489" s="12" t="s">
        <v>15</v>
      </c>
      <c r="E1489" s="13" t="s">
        <v>16</v>
      </c>
      <c r="F1489" s="13" t="s">
        <v>1741</v>
      </c>
      <c r="G1489" s="13" t="s">
        <v>102</v>
      </c>
      <c r="H1489" s="13" t="s">
        <v>6025</v>
      </c>
      <c r="I1489" s="14" t="n">
        <v>4</v>
      </c>
      <c r="J1489" s="13" t="s">
        <v>6026</v>
      </c>
      <c r="K1489" s="13" t="s">
        <v>87</v>
      </c>
      <c r="L1489" s="13" t="s">
        <v>6047</v>
      </c>
      <c r="M1489" s="12"/>
      <c r="N1489" s="12"/>
      <c r="O1489" s="12"/>
      <c r="P1489" s="12" t="s">
        <v>24</v>
      </c>
      <c r="Q1489" s="12" t="n">
        <v>11200443</v>
      </c>
      <c r="R1489" s="12" t="s">
        <v>6054</v>
      </c>
      <c r="S1489" s="12" t="s">
        <v>6049</v>
      </c>
      <c r="T1489" s="12" t="s">
        <v>6050</v>
      </c>
      <c r="U1489" s="12" t="s">
        <v>28</v>
      </c>
      <c r="V1489" s="15" t="s">
        <v>6055</v>
      </c>
      <c r="W1489" s="12" t="s">
        <v>102</v>
      </c>
      <c r="Y1489" s="17" t="e">
        <f aca="false">#REF!*1</f>
        <v>#VALUE!</v>
      </c>
      <c r="Z1489" s="0" t="e">
        <f aca="false">VLOOKUP(#REF!,'[1]ĐH CN (2)'!$A$1:$D$1201,4,0)</f>
        <v>#REF!</v>
      </c>
      <c r="AA1489" s="17" t="str">
        <f aca="false">P1489&amp;Q1489</f>
        <v>KHA11200443</v>
      </c>
    </row>
    <row r="1490" customFormat="false" ht="16.5" hidden="false" customHeight="true" outlineLevel="0" collapsed="false">
      <c r="A1490" s="11" t="n">
        <f aca="false">A1489+1</f>
        <v>4</v>
      </c>
      <c r="B1490" s="11" t="s">
        <v>6056</v>
      </c>
      <c r="C1490" s="12" t="s">
        <v>6057</v>
      </c>
      <c r="D1490" s="12" t="s">
        <v>1267</v>
      </c>
      <c r="E1490" s="13" t="s">
        <v>16</v>
      </c>
      <c r="F1490" s="13" t="s">
        <v>1095</v>
      </c>
      <c r="G1490" s="13" t="s">
        <v>41</v>
      </c>
      <c r="H1490" s="13" t="s">
        <v>6025</v>
      </c>
      <c r="I1490" s="14" t="n">
        <v>5</v>
      </c>
      <c r="J1490" s="13" t="s">
        <v>6026</v>
      </c>
      <c r="K1490" s="13" t="s">
        <v>87</v>
      </c>
      <c r="L1490" s="13" t="s">
        <v>6047</v>
      </c>
      <c r="M1490" s="12"/>
      <c r="N1490" s="12"/>
      <c r="O1490" s="12"/>
      <c r="P1490" s="12" t="s">
        <v>24</v>
      </c>
      <c r="Q1490" s="12" t="n">
        <v>11200460</v>
      </c>
      <c r="R1490" s="12" t="s">
        <v>6058</v>
      </c>
      <c r="S1490" s="12" t="s">
        <v>6049</v>
      </c>
      <c r="T1490" s="12" t="s">
        <v>6050</v>
      </c>
      <c r="U1490" s="12" t="s">
        <v>28</v>
      </c>
      <c r="V1490" s="15" t="s">
        <v>6059</v>
      </c>
      <c r="W1490" s="12" t="s">
        <v>41</v>
      </c>
      <c r="Y1490" s="17" t="e">
        <f aca="false">#REF!*1</f>
        <v>#VALUE!</v>
      </c>
      <c r="Z1490" s="0" t="e">
        <f aca="false">VLOOKUP(#REF!,'[1]ĐH CN (2)'!$A$1:$D$1201,4,0)</f>
        <v>#REF!</v>
      </c>
      <c r="AA1490" s="17" t="str">
        <f aca="false">P1490&amp;Q1490</f>
        <v>KHA11200460</v>
      </c>
    </row>
    <row r="1491" customFormat="false" ht="16.5" hidden="false" customHeight="true" outlineLevel="0" collapsed="false">
      <c r="A1491" s="11" t="n">
        <f aca="false">A1490+1</f>
        <v>5</v>
      </c>
      <c r="B1491" s="11" t="s">
        <v>6060</v>
      </c>
      <c r="C1491" s="12" t="s">
        <v>247</v>
      </c>
      <c r="D1491" s="12" t="s">
        <v>434</v>
      </c>
      <c r="E1491" s="13" t="s">
        <v>16</v>
      </c>
      <c r="F1491" s="13" t="s">
        <v>1504</v>
      </c>
      <c r="G1491" s="13" t="s">
        <v>102</v>
      </c>
      <c r="H1491" s="13" t="s">
        <v>6025</v>
      </c>
      <c r="I1491" s="14" t="n">
        <v>6</v>
      </c>
      <c r="J1491" s="13" t="s">
        <v>6026</v>
      </c>
      <c r="K1491" s="13" t="s">
        <v>87</v>
      </c>
      <c r="L1491" s="13" t="s">
        <v>6047</v>
      </c>
      <c r="M1491" s="12"/>
      <c r="N1491" s="12"/>
      <c r="O1491" s="12"/>
      <c r="P1491" s="12" t="s">
        <v>24</v>
      </c>
      <c r="Q1491" s="12" t="n">
        <v>11200664</v>
      </c>
      <c r="R1491" s="12" t="s">
        <v>6061</v>
      </c>
      <c r="S1491" s="12" t="s">
        <v>6049</v>
      </c>
      <c r="T1491" s="12" t="s">
        <v>6050</v>
      </c>
      <c r="U1491" s="12" t="s">
        <v>28</v>
      </c>
      <c r="V1491" s="15" t="s">
        <v>6062</v>
      </c>
      <c r="W1491" s="12" t="s">
        <v>102</v>
      </c>
      <c r="Y1491" s="17" t="e">
        <f aca="false">#REF!*1</f>
        <v>#VALUE!</v>
      </c>
      <c r="Z1491" s="0" t="e">
        <f aca="false">VLOOKUP(#REF!,'[1]ĐH CN (2)'!$A$1:$D$1201,4,0)</f>
        <v>#REF!</v>
      </c>
      <c r="AA1491" s="17" t="str">
        <f aca="false">P1491&amp;Q1491</f>
        <v>KHA11200664</v>
      </c>
    </row>
    <row r="1492" customFormat="false" ht="16.5" hidden="false" customHeight="true" outlineLevel="0" collapsed="false">
      <c r="A1492" s="11" t="n">
        <f aca="false">A1491+1</f>
        <v>6</v>
      </c>
      <c r="B1492" s="11" t="s">
        <v>6063</v>
      </c>
      <c r="C1492" s="12" t="s">
        <v>6064</v>
      </c>
      <c r="D1492" s="12" t="s">
        <v>2947</v>
      </c>
      <c r="E1492" s="13" t="s">
        <v>82</v>
      </c>
      <c r="F1492" s="13" t="s">
        <v>127</v>
      </c>
      <c r="G1492" s="13" t="s">
        <v>37</v>
      </c>
      <c r="H1492" s="13" t="s">
        <v>5955</v>
      </c>
      <c r="I1492" s="14" t="n">
        <v>14</v>
      </c>
      <c r="J1492" s="13" t="s">
        <v>6017</v>
      </c>
      <c r="K1492" s="13" t="s">
        <v>5566</v>
      </c>
      <c r="L1492" s="13" t="s">
        <v>6047</v>
      </c>
      <c r="M1492" s="12"/>
      <c r="N1492" s="12"/>
      <c r="O1492" s="12"/>
      <c r="P1492" s="12" t="s">
        <v>24</v>
      </c>
      <c r="Q1492" s="12" t="n">
        <v>11204753</v>
      </c>
      <c r="R1492" s="12" t="s">
        <v>6065</v>
      </c>
      <c r="S1492" s="12" t="s">
        <v>6049</v>
      </c>
      <c r="T1492" s="12" t="s">
        <v>6050</v>
      </c>
      <c r="U1492" s="12" t="s">
        <v>28</v>
      </c>
      <c r="V1492" s="15" t="s">
        <v>6066</v>
      </c>
      <c r="W1492" s="12" t="s">
        <v>37</v>
      </c>
      <c r="Y1492" s="17" t="e">
        <f aca="false">#REF!*1</f>
        <v>#VALUE!</v>
      </c>
      <c r="Z1492" s="0" t="e">
        <f aca="false">VLOOKUP(#REF!,'[1]ĐH CN (2)'!$A$1:$D$1201,4,0)</f>
        <v>#REF!</v>
      </c>
      <c r="AA1492" s="17" t="str">
        <f aca="false">P1492&amp;Q1492</f>
        <v>KHA11204753</v>
      </c>
    </row>
    <row r="1493" customFormat="false" ht="16.5" hidden="false" customHeight="true" outlineLevel="0" collapsed="false">
      <c r="A1493" s="11" t="n">
        <f aca="false">A1492+1</f>
        <v>7</v>
      </c>
      <c r="B1493" s="11" t="s">
        <v>6067</v>
      </c>
      <c r="C1493" s="12" t="s">
        <v>2080</v>
      </c>
      <c r="D1493" s="12" t="s">
        <v>1288</v>
      </c>
      <c r="E1493" s="13" t="s">
        <v>82</v>
      </c>
      <c r="F1493" s="13" t="s">
        <v>2991</v>
      </c>
      <c r="G1493" s="13" t="s">
        <v>154</v>
      </c>
      <c r="H1493" s="13" t="s">
        <v>5955</v>
      </c>
      <c r="I1493" s="14" t="n">
        <v>15</v>
      </c>
      <c r="J1493" s="13" t="s">
        <v>6017</v>
      </c>
      <c r="K1493" s="13" t="s">
        <v>5566</v>
      </c>
      <c r="L1493" s="13" t="s">
        <v>6047</v>
      </c>
      <c r="M1493" s="12"/>
      <c r="N1493" s="12"/>
      <c r="O1493" s="12"/>
      <c r="P1493" s="12" t="s">
        <v>24</v>
      </c>
      <c r="Q1493" s="12" t="n">
        <v>11200764</v>
      </c>
      <c r="R1493" s="12" t="s">
        <v>6068</v>
      </c>
      <c r="S1493" s="12" t="s">
        <v>6049</v>
      </c>
      <c r="T1493" s="12" t="s">
        <v>6050</v>
      </c>
      <c r="U1493" s="12" t="s">
        <v>28</v>
      </c>
      <c r="V1493" s="15" t="s">
        <v>6069</v>
      </c>
      <c r="W1493" s="12" t="s">
        <v>154</v>
      </c>
      <c r="Y1493" s="17" t="e">
        <f aca="false">#REF!*1</f>
        <v>#VALUE!</v>
      </c>
      <c r="Z1493" s="0" t="e">
        <f aca="false">VLOOKUP(#REF!,'[1]ĐH CN (2)'!$A$1:$D$1201,4,0)</f>
        <v>#REF!</v>
      </c>
      <c r="AA1493" s="17" t="str">
        <f aca="false">P1493&amp;Q1493</f>
        <v>KHA11200764</v>
      </c>
    </row>
    <row r="1494" customFormat="false" ht="16.5" hidden="false" customHeight="true" outlineLevel="0" collapsed="false">
      <c r="A1494" s="11" t="n">
        <f aca="false">A1493+1</f>
        <v>8</v>
      </c>
      <c r="B1494" s="11" t="s">
        <v>6070</v>
      </c>
      <c r="C1494" s="12" t="s">
        <v>254</v>
      </c>
      <c r="D1494" s="12" t="s">
        <v>6071</v>
      </c>
      <c r="E1494" s="13" t="s">
        <v>16</v>
      </c>
      <c r="F1494" s="13" t="s">
        <v>2587</v>
      </c>
      <c r="G1494" s="13" t="s">
        <v>6072</v>
      </c>
      <c r="H1494" s="13" t="s">
        <v>6025</v>
      </c>
      <c r="I1494" s="14" t="n">
        <v>7</v>
      </c>
      <c r="J1494" s="13" t="s">
        <v>6026</v>
      </c>
      <c r="K1494" s="13" t="s">
        <v>87</v>
      </c>
      <c r="L1494" s="13" t="s">
        <v>6047</v>
      </c>
      <c r="M1494" s="12"/>
      <c r="N1494" s="12"/>
      <c r="O1494" s="12"/>
      <c r="P1494" s="12" t="s">
        <v>24</v>
      </c>
      <c r="Q1494" s="12" t="n">
        <v>11200812</v>
      </c>
      <c r="R1494" s="12" t="s">
        <v>6073</v>
      </c>
      <c r="S1494" s="12" t="s">
        <v>6049</v>
      </c>
      <c r="T1494" s="12" t="s">
        <v>6050</v>
      </c>
      <c r="U1494" s="12" t="s">
        <v>28</v>
      </c>
      <c r="V1494" s="15" t="s">
        <v>6074</v>
      </c>
      <c r="W1494" s="12" t="s">
        <v>109</v>
      </c>
      <c r="Y1494" s="17" t="e">
        <f aca="false">#REF!*1</f>
        <v>#VALUE!</v>
      </c>
      <c r="Z1494" s="0" t="e">
        <f aca="false">VLOOKUP(#REF!,'[1]ĐH CN (2)'!$A$1:$D$1201,4,0)</f>
        <v>#REF!</v>
      </c>
      <c r="AA1494" s="17" t="str">
        <f aca="false">P1494&amp;Q1494</f>
        <v>KHA11200812</v>
      </c>
    </row>
    <row r="1495" customFormat="false" ht="16.5" hidden="false" customHeight="true" outlineLevel="0" collapsed="false">
      <c r="A1495" s="11" t="n">
        <f aca="false">A1494+1</f>
        <v>9</v>
      </c>
      <c r="B1495" s="11" t="s">
        <v>6075</v>
      </c>
      <c r="C1495" s="12" t="s">
        <v>5648</v>
      </c>
      <c r="D1495" s="12" t="s">
        <v>440</v>
      </c>
      <c r="E1495" s="13" t="s">
        <v>16</v>
      </c>
      <c r="F1495" s="13" t="s">
        <v>6076</v>
      </c>
      <c r="G1495" s="13" t="s">
        <v>56</v>
      </c>
      <c r="H1495" s="13" t="s">
        <v>6025</v>
      </c>
      <c r="I1495" s="14" t="n">
        <v>8</v>
      </c>
      <c r="J1495" s="13" t="s">
        <v>6026</v>
      </c>
      <c r="K1495" s="13" t="s">
        <v>87</v>
      </c>
      <c r="L1495" s="13" t="s">
        <v>6047</v>
      </c>
      <c r="M1495" s="12"/>
      <c r="N1495" s="12"/>
      <c r="O1495" s="12"/>
      <c r="P1495" s="12" t="s">
        <v>24</v>
      </c>
      <c r="Q1495" s="12" t="n">
        <v>11204862</v>
      </c>
      <c r="R1495" s="12" t="s">
        <v>6077</v>
      </c>
      <c r="S1495" s="12" t="s">
        <v>6049</v>
      </c>
      <c r="T1495" s="12" t="s">
        <v>6050</v>
      </c>
      <c r="U1495" s="12" t="s">
        <v>28</v>
      </c>
      <c r="V1495" s="15" t="s">
        <v>6078</v>
      </c>
      <c r="W1495" s="12" t="s">
        <v>56</v>
      </c>
      <c r="Y1495" s="17" t="e">
        <f aca="false">#REF!*1</f>
        <v>#VALUE!</v>
      </c>
      <c r="Z1495" s="0" t="e">
        <f aca="false">VLOOKUP(#REF!,'[1]ĐH CN (2)'!$A$1:$D$1201,4,0)</f>
        <v>#REF!</v>
      </c>
      <c r="AA1495" s="17" t="str">
        <f aca="false">P1495&amp;Q1495</f>
        <v>KHA11204862</v>
      </c>
    </row>
    <row r="1496" customFormat="false" ht="16.5" hidden="false" customHeight="true" outlineLevel="0" collapsed="false">
      <c r="A1496" s="11" t="n">
        <f aca="false">A1495+1</f>
        <v>10</v>
      </c>
      <c r="B1496" s="11" t="s">
        <v>6079</v>
      </c>
      <c r="C1496" s="12" t="s">
        <v>65</v>
      </c>
      <c r="D1496" s="12" t="s">
        <v>1573</v>
      </c>
      <c r="E1496" s="13" t="s">
        <v>82</v>
      </c>
      <c r="F1496" s="13" t="s">
        <v>1436</v>
      </c>
      <c r="G1496" s="13" t="s">
        <v>97</v>
      </c>
      <c r="H1496" s="13" t="s">
        <v>6080</v>
      </c>
      <c r="I1496" s="14" t="n">
        <v>1</v>
      </c>
      <c r="J1496" s="13" t="s">
        <v>6081</v>
      </c>
      <c r="K1496" s="13" t="s">
        <v>5566</v>
      </c>
      <c r="L1496" s="13" t="s">
        <v>6047</v>
      </c>
      <c r="M1496" s="12"/>
      <c r="N1496" s="12"/>
      <c r="O1496" s="12"/>
      <c r="P1496" s="12" t="s">
        <v>24</v>
      </c>
      <c r="Q1496" s="12" t="n">
        <v>11200926</v>
      </c>
      <c r="R1496" s="12" t="s">
        <v>6082</v>
      </c>
      <c r="S1496" s="12" t="s">
        <v>6049</v>
      </c>
      <c r="T1496" s="12" t="s">
        <v>6050</v>
      </c>
      <c r="U1496" s="12" t="s">
        <v>28</v>
      </c>
      <c r="V1496" s="15" t="s">
        <v>6083</v>
      </c>
      <c r="W1496" s="12" t="s">
        <v>97</v>
      </c>
      <c r="Y1496" s="17" t="e">
        <f aca="false">#REF!*1</f>
        <v>#VALUE!</v>
      </c>
      <c r="Z1496" s="0" t="e">
        <f aca="false">VLOOKUP(#REF!,'[1]ĐH CN (2)'!$A$1:$D$1201,4,0)</f>
        <v>#REF!</v>
      </c>
      <c r="AA1496" s="17" t="str">
        <f aca="false">P1496&amp;Q1496</f>
        <v>KHA11200926</v>
      </c>
    </row>
    <row r="1497" customFormat="false" ht="16.5" hidden="false" customHeight="true" outlineLevel="0" collapsed="false">
      <c r="A1497" s="11" t="n">
        <f aca="false">A1496+1</f>
        <v>11</v>
      </c>
      <c r="B1497" s="11" t="s">
        <v>6084</v>
      </c>
      <c r="C1497" s="12" t="s">
        <v>439</v>
      </c>
      <c r="D1497" s="12" t="s">
        <v>446</v>
      </c>
      <c r="E1497" s="13" t="s">
        <v>16</v>
      </c>
      <c r="F1497" s="13" t="s">
        <v>1546</v>
      </c>
      <c r="G1497" s="13" t="s">
        <v>346</v>
      </c>
      <c r="H1497" s="13" t="s">
        <v>6025</v>
      </c>
      <c r="I1497" s="14" t="n">
        <v>9</v>
      </c>
      <c r="J1497" s="13" t="s">
        <v>6085</v>
      </c>
      <c r="K1497" s="13" t="s">
        <v>87</v>
      </c>
      <c r="L1497" s="13" t="s">
        <v>6047</v>
      </c>
      <c r="M1497" s="12"/>
      <c r="N1497" s="12"/>
      <c r="O1497" s="12"/>
      <c r="P1497" s="12" t="s">
        <v>24</v>
      </c>
      <c r="Q1497" s="12" t="n">
        <v>11200973</v>
      </c>
      <c r="R1497" s="12" t="s">
        <v>6086</v>
      </c>
      <c r="S1497" s="12" t="s">
        <v>6049</v>
      </c>
      <c r="T1497" s="12" t="s">
        <v>6050</v>
      </c>
      <c r="U1497" s="12" t="s">
        <v>28</v>
      </c>
      <c r="V1497" s="15" t="s">
        <v>6087</v>
      </c>
      <c r="W1497" s="12" t="s">
        <v>97</v>
      </c>
      <c r="Y1497" s="17" t="e">
        <f aca="false">#REF!*1</f>
        <v>#VALUE!</v>
      </c>
      <c r="Z1497" s="0" t="e">
        <f aca="false">VLOOKUP(#REF!,'[1]ĐH CN (2)'!$A$1:$D$1201,4,0)</f>
        <v>#REF!</v>
      </c>
      <c r="AA1497" s="17" t="str">
        <f aca="false">P1497&amp;Q1497</f>
        <v>KHA11200973</v>
      </c>
    </row>
    <row r="1498" customFormat="false" ht="16.5" hidden="false" customHeight="true" outlineLevel="0" collapsed="false">
      <c r="A1498" s="11" t="n">
        <f aca="false">A1497+1</f>
        <v>12</v>
      </c>
      <c r="B1498" s="11" t="s">
        <v>6088</v>
      </c>
      <c r="C1498" s="12" t="s">
        <v>1821</v>
      </c>
      <c r="D1498" s="12" t="s">
        <v>446</v>
      </c>
      <c r="E1498" s="13" t="s">
        <v>16</v>
      </c>
      <c r="F1498" s="13" t="s">
        <v>4704</v>
      </c>
      <c r="G1498" s="13" t="s">
        <v>854</v>
      </c>
      <c r="H1498" s="13" t="s">
        <v>6025</v>
      </c>
      <c r="I1498" s="14" t="n">
        <v>10</v>
      </c>
      <c r="J1498" s="13" t="s">
        <v>6085</v>
      </c>
      <c r="K1498" s="13" t="s">
        <v>87</v>
      </c>
      <c r="L1498" s="13" t="s">
        <v>6047</v>
      </c>
      <c r="M1498" s="12"/>
      <c r="N1498" s="12"/>
      <c r="O1498" s="12"/>
      <c r="P1498" s="12" t="s">
        <v>24</v>
      </c>
      <c r="Q1498" s="12" t="n">
        <v>11204915</v>
      </c>
      <c r="R1498" s="12" t="s">
        <v>6089</v>
      </c>
      <c r="S1498" s="12" t="s">
        <v>6049</v>
      </c>
      <c r="T1498" s="12" t="s">
        <v>6050</v>
      </c>
      <c r="U1498" s="12" t="s">
        <v>28</v>
      </c>
      <c r="V1498" s="15" t="s">
        <v>6090</v>
      </c>
      <c r="W1498" s="12" t="s">
        <v>205</v>
      </c>
      <c r="Y1498" s="17" t="e">
        <f aca="false">#REF!*1</f>
        <v>#VALUE!</v>
      </c>
      <c r="Z1498" s="0" t="e">
        <f aca="false">VLOOKUP(#REF!,'[1]ĐH CN (2)'!$A$1:$D$1201,4,0)</f>
        <v>#REF!</v>
      </c>
      <c r="AA1498" s="17" t="str">
        <f aca="false">P1498&amp;Q1498</f>
        <v>KHA11204915</v>
      </c>
    </row>
    <row r="1499" customFormat="false" ht="16.5" hidden="false" customHeight="true" outlineLevel="0" collapsed="false">
      <c r="A1499" s="11" t="n">
        <f aca="false">A1498+1</f>
        <v>13</v>
      </c>
      <c r="B1499" s="11" t="s">
        <v>6091</v>
      </c>
      <c r="C1499" s="12" t="s">
        <v>6092</v>
      </c>
      <c r="D1499" s="12" t="s">
        <v>1308</v>
      </c>
      <c r="E1499" s="13" t="s">
        <v>82</v>
      </c>
      <c r="F1499" s="13" t="s">
        <v>121</v>
      </c>
      <c r="G1499" s="13" t="s">
        <v>56</v>
      </c>
      <c r="H1499" s="13" t="s">
        <v>6080</v>
      </c>
      <c r="I1499" s="14" t="n">
        <v>2</v>
      </c>
      <c r="J1499" s="13" t="s">
        <v>6081</v>
      </c>
      <c r="K1499" s="13" t="s">
        <v>5566</v>
      </c>
      <c r="L1499" s="13" t="s">
        <v>6047</v>
      </c>
      <c r="M1499" s="12"/>
      <c r="N1499" s="12"/>
      <c r="O1499" s="12"/>
      <c r="P1499" s="12" t="s">
        <v>24</v>
      </c>
      <c r="Q1499" s="12" t="n">
        <v>11201015</v>
      </c>
      <c r="R1499" s="12" t="s">
        <v>6093</v>
      </c>
      <c r="S1499" s="12" t="s">
        <v>6049</v>
      </c>
      <c r="T1499" s="12" t="s">
        <v>6050</v>
      </c>
      <c r="U1499" s="12" t="s">
        <v>28</v>
      </c>
      <c r="V1499" s="15" t="s">
        <v>6094</v>
      </c>
      <c r="W1499" s="12" t="s">
        <v>56</v>
      </c>
      <c r="Y1499" s="17" t="e">
        <f aca="false">#REF!*1</f>
        <v>#VALUE!</v>
      </c>
      <c r="Z1499" s="0" t="e">
        <f aca="false">VLOOKUP(#REF!,'[1]ĐH CN (2)'!$A$1:$D$1201,4,0)</f>
        <v>#REF!</v>
      </c>
      <c r="AA1499" s="17" t="str">
        <f aca="false">P1499&amp;Q1499</f>
        <v>KHA11201015</v>
      </c>
    </row>
    <row r="1500" customFormat="false" ht="16.5" hidden="false" customHeight="true" outlineLevel="0" collapsed="false">
      <c r="A1500" s="11" t="n">
        <f aca="false">A1499+1</f>
        <v>14</v>
      </c>
      <c r="B1500" s="11" t="s">
        <v>6095</v>
      </c>
      <c r="C1500" s="12" t="s">
        <v>4939</v>
      </c>
      <c r="D1500" s="12" t="s">
        <v>81</v>
      </c>
      <c r="E1500" s="13" t="s">
        <v>16</v>
      </c>
      <c r="F1500" s="13" t="s">
        <v>3575</v>
      </c>
      <c r="G1500" s="13" t="s">
        <v>47</v>
      </c>
      <c r="H1500" s="13" t="s">
        <v>6025</v>
      </c>
      <c r="I1500" s="14" t="n">
        <v>11</v>
      </c>
      <c r="J1500" s="13" t="s">
        <v>6085</v>
      </c>
      <c r="K1500" s="13" t="s">
        <v>87</v>
      </c>
      <c r="L1500" s="13" t="s">
        <v>6047</v>
      </c>
      <c r="M1500" s="12"/>
      <c r="N1500" s="12"/>
      <c r="O1500" s="12"/>
      <c r="P1500" s="12" t="s">
        <v>24</v>
      </c>
      <c r="Q1500" s="12" t="n">
        <v>11201108</v>
      </c>
      <c r="R1500" s="12" t="s">
        <v>6096</v>
      </c>
      <c r="S1500" s="12" t="s">
        <v>6049</v>
      </c>
      <c r="T1500" s="12" t="s">
        <v>6050</v>
      </c>
      <c r="U1500" s="12" t="s">
        <v>28</v>
      </c>
      <c r="V1500" s="15" t="s">
        <v>6097</v>
      </c>
      <c r="W1500" s="12" t="s">
        <v>47</v>
      </c>
      <c r="Y1500" s="17" t="e">
        <f aca="false">#REF!*1</f>
        <v>#VALUE!</v>
      </c>
      <c r="Z1500" s="0" t="e">
        <f aca="false">VLOOKUP(#REF!,'[1]ĐH CN (2)'!$A$1:$D$1201,4,0)</f>
        <v>#REF!</v>
      </c>
      <c r="AA1500" s="17" t="str">
        <f aca="false">P1500&amp;Q1500</f>
        <v>KHA11201108</v>
      </c>
    </row>
    <row r="1501" customFormat="false" ht="16.5" hidden="false" customHeight="true" outlineLevel="0" collapsed="false">
      <c r="A1501" s="11" t="n">
        <f aca="false">A1500+1</f>
        <v>15</v>
      </c>
      <c r="B1501" s="11" t="s">
        <v>6098</v>
      </c>
      <c r="C1501" s="12" t="s">
        <v>4773</v>
      </c>
      <c r="D1501" s="12" t="s">
        <v>81</v>
      </c>
      <c r="E1501" s="13" t="s">
        <v>16</v>
      </c>
      <c r="F1501" s="13" t="s">
        <v>3613</v>
      </c>
      <c r="G1501" s="13" t="s">
        <v>346</v>
      </c>
      <c r="H1501" s="13" t="s">
        <v>6025</v>
      </c>
      <c r="I1501" s="14" t="n">
        <v>12</v>
      </c>
      <c r="J1501" s="13" t="s">
        <v>6085</v>
      </c>
      <c r="K1501" s="13" t="s">
        <v>87</v>
      </c>
      <c r="L1501" s="13" t="s">
        <v>6047</v>
      </c>
      <c r="M1501" s="12"/>
      <c r="N1501" s="12"/>
      <c r="O1501" s="12"/>
      <c r="P1501" s="12" t="s">
        <v>24</v>
      </c>
      <c r="Q1501" s="12" t="n">
        <v>11201077</v>
      </c>
      <c r="R1501" s="12" t="s">
        <v>6099</v>
      </c>
      <c r="S1501" s="12" t="s">
        <v>6049</v>
      </c>
      <c r="T1501" s="12" t="s">
        <v>6050</v>
      </c>
      <c r="U1501" s="12" t="s">
        <v>28</v>
      </c>
      <c r="V1501" s="15" t="s">
        <v>6100</v>
      </c>
      <c r="W1501" s="12" t="s">
        <v>97</v>
      </c>
      <c r="Y1501" s="17" t="e">
        <f aca="false">#REF!*1</f>
        <v>#VALUE!</v>
      </c>
      <c r="Z1501" s="0" t="e">
        <f aca="false">VLOOKUP(#REF!,'[1]ĐH CN (2)'!$A$1:$D$1201,4,0)</f>
        <v>#REF!</v>
      </c>
      <c r="AA1501" s="17" t="str">
        <f aca="false">P1501&amp;Q1501</f>
        <v>KHA11201077</v>
      </c>
    </row>
    <row r="1502" customFormat="false" ht="16.5" hidden="false" customHeight="true" outlineLevel="0" collapsed="false">
      <c r="A1502" s="11" t="n">
        <f aca="false">A1501+1</f>
        <v>16</v>
      </c>
      <c r="B1502" s="11" t="s">
        <v>6101</v>
      </c>
      <c r="C1502" s="12" t="s">
        <v>6102</v>
      </c>
      <c r="D1502" s="12" t="s">
        <v>91</v>
      </c>
      <c r="E1502" s="13" t="s">
        <v>16</v>
      </c>
      <c r="F1502" s="13" t="s">
        <v>729</v>
      </c>
      <c r="G1502" s="13" t="s">
        <v>6103</v>
      </c>
      <c r="H1502" s="13" t="s">
        <v>6025</v>
      </c>
      <c r="I1502" s="14" t="n">
        <v>13</v>
      </c>
      <c r="J1502" s="13" t="s">
        <v>6085</v>
      </c>
      <c r="K1502" s="13" t="s">
        <v>87</v>
      </c>
      <c r="L1502" s="13" t="s">
        <v>6047</v>
      </c>
      <c r="M1502" s="12"/>
      <c r="N1502" s="12"/>
      <c r="O1502" s="12"/>
      <c r="P1502" s="12" t="s">
        <v>24</v>
      </c>
      <c r="Q1502" s="12" t="n">
        <v>11201166</v>
      </c>
      <c r="R1502" s="12" t="s">
        <v>6104</v>
      </c>
      <c r="S1502" s="12" t="s">
        <v>6049</v>
      </c>
      <c r="T1502" s="12" t="s">
        <v>6050</v>
      </c>
      <c r="U1502" s="12" t="s">
        <v>28</v>
      </c>
      <c r="V1502" s="15" t="s">
        <v>6105</v>
      </c>
      <c r="W1502" s="12" t="s">
        <v>730</v>
      </c>
      <c r="Y1502" s="17" t="e">
        <f aca="false">#REF!*1</f>
        <v>#VALUE!</v>
      </c>
      <c r="Z1502" s="0" t="e">
        <f aca="false">VLOOKUP(#REF!,'[1]ĐH CN (2)'!$A$1:$D$1201,4,0)</f>
        <v>#REF!</v>
      </c>
      <c r="AA1502" s="17" t="str">
        <f aca="false">P1502&amp;Q1502</f>
        <v>KHA11201166</v>
      </c>
    </row>
    <row r="1503" customFormat="false" ht="16.5" hidden="false" customHeight="true" outlineLevel="0" collapsed="false">
      <c r="A1503" s="11" t="n">
        <f aca="false">A1502+1</f>
        <v>17</v>
      </c>
      <c r="B1503" s="11" t="s">
        <v>6106</v>
      </c>
      <c r="C1503" s="12" t="s">
        <v>6107</v>
      </c>
      <c r="D1503" s="12" t="s">
        <v>100</v>
      </c>
      <c r="E1503" s="13" t="s">
        <v>16</v>
      </c>
      <c r="F1503" s="13" t="s">
        <v>912</v>
      </c>
      <c r="G1503" s="13" t="s">
        <v>154</v>
      </c>
      <c r="H1503" s="13" t="s">
        <v>6025</v>
      </c>
      <c r="I1503" s="14" t="n">
        <v>14</v>
      </c>
      <c r="J1503" s="13" t="s">
        <v>6085</v>
      </c>
      <c r="K1503" s="13" t="s">
        <v>87</v>
      </c>
      <c r="L1503" s="13" t="s">
        <v>6047</v>
      </c>
      <c r="M1503" s="12"/>
      <c r="N1503" s="12"/>
      <c r="O1503" s="12"/>
      <c r="P1503" s="12" t="s">
        <v>24</v>
      </c>
      <c r="Q1503" s="12" t="n">
        <v>11201287</v>
      </c>
      <c r="R1503" s="12" t="s">
        <v>6108</v>
      </c>
      <c r="S1503" s="12" t="s">
        <v>6049</v>
      </c>
      <c r="T1503" s="12" t="s">
        <v>6050</v>
      </c>
      <c r="U1503" s="12" t="s">
        <v>28</v>
      </c>
      <c r="V1503" s="15" t="s">
        <v>6109</v>
      </c>
      <c r="W1503" s="12" t="s">
        <v>154</v>
      </c>
      <c r="Y1503" s="17" t="e">
        <f aca="false">#REF!*1</f>
        <v>#VALUE!</v>
      </c>
      <c r="Z1503" s="0" t="e">
        <f aca="false">VLOOKUP(#REF!,'[1]ĐH CN (2)'!$A$1:$D$1201,4,0)</f>
        <v>#REF!</v>
      </c>
      <c r="AA1503" s="17" t="str">
        <f aca="false">P1503&amp;Q1503</f>
        <v>KHA11201287</v>
      </c>
    </row>
    <row r="1504" customFormat="false" ht="16.5" hidden="false" customHeight="true" outlineLevel="0" collapsed="false">
      <c r="A1504" s="11" t="n">
        <f aca="false">A1503+1</f>
        <v>18</v>
      </c>
      <c r="B1504" s="11" t="s">
        <v>6110</v>
      </c>
      <c r="C1504" s="12" t="s">
        <v>6111</v>
      </c>
      <c r="D1504" s="12" t="s">
        <v>1843</v>
      </c>
      <c r="E1504" s="13" t="s">
        <v>16</v>
      </c>
      <c r="F1504" s="13" t="s">
        <v>1371</v>
      </c>
      <c r="G1504" s="13" t="s">
        <v>346</v>
      </c>
      <c r="H1504" s="13" t="s">
        <v>6025</v>
      </c>
      <c r="I1504" s="14" t="n">
        <v>15</v>
      </c>
      <c r="J1504" s="13" t="s">
        <v>6085</v>
      </c>
      <c r="K1504" s="13" t="s">
        <v>87</v>
      </c>
      <c r="L1504" s="13" t="s">
        <v>6047</v>
      </c>
      <c r="M1504" s="12"/>
      <c r="N1504" s="12"/>
      <c r="O1504" s="12"/>
      <c r="P1504" s="12" t="s">
        <v>24</v>
      </c>
      <c r="Q1504" s="12" t="n">
        <v>11201398</v>
      </c>
      <c r="R1504" s="12" t="s">
        <v>6112</v>
      </c>
      <c r="S1504" s="12" t="s">
        <v>6049</v>
      </c>
      <c r="T1504" s="12" t="s">
        <v>6050</v>
      </c>
      <c r="U1504" s="12" t="s">
        <v>28</v>
      </c>
      <c r="V1504" s="15" t="s">
        <v>6113</v>
      </c>
      <c r="W1504" s="12" t="s">
        <v>97</v>
      </c>
      <c r="Y1504" s="17" t="e">
        <f aca="false">#REF!*1</f>
        <v>#VALUE!</v>
      </c>
      <c r="Z1504" s="0" t="e">
        <f aca="false">VLOOKUP(#REF!,'[1]ĐH CN (2)'!$A$1:$D$1201,4,0)</f>
        <v>#REF!</v>
      </c>
      <c r="AA1504" s="17" t="str">
        <f aca="false">P1504&amp;Q1504</f>
        <v>KHA11201398</v>
      </c>
    </row>
    <row r="1505" customFormat="false" ht="16.5" hidden="false" customHeight="true" outlineLevel="0" collapsed="false">
      <c r="A1505" s="11" t="n">
        <f aca="false">A1504+1</f>
        <v>19</v>
      </c>
      <c r="B1505" s="11" t="s">
        <v>6114</v>
      </c>
      <c r="C1505" s="12" t="s">
        <v>2261</v>
      </c>
      <c r="D1505" s="12" t="s">
        <v>126</v>
      </c>
      <c r="E1505" s="13" t="s">
        <v>82</v>
      </c>
      <c r="F1505" s="13" t="s">
        <v>4973</v>
      </c>
      <c r="G1505" s="13" t="s">
        <v>71</v>
      </c>
      <c r="H1505" s="13" t="s">
        <v>6080</v>
      </c>
      <c r="I1505" s="14" t="n">
        <v>3</v>
      </c>
      <c r="J1505" s="13" t="s">
        <v>6081</v>
      </c>
      <c r="K1505" s="13" t="s">
        <v>5566</v>
      </c>
      <c r="L1505" s="13" t="s">
        <v>6047</v>
      </c>
      <c r="M1505" s="12"/>
      <c r="N1505" s="12"/>
      <c r="O1505" s="12"/>
      <c r="P1505" s="12" t="s">
        <v>24</v>
      </c>
      <c r="Q1505" s="12" t="n">
        <v>11205303</v>
      </c>
      <c r="R1505" s="12" t="s">
        <v>6115</v>
      </c>
      <c r="S1505" s="12" t="s">
        <v>6049</v>
      </c>
      <c r="T1505" s="12" t="s">
        <v>6050</v>
      </c>
      <c r="U1505" s="12" t="s">
        <v>28</v>
      </c>
      <c r="V1505" s="15" t="s">
        <v>6116</v>
      </c>
      <c r="W1505" s="12" t="s">
        <v>71</v>
      </c>
      <c r="Y1505" s="17" t="e">
        <f aca="false">#REF!*1</f>
        <v>#VALUE!</v>
      </c>
      <c r="Z1505" s="0" t="e">
        <f aca="false">VLOOKUP(#REF!,'[1]ĐH CN (2)'!$A$1:$D$1201,4,0)</f>
        <v>#REF!</v>
      </c>
      <c r="AA1505" s="17" t="str">
        <f aca="false">P1505&amp;Q1505</f>
        <v>KHA11205303</v>
      </c>
    </row>
    <row r="1506" customFormat="false" ht="16.5" hidden="false" customHeight="true" outlineLevel="0" collapsed="false">
      <c r="A1506" s="11" t="n">
        <f aca="false">A1505+1</f>
        <v>20</v>
      </c>
      <c r="B1506" s="11" t="s">
        <v>6117</v>
      </c>
      <c r="C1506" s="12" t="s">
        <v>1171</v>
      </c>
      <c r="D1506" s="12" t="s">
        <v>1049</v>
      </c>
      <c r="E1506" s="13" t="s">
        <v>16</v>
      </c>
      <c r="F1506" s="13" t="s">
        <v>1822</v>
      </c>
      <c r="G1506" s="13" t="s">
        <v>154</v>
      </c>
      <c r="H1506" s="13" t="s">
        <v>6118</v>
      </c>
      <c r="I1506" s="14" t="n">
        <v>1</v>
      </c>
      <c r="J1506" s="13" t="s">
        <v>6119</v>
      </c>
      <c r="K1506" s="13" t="s">
        <v>87</v>
      </c>
      <c r="L1506" s="13" t="s">
        <v>6047</v>
      </c>
      <c r="M1506" s="12"/>
      <c r="N1506" s="12"/>
      <c r="O1506" s="12"/>
      <c r="P1506" s="12" t="s">
        <v>24</v>
      </c>
      <c r="Q1506" s="12" t="n">
        <v>11201551</v>
      </c>
      <c r="R1506" s="12" t="s">
        <v>6120</v>
      </c>
      <c r="S1506" s="12" t="s">
        <v>6049</v>
      </c>
      <c r="T1506" s="12" t="s">
        <v>6050</v>
      </c>
      <c r="U1506" s="12" t="s">
        <v>28</v>
      </c>
      <c r="V1506" s="15" t="s">
        <v>6121</v>
      </c>
      <c r="W1506" s="12" t="s">
        <v>154</v>
      </c>
      <c r="Y1506" s="17" t="e">
        <f aca="false">#REF!*1</f>
        <v>#VALUE!</v>
      </c>
      <c r="Z1506" s="0" t="e">
        <f aca="false">VLOOKUP(#REF!,'[1]ĐH CN (2)'!$A$1:$D$1201,4,0)</f>
        <v>#REF!</v>
      </c>
      <c r="AA1506" s="17" t="str">
        <f aca="false">P1506&amp;Q1506</f>
        <v>KHA11201551</v>
      </c>
    </row>
    <row r="1507" customFormat="false" ht="16.5" hidden="false" customHeight="true" outlineLevel="0" collapsed="false">
      <c r="A1507" s="11" t="n">
        <f aca="false">A1506+1</f>
        <v>21</v>
      </c>
      <c r="B1507" s="11" t="s">
        <v>6122</v>
      </c>
      <c r="C1507" s="12" t="s">
        <v>6123</v>
      </c>
      <c r="D1507" s="12" t="s">
        <v>1628</v>
      </c>
      <c r="E1507" s="13" t="s">
        <v>82</v>
      </c>
      <c r="F1507" s="13" t="s">
        <v>1768</v>
      </c>
      <c r="G1507" s="13" t="s">
        <v>109</v>
      </c>
      <c r="H1507" s="13" t="s">
        <v>6080</v>
      </c>
      <c r="I1507" s="14" t="n">
        <v>4</v>
      </c>
      <c r="J1507" s="13" t="s">
        <v>6081</v>
      </c>
      <c r="K1507" s="13" t="s">
        <v>5566</v>
      </c>
      <c r="L1507" s="13" t="s">
        <v>6047</v>
      </c>
      <c r="M1507" s="12"/>
      <c r="N1507" s="12"/>
      <c r="O1507" s="12"/>
      <c r="P1507" s="12" t="s">
        <v>24</v>
      </c>
      <c r="Q1507" s="12" t="n">
        <v>11201595</v>
      </c>
      <c r="R1507" s="12" t="s">
        <v>6124</v>
      </c>
      <c r="S1507" s="12" t="s">
        <v>6049</v>
      </c>
      <c r="T1507" s="12" t="s">
        <v>6050</v>
      </c>
      <c r="U1507" s="12" t="s">
        <v>28</v>
      </c>
      <c r="V1507" s="15" t="s">
        <v>6125</v>
      </c>
      <c r="W1507" s="12" t="s">
        <v>109</v>
      </c>
      <c r="Y1507" s="17" t="e">
        <f aca="false">#REF!*1</f>
        <v>#VALUE!</v>
      </c>
      <c r="Z1507" s="0" t="e">
        <f aca="false">VLOOKUP(#REF!,'[1]ĐH CN (2)'!$A$1:$D$1201,4,0)</f>
        <v>#REF!</v>
      </c>
      <c r="AA1507" s="17" t="str">
        <f aca="false">P1507&amp;Q1507</f>
        <v>KHA11201595</v>
      </c>
    </row>
    <row r="1508" customFormat="false" ht="16.5" hidden="false" customHeight="true" outlineLevel="0" collapsed="false">
      <c r="A1508" s="11" t="n">
        <f aca="false">A1507+1</f>
        <v>22</v>
      </c>
      <c r="B1508" s="11" t="s">
        <v>6126</v>
      </c>
      <c r="C1508" s="12" t="s">
        <v>6127</v>
      </c>
      <c r="D1508" s="12" t="s">
        <v>1358</v>
      </c>
      <c r="E1508" s="13" t="s">
        <v>82</v>
      </c>
      <c r="F1508" s="13" t="s">
        <v>5274</v>
      </c>
      <c r="G1508" s="13" t="s">
        <v>6128</v>
      </c>
      <c r="H1508" s="13" t="s">
        <v>6080</v>
      </c>
      <c r="I1508" s="14" t="n">
        <v>5</v>
      </c>
      <c r="J1508" s="13" t="s">
        <v>6081</v>
      </c>
      <c r="K1508" s="13" t="s">
        <v>5566</v>
      </c>
      <c r="L1508" s="13" t="s">
        <v>6047</v>
      </c>
      <c r="M1508" s="12"/>
      <c r="N1508" s="12"/>
      <c r="O1508" s="12"/>
      <c r="P1508" s="12" t="s">
        <v>24</v>
      </c>
      <c r="Q1508" s="12" t="n">
        <v>11201783</v>
      </c>
      <c r="R1508" s="12" t="s">
        <v>6129</v>
      </c>
      <c r="S1508" s="12" t="s">
        <v>6049</v>
      </c>
      <c r="T1508" s="12" t="s">
        <v>6050</v>
      </c>
      <c r="U1508" s="12" t="s">
        <v>28</v>
      </c>
      <c r="V1508" s="15" t="s">
        <v>6130</v>
      </c>
      <c r="W1508" s="12" t="s">
        <v>257</v>
      </c>
      <c r="Y1508" s="17" t="e">
        <f aca="false">#REF!*1</f>
        <v>#VALUE!</v>
      </c>
      <c r="Z1508" s="0" t="e">
        <f aca="false">VLOOKUP(#REF!,'[1]ĐH CN (2)'!$A$1:$D$1201,4,0)</f>
        <v>#REF!</v>
      </c>
      <c r="AA1508" s="17" t="str">
        <f aca="false">P1508&amp;Q1508</f>
        <v>KHA11201783</v>
      </c>
    </row>
    <row r="1509" customFormat="false" ht="16.5" hidden="false" customHeight="true" outlineLevel="0" collapsed="false">
      <c r="A1509" s="11" t="n">
        <f aca="false">A1508+1</f>
        <v>23</v>
      </c>
      <c r="B1509" s="11" t="s">
        <v>6131</v>
      </c>
      <c r="C1509" s="12" t="s">
        <v>428</v>
      </c>
      <c r="D1509" s="12" t="s">
        <v>159</v>
      </c>
      <c r="E1509" s="13" t="s">
        <v>16</v>
      </c>
      <c r="F1509" s="13" t="s">
        <v>339</v>
      </c>
      <c r="G1509" s="13" t="s">
        <v>154</v>
      </c>
      <c r="H1509" s="13" t="s">
        <v>6118</v>
      </c>
      <c r="I1509" s="14" t="n">
        <v>2</v>
      </c>
      <c r="J1509" s="13" t="s">
        <v>6119</v>
      </c>
      <c r="K1509" s="13" t="s">
        <v>87</v>
      </c>
      <c r="L1509" s="13" t="s">
        <v>6047</v>
      </c>
      <c r="M1509" s="12"/>
      <c r="N1509" s="12"/>
      <c r="O1509" s="12"/>
      <c r="P1509" s="12" t="s">
        <v>24</v>
      </c>
      <c r="Q1509" s="12" t="n">
        <v>11201897</v>
      </c>
      <c r="R1509" s="12" t="s">
        <v>6132</v>
      </c>
      <c r="S1509" s="12" t="s">
        <v>6049</v>
      </c>
      <c r="T1509" s="12" t="s">
        <v>6050</v>
      </c>
      <c r="U1509" s="12" t="s">
        <v>28</v>
      </c>
      <c r="V1509" s="15" t="s">
        <v>6133</v>
      </c>
      <c r="W1509" s="12" t="s">
        <v>154</v>
      </c>
      <c r="Y1509" s="17" t="e">
        <f aca="false">#REF!*1</f>
        <v>#VALUE!</v>
      </c>
      <c r="Z1509" s="0" t="e">
        <f aca="false">VLOOKUP(#REF!,'[1]ĐH CN (2)'!$A$1:$D$1201,4,0)</f>
        <v>#REF!</v>
      </c>
      <c r="AA1509" s="17" t="str">
        <f aca="false">P1509&amp;Q1509</f>
        <v>KHA11201897</v>
      </c>
    </row>
    <row r="1510" customFormat="false" ht="16.5" hidden="false" customHeight="true" outlineLevel="0" collapsed="false">
      <c r="A1510" s="11" t="n">
        <f aca="false">A1509+1</f>
        <v>24</v>
      </c>
      <c r="B1510" s="11" t="s">
        <v>6134</v>
      </c>
      <c r="C1510" s="12" t="s">
        <v>6135</v>
      </c>
      <c r="D1510" s="12" t="s">
        <v>198</v>
      </c>
      <c r="E1510" s="13" t="s">
        <v>16</v>
      </c>
      <c r="F1510" s="13" t="s">
        <v>4704</v>
      </c>
      <c r="G1510" s="13" t="s">
        <v>97</v>
      </c>
      <c r="H1510" s="13" t="s">
        <v>6118</v>
      </c>
      <c r="I1510" s="14" t="n">
        <v>3</v>
      </c>
      <c r="J1510" s="13" t="s">
        <v>6119</v>
      </c>
      <c r="K1510" s="13" t="s">
        <v>87</v>
      </c>
      <c r="L1510" s="13" t="s">
        <v>6047</v>
      </c>
      <c r="M1510" s="12" t="s">
        <v>4695</v>
      </c>
      <c r="N1510" s="12"/>
      <c r="O1510" s="12"/>
      <c r="P1510" s="12" t="s">
        <v>24</v>
      </c>
      <c r="Q1510" s="12" t="n">
        <v>11202272</v>
      </c>
      <c r="R1510" s="12" t="s">
        <v>6136</v>
      </c>
      <c r="S1510" s="12" t="s">
        <v>6049</v>
      </c>
      <c r="T1510" s="12" t="s">
        <v>6050</v>
      </c>
      <c r="U1510" s="12" t="s">
        <v>28</v>
      </c>
      <c r="V1510" s="15" t="s">
        <v>6137</v>
      </c>
      <c r="W1510" s="12" t="s">
        <v>97</v>
      </c>
      <c r="Y1510" s="17" t="e">
        <f aca="false">#REF!*1</f>
        <v>#VALUE!</v>
      </c>
      <c r="Z1510" s="0" t="e">
        <f aca="false">VLOOKUP(#REF!,'[1]ĐH CN (2)'!$A$1:$D$1201,4,0)</f>
        <v>#REF!</v>
      </c>
      <c r="AA1510" s="17" t="str">
        <f aca="false">P1510&amp;Q1510</f>
        <v>KHA11202272</v>
      </c>
    </row>
    <row r="1511" customFormat="false" ht="16.5" hidden="false" customHeight="true" outlineLevel="0" collapsed="false">
      <c r="A1511" s="11" t="n">
        <f aca="false">A1510+1</f>
        <v>25</v>
      </c>
      <c r="B1511" s="11" t="s">
        <v>6138</v>
      </c>
      <c r="C1511" s="12" t="s">
        <v>858</v>
      </c>
      <c r="D1511" s="12" t="s">
        <v>198</v>
      </c>
      <c r="E1511" s="13" t="s">
        <v>16</v>
      </c>
      <c r="F1511" s="13" t="s">
        <v>853</v>
      </c>
      <c r="G1511" s="13" t="s">
        <v>6139</v>
      </c>
      <c r="H1511" s="13" t="s">
        <v>6118</v>
      </c>
      <c r="I1511" s="14" t="n">
        <v>4</v>
      </c>
      <c r="J1511" s="13" t="s">
        <v>6119</v>
      </c>
      <c r="K1511" s="13" t="s">
        <v>87</v>
      </c>
      <c r="L1511" s="13" t="s">
        <v>6047</v>
      </c>
      <c r="M1511" s="12"/>
      <c r="N1511" s="12"/>
      <c r="O1511" s="12"/>
      <c r="P1511" s="12" t="s">
        <v>24</v>
      </c>
      <c r="Q1511" s="12" t="n">
        <v>11202228</v>
      </c>
      <c r="R1511" s="12" t="s">
        <v>6140</v>
      </c>
      <c r="S1511" s="12" t="s">
        <v>6049</v>
      </c>
      <c r="T1511" s="12" t="s">
        <v>6050</v>
      </c>
      <c r="U1511" s="12" t="s">
        <v>28</v>
      </c>
      <c r="V1511" s="15" t="s">
        <v>6141</v>
      </c>
      <c r="W1511" s="12" t="s">
        <v>37</v>
      </c>
      <c r="Y1511" s="17" t="e">
        <f aca="false">#REF!*1</f>
        <v>#VALUE!</v>
      </c>
      <c r="Z1511" s="0" t="e">
        <f aca="false">VLOOKUP(#REF!,'[1]ĐH CN (2)'!$A$1:$D$1201,4,0)</f>
        <v>#REF!</v>
      </c>
      <c r="AA1511" s="17" t="str">
        <f aca="false">P1511&amp;Q1511</f>
        <v>KHA11202228</v>
      </c>
    </row>
    <row r="1512" customFormat="false" ht="16.5" hidden="false" customHeight="true" outlineLevel="0" collapsed="false">
      <c r="A1512" s="11" t="n">
        <f aca="false">A1511+1</f>
        <v>26</v>
      </c>
      <c r="B1512" s="11" t="s">
        <v>6142</v>
      </c>
      <c r="C1512" s="12" t="s">
        <v>6143</v>
      </c>
      <c r="D1512" s="12" t="s">
        <v>198</v>
      </c>
      <c r="E1512" s="13" t="s">
        <v>16</v>
      </c>
      <c r="F1512" s="13" t="s">
        <v>896</v>
      </c>
      <c r="G1512" s="13" t="s">
        <v>102</v>
      </c>
      <c r="H1512" s="13" t="s">
        <v>6118</v>
      </c>
      <c r="I1512" s="14" t="n">
        <v>5</v>
      </c>
      <c r="J1512" s="13" t="s">
        <v>6119</v>
      </c>
      <c r="K1512" s="13" t="s">
        <v>87</v>
      </c>
      <c r="L1512" s="13" t="s">
        <v>6047</v>
      </c>
      <c r="M1512" s="12"/>
      <c r="N1512" s="12"/>
      <c r="O1512" s="12"/>
      <c r="P1512" s="12" t="s">
        <v>24</v>
      </c>
      <c r="Q1512" s="12" t="n">
        <v>11202168</v>
      </c>
      <c r="R1512" s="12" t="s">
        <v>6144</v>
      </c>
      <c r="S1512" s="12" t="s">
        <v>6049</v>
      </c>
      <c r="T1512" s="12" t="s">
        <v>6050</v>
      </c>
      <c r="U1512" s="12" t="s">
        <v>28</v>
      </c>
      <c r="V1512" s="15" t="s">
        <v>6145</v>
      </c>
      <c r="W1512" s="12" t="s">
        <v>102</v>
      </c>
      <c r="Y1512" s="17" t="e">
        <f aca="false">#REF!*1</f>
        <v>#VALUE!</v>
      </c>
      <c r="Z1512" s="0" t="e">
        <f aca="false">VLOOKUP(#REF!,'[1]ĐH CN (2)'!$A$1:$D$1201,4,0)</f>
        <v>#REF!</v>
      </c>
      <c r="AA1512" s="17" t="str">
        <f aca="false">P1512&amp;Q1512</f>
        <v>KHA11202168</v>
      </c>
    </row>
    <row r="1513" customFormat="false" ht="16.5" hidden="false" customHeight="true" outlineLevel="0" collapsed="false">
      <c r="A1513" s="11" t="n">
        <f aca="false">A1512+1</f>
        <v>27</v>
      </c>
      <c r="B1513" s="11" t="s">
        <v>6146</v>
      </c>
      <c r="C1513" s="12" t="s">
        <v>6147</v>
      </c>
      <c r="D1513" s="12" t="s">
        <v>198</v>
      </c>
      <c r="E1513" s="13" t="s">
        <v>16</v>
      </c>
      <c r="F1513" s="13" t="s">
        <v>2011</v>
      </c>
      <c r="G1513" s="13" t="s">
        <v>71</v>
      </c>
      <c r="H1513" s="13" t="s">
        <v>6118</v>
      </c>
      <c r="I1513" s="14" t="n">
        <v>6</v>
      </c>
      <c r="J1513" s="13" t="s">
        <v>6119</v>
      </c>
      <c r="K1513" s="13" t="s">
        <v>87</v>
      </c>
      <c r="L1513" s="13" t="s">
        <v>6047</v>
      </c>
      <c r="M1513" s="12"/>
      <c r="N1513" s="12"/>
      <c r="O1513" s="12"/>
      <c r="P1513" s="12" t="s">
        <v>24</v>
      </c>
      <c r="Q1513" s="12" t="n">
        <v>11202097</v>
      </c>
      <c r="R1513" s="12" t="s">
        <v>6148</v>
      </c>
      <c r="S1513" s="12" t="s">
        <v>6049</v>
      </c>
      <c r="T1513" s="12" t="s">
        <v>6050</v>
      </c>
      <c r="U1513" s="12" t="s">
        <v>28</v>
      </c>
      <c r="V1513" s="15" t="s">
        <v>6149</v>
      </c>
      <c r="W1513" s="12" t="s">
        <v>71</v>
      </c>
      <c r="Y1513" s="17" t="e">
        <f aca="false">#REF!*1</f>
        <v>#VALUE!</v>
      </c>
      <c r="Z1513" s="0" t="e">
        <f aca="false">VLOOKUP(#REF!,'[1]ĐH CN (2)'!$A$1:$D$1201,4,0)</f>
        <v>#REF!</v>
      </c>
      <c r="AA1513" s="17" t="str">
        <f aca="false">P1513&amp;Q1513</f>
        <v>KHA11202097</v>
      </c>
    </row>
    <row r="1514" customFormat="false" ht="16.5" hidden="false" customHeight="true" outlineLevel="0" collapsed="false">
      <c r="A1514" s="11" t="n">
        <f aca="false">A1513+1</f>
        <v>28</v>
      </c>
      <c r="B1514" s="11" t="s">
        <v>6150</v>
      </c>
      <c r="C1514" s="12" t="s">
        <v>209</v>
      </c>
      <c r="D1514" s="12" t="s">
        <v>1901</v>
      </c>
      <c r="E1514" s="13" t="s">
        <v>82</v>
      </c>
      <c r="F1514" s="13" t="s">
        <v>4973</v>
      </c>
      <c r="G1514" s="13" t="s">
        <v>6151</v>
      </c>
      <c r="H1514" s="13" t="s">
        <v>6080</v>
      </c>
      <c r="I1514" s="14" t="n">
        <v>6</v>
      </c>
      <c r="J1514" s="13" t="s">
        <v>6081</v>
      </c>
      <c r="K1514" s="13" t="s">
        <v>5566</v>
      </c>
      <c r="L1514" s="13" t="s">
        <v>6047</v>
      </c>
      <c r="M1514" s="12"/>
      <c r="N1514" s="12"/>
      <c r="O1514" s="12"/>
      <c r="P1514" s="12" t="s">
        <v>24</v>
      </c>
      <c r="Q1514" s="12" t="n">
        <v>11202336</v>
      </c>
      <c r="R1514" s="12" t="s">
        <v>6152</v>
      </c>
      <c r="S1514" s="12" t="s">
        <v>6049</v>
      </c>
      <c r="T1514" s="12" t="s">
        <v>6050</v>
      </c>
      <c r="U1514" s="12" t="s">
        <v>28</v>
      </c>
      <c r="V1514" s="15" t="s">
        <v>6153</v>
      </c>
      <c r="W1514" s="12" t="s">
        <v>205</v>
      </c>
      <c r="Y1514" s="17" t="e">
        <f aca="false">#REF!*1</f>
        <v>#VALUE!</v>
      </c>
      <c r="Z1514" s="0" t="e">
        <f aca="false">VLOOKUP(#REF!,'[1]ĐH CN (2)'!$A$1:$D$1201,4,0)</f>
        <v>#REF!</v>
      </c>
      <c r="AA1514" s="17" t="str">
        <f aca="false">P1514&amp;Q1514</f>
        <v>KHA11202336</v>
      </c>
    </row>
    <row r="1515" customFormat="false" ht="16.5" hidden="false" customHeight="true" outlineLevel="0" collapsed="false">
      <c r="A1515" s="11" t="n">
        <f aca="false">A1514+1</f>
        <v>29</v>
      </c>
      <c r="B1515" s="11" t="s">
        <v>6154</v>
      </c>
      <c r="C1515" s="12" t="s">
        <v>215</v>
      </c>
      <c r="D1515" s="12" t="s">
        <v>216</v>
      </c>
      <c r="E1515" s="13" t="s">
        <v>16</v>
      </c>
      <c r="F1515" s="13" t="s">
        <v>621</v>
      </c>
      <c r="G1515" s="13" t="s">
        <v>2971</v>
      </c>
      <c r="H1515" s="13" t="s">
        <v>6118</v>
      </c>
      <c r="I1515" s="14" t="n">
        <v>7</v>
      </c>
      <c r="J1515" s="13" t="s">
        <v>6119</v>
      </c>
      <c r="K1515" s="13" t="s">
        <v>87</v>
      </c>
      <c r="L1515" s="13" t="s">
        <v>6047</v>
      </c>
      <c r="M1515" s="12"/>
      <c r="N1515" s="12"/>
      <c r="O1515" s="12"/>
      <c r="P1515" s="12" t="s">
        <v>24</v>
      </c>
      <c r="Q1515" s="12" t="n">
        <v>11202455</v>
      </c>
      <c r="R1515" s="12" t="s">
        <v>6155</v>
      </c>
      <c r="S1515" s="12" t="s">
        <v>6049</v>
      </c>
      <c r="T1515" s="12" t="s">
        <v>6050</v>
      </c>
      <c r="U1515" s="12" t="s">
        <v>28</v>
      </c>
      <c r="V1515" s="15" t="s">
        <v>6156</v>
      </c>
      <c r="W1515" s="12" t="s">
        <v>56</v>
      </c>
      <c r="Y1515" s="17" t="e">
        <f aca="false">#REF!*1</f>
        <v>#VALUE!</v>
      </c>
      <c r="Z1515" s="0" t="e">
        <f aca="false">VLOOKUP(#REF!,'[1]ĐH CN (2)'!$A$1:$D$1201,4,0)</f>
        <v>#REF!</v>
      </c>
      <c r="AA1515" s="17" t="str">
        <f aca="false">P1515&amp;Q1515</f>
        <v>KHA11202455</v>
      </c>
    </row>
    <row r="1516" customFormat="false" ht="16.5" hidden="false" customHeight="true" outlineLevel="0" collapsed="false">
      <c r="A1516" s="11" t="n">
        <f aca="false">A1515+1</f>
        <v>30</v>
      </c>
      <c r="B1516" s="11" t="s">
        <v>6157</v>
      </c>
      <c r="C1516" s="12" t="s">
        <v>6158</v>
      </c>
      <c r="D1516" s="12" t="s">
        <v>248</v>
      </c>
      <c r="E1516" s="13" t="s">
        <v>82</v>
      </c>
      <c r="F1516" s="13" t="s">
        <v>1382</v>
      </c>
      <c r="G1516" s="13" t="s">
        <v>205</v>
      </c>
      <c r="H1516" s="13" t="s">
        <v>6080</v>
      </c>
      <c r="I1516" s="14" t="n">
        <v>7</v>
      </c>
      <c r="J1516" s="13" t="s">
        <v>6081</v>
      </c>
      <c r="K1516" s="13" t="s">
        <v>5566</v>
      </c>
      <c r="L1516" s="13" t="s">
        <v>6047</v>
      </c>
      <c r="M1516" s="12"/>
      <c r="N1516" s="12"/>
      <c r="O1516" s="12"/>
      <c r="P1516" s="12" t="s">
        <v>24</v>
      </c>
      <c r="Q1516" s="12" t="n">
        <v>11202825</v>
      </c>
      <c r="R1516" s="12" t="s">
        <v>6159</v>
      </c>
      <c r="S1516" s="12" t="s">
        <v>6049</v>
      </c>
      <c r="T1516" s="12" t="s">
        <v>6050</v>
      </c>
      <c r="U1516" s="12" t="s">
        <v>28</v>
      </c>
      <c r="V1516" s="15" t="s">
        <v>6160</v>
      </c>
      <c r="W1516" s="12" t="s">
        <v>205</v>
      </c>
      <c r="Y1516" s="17" t="e">
        <f aca="false">#REF!*1</f>
        <v>#VALUE!</v>
      </c>
      <c r="Z1516" s="0" t="e">
        <f aca="false">VLOOKUP(#REF!,'[1]ĐH CN (2)'!$A$1:$D$1201,4,0)</f>
        <v>#REF!</v>
      </c>
      <c r="AA1516" s="17" t="str">
        <f aca="false">P1516&amp;Q1516</f>
        <v>KHA11202825</v>
      </c>
    </row>
    <row r="1517" customFormat="false" ht="16.5" hidden="false" customHeight="true" outlineLevel="0" collapsed="false">
      <c r="A1517" s="11" t="n">
        <f aca="false">A1516+1</f>
        <v>31</v>
      </c>
      <c r="B1517" s="11" t="s">
        <v>6161</v>
      </c>
      <c r="C1517" s="12" t="s">
        <v>551</v>
      </c>
      <c r="D1517" s="12" t="s">
        <v>268</v>
      </c>
      <c r="E1517" s="13" t="s">
        <v>16</v>
      </c>
      <c r="F1517" s="13" t="s">
        <v>6162</v>
      </c>
      <c r="G1517" s="13" t="s">
        <v>6163</v>
      </c>
      <c r="H1517" s="13" t="s">
        <v>6118</v>
      </c>
      <c r="I1517" s="14" t="n">
        <v>8</v>
      </c>
      <c r="J1517" s="13" t="s">
        <v>6119</v>
      </c>
      <c r="K1517" s="13" t="s">
        <v>87</v>
      </c>
      <c r="L1517" s="13" t="s">
        <v>6047</v>
      </c>
      <c r="M1517" s="12"/>
      <c r="N1517" s="12"/>
      <c r="O1517" s="12"/>
      <c r="P1517" s="12" t="s">
        <v>24</v>
      </c>
      <c r="Q1517" s="12" t="n">
        <v>11203029</v>
      </c>
      <c r="R1517" s="12" t="s">
        <v>6164</v>
      </c>
      <c r="S1517" s="12" t="s">
        <v>6049</v>
      </c>
      <c r="T1517" s="12" t="s">
        <v>6050</v>
      </c>
      <c r="U1517" s="12" t="s">
        <v>28</v>
      </c>
      <c r="V1517" s="15" t="s">
        <v>6165</v>
      </c>
      <c r="W1517" s="12" t="s">
        <v>61</v>
      </c>
      <c r="Y1517" s="17" t="e">
        <f aca="false">#REF!*1</f>
        <v>#VALUE!</v>
      </c>
      <c r="Z1517" s="0" t="e">
        <f aca="false">VLOOKUP(#REF!,'[1]ĐH CN (2)'!$A$1:$D$1201,4,0)</f>
        <v>#REF!</v>
      </c>
      <c r="AA1517" s="17" t="str">
        <f aca="false">P1517&amp;Q1517</f>
        <v>KHA11203029</v>
      </c>
    </row>
    <row r="1518" customFormat="false" ht="16.5" hidden="false" customHeight="true" outlineLevel="0" collapsed="false">
      <c r="A1518" s="11" t="n">
        <f aca="false">A1517+1</f>
        <v>32</v>
      </c>
      <c r="B1518" s="11" t="s">
        <v>6166</v>
      </c>
      <c r="C1518" s="12" t="s">
        <v>2975</v>
      </c>
      <c r="D1518" s="12" t="s">
        <v>3503</v>
      </c>
      <c r="E1518" s="13" t="s">
        <v>82</v>
      </c>
      <c r="F1518" s="13" t="s">
        <v>2651</v>
      </c>
      <c r="G1518" s="13" t="s">
        <v>257</v>
      </c>
      <c r="H1518" s="13" t="s">
        <v>6080</v>
      </c>
      <c r="I1518" s="14" t="n">
        <v>8</v>
      </c>
      <c r="J1518" s="13" t="s">
        <v>6081</v>
      </c>
      <c r="K1518" s="13" t="s">
        <v>5566</v>
      </c>
      <c r="L1518" s="13" t="s">
        <v>6047</v>
      </c>
      <c r="M1518" s="12"/>
      <c r="N1518" s="12"/>
      <c r="O1518" s="12"/>
      <c r="P1518" s="12" t="s">
        <v>24</v>
      </c>
      <c r="Q1518" s="12" t="n">
        <v>11203102</v>
      </c>
      <c r="R1518" s="12" t="s">
        <v>6167</v>
      </c>
      <c r="S1518" s="12" t="s">
        <v>6049</v>
      </c>
      <c r="T1518" s="12" t="s">
        <v>6050</v>
      </c>
      <c r="U1518" s="12" t="s">
        <v>28</v>
      </c>
      <c r="V1518" s="15" t="s">
        <v>6168</v>
      </c>
      <c r="W1518" s="12" t="s">
        <v>61</v>
      </c>
      <c r="Y1518" s="17" t="e">
        <f aca="false">#REF!*1</f>
        <v>#VALUE!</v>
      </c>
      <c r="Z1518" s="0" t="e">
        <f aca="false">VLOOKUP(#REF!,'[1]ĐH CN (2)'!$A$1:$D$1201,4,0)</f>
        <v>#REF!</v>
      </c>
      <c r="AA1518" s="17" t="str">
        <f aca="false">P1518&amp;Q1518</f>
        <v>KHA11203102</v>
      </c>
    </row>
    <row r="1519" customFormat="false" ht="16.5" hidden="false" customHeight="true" outlineLevel="0" collapsed="false">
      <c r="A1519" s="11" t="n">
        <f aca="false">A1518+1</f>
        <v>33</v>
      </c>
      <c r="B1519" s="11" t="s">
        <v>6169</v>
      </c>
      <c r="C1519" s="12" t="s">
        <v>1182</v>
      </c>
      <c r="D1519" s="12" t="s">
        <v>273</v>
      </c>
      <c r="E1519" s="13" t="s">
        <v>16</v>
      </c>
      <c r="F1519" s="13" t="s">
        <v>304</v>
      </c>
      <c r="G1519" s="13" t="s">
        <v>102</v>
      </c>
      <c r="H1519" s="13" t="s">
        <v>6118</v>
      </c>
      <c r="I1519" s="14" t="n">
        <v>9</v>
      </c>
      <c r="J1519" s="13" t="s">
        <v>6170</v>
      </c>
      <c r="K1519" s="13" t="s">
        <v>87</v>
      </c>
      <c r="L1519" s="13" t="s">
        <v>6047</v>
      </c>
      <c r="M1519" s="12"/>
      <c r="N1519" s="12"/>
      <c r="O1519" s="12"/>
      <c r="P1519" s="12" t="s">
        <v>24</v>
      </c>
      <c r="Q1519" s="12" t="n">
        <v>11203216</v>
      </c>
      <c r="R1519" s="12" t="s">
        <v>6171</v>
      </c>
      <c r="S1519" s="12" t="s">
        <v>6049</v>
      </c>
      <c r="T1519" s="12" t="s">
        <v>6050</v>
      </c>
      <c r="U1519" s="12" t="s">
        <v>28</v>
      </c>
      <c r="V1519" s="15" t="s">
        <v>6172</v>
      </c>
      <c r="W1519" s="12" t="s">
        <v>102</v>
      </c>
      <c r="Y1519" s="17" t="e">
        <f aca="false">#REF!*1</f>
        <v>#VALUE!</v>
      </c>
      <c r="Z1519" s="0" t="e">
        <f aca="false">VLOOKUP(#REF!,'[1]ĐH CN (2)'!$A$1:$D$1201,4,0)</f>
        <v>#REF!</v>
      </c>
      <c r="AA1519" s="17" t="str">
        <f aca="false">P1519&amp;Q1519</f>
        <v>KHA11203216</v>
      </c>
    </row>
    <row r="1520" customFormat="false" ht="16.5" hidden="false" customHeight="true" outlineLevel="0" collapsed="false">
      <c r="A1520" s="11" t="n">
        <f aca="false">A1519+1</f>
        <v>34</v>
      </c>
      <c r="B1520" s="11" t="s">
        <v>6173</v>
      </c>
      <c r="C1520" s="12" t="s">
        <v>6174</v>
      </c>
      <c r="D1520" s="12" t="s">
        <v>298</v>
      </c>
      <c r="E1520" s="13" t="s">
        <v>16</v>
      </c>
      <c r="F1520" s="13" t="s">
        <v>230</v>
      </c>
      <c r="G1520" s="13" t="s">
        <v>227</v>
      </c>
      <c r="H1520" s="13" t="s">
        <v>6118</v>
      </c>
      <c r="I1520" s="14" t="n">
        <v>10</v>
      </c>
      <c r="J1520" s="13" t="s">
        <v>6170</v>
      </c>
      <c r="K1520" s="13" t="s">
        <v>87</v>
      </c>
      <c r="L1520" s="13" t="s">
        <v>6047</v>
      </c>
      <c r="M1520" s="12"/>
      <c r="N1520" s="12"/>
      <c r="O1520" s="12"/>
      <c r="P1520" s="12" t="s">
        <v>24</v>
      </c>
      <c r="Q1520" s="12" t="n">
        <v>11203419</v>
      </c>
      <c r="R1520" s="12" t="s">
        <v>6175</v>
      </c>
      <c r="S1520" s="12" t="s">
        <v>6049</v>
      </c>
      <c r="T1520" s="12" t="s">
        <v>6050</v>
      </c>
      <c r="U1520" s="12" t="s">
        <v>28</v>
      </c>
      <c r="V1520" s="15" t="s">
        <v>6176</v>
      </c>
      <c r="W1520" s="12" t="s">
        <v>227</v>
      </c>
      <c r="Y1520" s="17" t="e">
        <f aca="false">#REF!*1</f>
        <v>#VALUE!</v>
      </c>
      <c r="Z1520" s="0" t="e">
        <f aca="false">VLOOKUP(#REF!,'[1]ĐH CN (2)'!$A$1:$D$1201,4,0)</f>
        <v>#REF!</v>
      </c>
      <c r="AA1520" s="17" t="str">
        <f aca="false">P1520&amp;Q1520</f>
        <v>KHA11203419</v>
      </c>
    </row>
    <row r="1521" customFormat="false" ht="16.5" hidden="false" customHeight="true" outlineLevel="0" collapsed="false">
      <c r="A1521" s="11" t="n">
        <f aca="false">A1520+1</f>
        <v>35</v>
      </c>
      <c r="B1521" s="11" t="s">
        <v>6177</v>
      </c>
      <c r="C1521" s="12" t="s">
        <v>6178</v>
      </c>
      <c r="D1521" s="12" t="s">
        <v>303</v>
      </c>
      <c r="E1521" s="13" t="s">
        <v>16</v>
      </c>
      <c r="F1521" s="13" t="s">
        <v>2149</v>
      </c>
      <c r="G1521" s="13" t="s">
        <v>6179</v>
      </c>
      <c r="H1521" s="13" t="s">
        <v>6118</v>
      </c>
      <c r="I1521" s="14" t="n">
        <v>11</v>
      </c>
      <c r="J1521" s="13" t="s">
        <v>6170</v>
      </c>
      <c r="K1521" s="13" t="s">
        <v>87</v>
      </c>
      <c r="L1521" s="13" t="s">
        <v>6047</v>
      </c>
      <c r="M1521" s="12"/>
      <c r="N1521" s="12"/>
      <c r="O1521" s="12"/>
      <c r="P1521" s="12" t="s">
        <v>24</v>
      </c>
      <c r="Q1521" s="12" t="n">
        <v>11206812</v>
      </c>
      <c r="R1521" s="12" t="s">
        <v>6180</v>
      </c>
      <c r="S1521" s="12" t="s">
        <v>6049</v>
      </c>
      <c r="T1521" s="12" t="s">
        <v>6050</v>
      </c>
      <c r="U1521" s="12" t="s">
        <v>28</v>
      </c>
      <c r="V1521" s="15" t="s">
        <v>6181</v>
      </c>
      <c r="W1521" s="12" t="s">
        <v>56</v>
      </c>
      <c r="Y1521" s="17" t="e">
        <f aca="false">#REF!*1</f>
        <v>#VALUE!</v>
      </c>
      <c r="Z1521" s="0" t="e">
        <f aca="false">VLOOKUP(#REF!,'[1]ĐH CN (2)'!$A$1:$D$1201,4,0)</f>
        <v>#REF!</v>
      </c>
      <c r="AA1521" s="17" t="str">
        <f aca="false">P1521&amp;Q1521</f>
        <v>KHA11206812</v>
      </c>
    </row>
    <row r="1522" customFormat="false" ht="16.5" hidden="false" customHeight="true" outlineLevel="0" collapsed="false">
      <c r="A1522" s="11" t="n">
        <f aca="false">A1521+1</f>
        <v>36</v>
      </c>
      <c r="B1522" s="11" t="s">
        <v>6182</v>
      </c>
      <c r="C1522" s="12" t="s">
        <v>2717</v>
      </c>
      <c r="D1522" s="12" t="s">
        <v>303</v>
      </c>
      <c r="E1522" s="13" t="s">
        <v>82</v>
      </c>
      <c r="F1522" s="13" t="s">
        <v>3514</v>
      </c>
      <c r="G1522" s="13" t="s">
        <v>1678</v>
      </c>
      <c r="H1522" s="13" t="s">
        <v>6080</v>
      </c>
      <c r="I1522" s="14" t="n">
        <v>9</v>
      </c>
      <c r="J1522" s="13" t="s">
        <v>6183</v>
      </c>
      <c r="K1522" s="13" t="s">
        <v>5566</v>
      </c>
      <c r="L1522" s="13" t="s">
        <v>6047</v>
      </c>
      <c r="M1522" s="12"/>
      <c r="N1522" s="12"/>
      <c r="O1522" s="12"/>
      <c r="P1522" s="12" t="s">
        <v>24</v>
      </c>
      <c r="Q1522" s="12" t="n">
        <v>11203467</v>
      </c>
      <c r="R1522" s="12" t="s">
        <v>6184</v>
      </c>
      <c r="S1522" s="12" t="s">
        <v>6049</v>
      </c>
      <c r="T1522" s="12" t="s">
        <v>6050</v>
      </c>
      <c r="U1522" s="12" t="s">
        <v>28</v>
      </c>
      <c r="V1522" s="15" t="s">
        <v>6185</v>
      </c>
      <c r="W1522" s="12" t="s">
        <v>187</v>
      </c>
      <c r="Y1522" s="17" t="e">
        <f aca="false">#REF!*1</f>
        <v>#VALUE!</v>
      </c>
      <c r="Z1522" s="0" t="e">
        <f aca="false">VLOOKUP(#REF!,'[1]ĐH CN (2)'!$A$1:$D$1201,4,0)</f>
        <v>#REF!</v>
      </c>
      <c r="AA1522" s="17" t="str">
        <f aca="false">P1522&amp;Q1522</f>
        <v>KHA11203467</v>
      </c>
    </row>
    <row r="1523" customFormat="false" ht="16.5" hidden="false" customHeight="true" outlineLevel="0" collapsed="false">
      <c r="A1523" s="11" t="n">
        <f aca="false">A1522+1</f>
        <v>37</v>
      </c>
      <c r="B1523" s="11" t="s">
        <v>6186</v>
      </c>
      <c r="C1523" s="12" t="s">
        <v>6187</v>
      </c>
      <c r="D1523" s="12" t="s">
        <v>309</v>
      </c>
      <c r="E1523" s="13" t="s">
        <v>16</v>
      </c>
      <c r="F1523" s="13" t="s">
        <v>1884</v>
      </c>
      <c r="G1523" s="13" t="s">
        <v>102</v>
      </c>
      <c r="H1523" s="13" t="s">
        <v>6118</v>
      </c>
      <c r="I1523" s="14" t="n">
        <v>12</v>
      </c>
      <c r="J1523" s="13" t="s">
        <v>6170</v>
      </c>
      <c r="K1523" s="13" t="s">
        <v>87</v>
      </c>
      <c r="L1523" s="13" t="s">
        <v>6047</v>
      </c>
      <c r="M1523" s="12"/>
      <c r="N1523" s="12"/>
      <c r="O1523" s="12"/>
      <c r="P1523" s="12" t="s">
        <v>24</v>
      </c>
      <c r="Q1523" s="12" t="n">
        <v>11203749</v>
      </c>
      <c r="R1523" s="12" t="s">
        <v>6188</v>
      </c>
      <c r="S1523" s="12" t="s">
        <v>6049</v>
      </c>
      <c r="T1523" s="12" t="s">
        <v>6050</v>
      </c>
      <c r="U1523" s="12" t="s">
        <v>28</v>
      </c>
      <c r="V1523" s="15" t="s">
        <v>6189</v>
      </c>
      <c r="W1523" s="12" t="s">
        <v>102</v>
      </c>
      <c r="Y1523" s="17" t="e">
        <f aca="false">#REF!*1</f>
        <v>#VALUE!</v>
      </c>
      <c r="Z1523" s="0" t="e">
        <f aca="false">VLOOKUP(#REF!,'[1]ĐH CN (2)'!$A$1:$D$1201,4,0)</f>
        <v>#REF!</v>
      </c>
      <c r="AA1523" s="17" t="str">
        <f aca="false">P1523&amp;Q1523</f>
        <v>KHA11203749</v>
      </c>
    </row>
    <row r="1524" customFormat="false" ht="16.5" hidden="false" customHeight="true" outlineLevel="0" collapsed="false">
      <c r="A1524" s="11" t="n">
        <f aca="false">A1523+1</f>
        <v>38</v>
      </c>
      <c r="B1524" s="11" t="s">
        <v>6190</v>
      </c>
      <c r="C1524" s="12" t="s">
        <v>6191</v>
      </c>
      <c r="D1524" s="12" t="s">
        <v>2659</v>
      </c>
      <c r="E1524" s="13" t="s">
        <v>16</v>
      </c>
      <c r="F1524" s="13" t="s">
        <v>1246</v>
      </c>
      <c r="G1524" s="13" t="s">
        <v>128</v>
      </c>
      <c r="H1524" s="13" t="s">
        <v>6118</v>
      </c>
      <c r="I1524" s="14" t="n">
        <v>13</v>
      </c>
      <c r="J1524" s="13" t="s">
        <v>6170</v>
      </c>
      <c r="K1524" s="13" t="s">
        <v>87</v>
      </c>
      <c r="L1524" s="13" t="s">
        <v>6047</v>
      </c>
      <c r="M1524" s="12"/>
      <c r="N1524" s="12"/>
      <c r="O1524" s="12"/>
      <c r="P1524" s="12" t="s">
        <v>24</v>
      </c>
      <c r="Q1524" s="12" t="n">
        <v>11203863</v>
      </c>
      <c r="R1524" s="12" t="s">
        <v>6192</v>
      </c>
      <c r="S1524" s="12" t="s">
        <v>6049</v>
      </c>
      <c r="T1524" s="12" t="s">
        <v>6050</v>
      </c>
      <c r="U1524" s="12" t="s">
        <v>28</v>
      </c>
      <c r="V1524" s="15" t="s">
        <v>6193</v>
      </c>
      <c r="W1524" s="12" t="s">
        <v>128</v>
      </c>
      <c r="Y1524" s="17" t="e">
        <f aca="false">#REF!*1</f>
        <v>#VALUE!</v>
      </c>
      <c r="Z1524" s="0" t="e">
        <f aca="false">VLOOKUP(#REF!,'[1]ĐH CN (2)'!$A$1:$D$1201,4,0)</f>
        <v>#REF!</v>
      </c>
      <c r="AA1524" s="17" t="str">
        <f aca="false">P1524&amp;Q1524</f>
        <v>KHA11203863</v>
      </c>
    </row>
    <row r="1525" customFormat="false" ht="16.5" hidden="false" customHeight="true" outlineLevel="0" collapsed="false">
      <c r="A1525" s="11" t="n">
        <f aca="false">A1524+1</f>
        <v>39</v>
      </c>
      <c r="B1525" s="11" t="s">
        <v>6194</v>
      </c>
      <c r="C1525" s="12" t="s">
        <v>6195</v>
      </c>
      <c r="D1525" s="12" t="s">
        <v>338</v>
      </c>
      <c r="E1525" s="13" t="s">
        <v>16</v>
      </c>
      <c r="F1525" s="13" t="s">
        <v>1712</v>
      </c>
      <c r="G1525" s="13" t="s">
        <v>97</v>
      </c>
      <c r="H1525" s="13" t="s">
        <v>6118</v>
      </c>
      <c r="I1525" s="14" t="n">
        <v>14</v>
      </c>
      <c r="J1525" s="13" t="s">
        <v>6170</v>
      </c>
      <c r="K1525" s="13" t="s">
        <v>87</v>
      </c>
      <c r="L1525" s="13" t="s">
        <v>6047</v>
      </c>
      <c r="M1525" s="12"/>
      <c r="N1525" s="12"/>
      <c r="O1525" s="12"/>
      <c r="P1525" s="12" t="s">
        <v>24</v>
      </c>
      <c r="Q1525" s="12" t="n">
        <v>11208181</v>
      </c>
      <c r="R1525" s="12" t="s">
        <v>6196</v>
      </c>
      <c r="S1525" s="12" t="s">
        <v>6049</v>
      </c>
      <c r="T1525" s="12" t="s">
        <v>6050</v>
      </c>
      <c r="U1525" s="12" t="s">
        <v>28</v>
      </c>
      <c r="V1525" s="15" t="s">
        <v>6197</v>
      </c>
      <c r="W1525" s="12" t="s">
        <v>97</v>
      </c>
      <c r="Y1525" s="17" t="e">
        <f aca="false">#REF!*1</f>
        <v>#VALUE!</v>
      </c>
      <c r="Z1525" s="0" t="e">
        <f aca="false">VLOOKUP(#REF!,'[1]ĐH CN (2)'!$A$1:$D$1201,4,0)</f>
        <v>#REF!</v>
      </c>
      <c r="AA1525" s="17" t="str">
        <f aca="false">P1525&amp;Q1525</f>
        <v>KHA11208181</v>
      </c>
    </row>
    <row r="1526" customFormat="false" ht="16.5" hidden="false" customHeight="true" outlineLevel="0" collapsed="false">
      <c r="A1526" s="11" t="n">
        <f aca="false">A1525+1</f>
        <v>40</v>
      </c>
      <c r="B1526" s="11" t="s">
        <v>6198</v>
      </c>
      <c r="C1526" s="12" t="s">
        <v>2092</v>
      </c>
      <c r="D1526" s="12" t="s">
        <v>338</v>
      </c>
      <c r="E1526" s="13" t="s">
        <v>16</v>
      </c>
      <c r="F1526" s="13" t="s">
        <v>3564</v>
      </c>
      <c r="G1526" s="13" t="s">
        <v>346</v>
      </c>
      <c r="H1526" s="13" t="s">
        <v>6118</v>
      </c>
      <c r="I1526" s="14" t="n">
        <v>15</v>
      </c>
      <c r="J1526" s="13" t="s">
        <v>6170</v>
      </c>
      <c r="K1526" s="13" t="s">
        <v>87</v>
      </c>
      <c r="L1526" s="13" t="s">
        <v>6047</v>
      </c>
      <c r="M1526" s="12"/>
      <c r="N1526" s="12"/>
      <c r="O1526" s="12"/>
      <c r="P1526" s="12" t="s">
        <v>24</v>
      </c>
      <c r="Q1526" s="12" t="n">
        <v>11208074</v>
      </c>
      <c r="R1526" s="12" t="s">
        <v>6199</v>
      </c>
      <c r="S1526" s="12" t="s">
        <v>6049</v>
      </c>
      <c r="T1526" s="12" t="s">
        <v>6050</v>
      </c>
      <c r="U1526" s="12" t="s">
        <v>28</v>
      </c>
      <c r="V1526" s="15" t="s">
        <v>6200</v>
      </c>
      <c r="W1526" s="12" t="s">
        <v>97</v>
      </c>
      <c r="Y1526" s="17" t="e">
        <f aca="false">#REF!*1</f>
        <v>#VALUE!</v>
      </c>
      <c r="Z1526" s="0" t="e">
        <f aca="false">VLOOKUP(#REF!,'[1]ĐH CN (2)'!$A$1:$D$1201,4,0)</f>
        <v>#REF!</v>
      </c>
      <c r="AA1526" s="17" t="str">
        <f aca="false">P1526&amp;Q1526</f>
        <v>KHA11208074</v>
      </c>
    </row>
    <row r="1527" customFormat="false" ht="16.5" hidden="false" customHeight="true" outlineLevel="0" collapsed="false">
      <c r="A1527" s="11" t="n">
        <f aca="false">A1526+1</f>
        <v>41</v>
      </c>
      <c r="B1527" s="11" t="s">
        <v>6201</v>
      </c>
      <c r="C1527" s="12" t="s">
        <v>6202</v>
      </c>
      <c r="D1527" s="12" t="s">
        <v>338</v>
      </c>
      <c r="E1527" s="13" t="s">
        <v>16</v>
      </c>
      <c r="F1527" s="13" t="s">
        <v>1723</v>
      </c>
      <c r="G1527" s="13" t="s">
        <v>41</v>
      </c>
      <c r="H1527" s="13" t="s">
        <v>6203</v>
      </c>
      <c r="I1527" s="14" t="n">
        <v>1</v>
      </c>
      <c r="J1527" s="13" t="s">
        <v>6204</v>
      </c>
      <c r="K1527" s="13" t="s">
        <v>87</v>
      </c>
      <c r="L1527" s="13" t="s">
        <v>6047</v>
      </c>
      <c r="M1527" s="12"/>
      <c r="N1527" s="12"/>
      <c r="O1527" s="12"/>
      <c r="P1527" s="12" t="s">
        <v>24</v>
      </c>
      <c r="Q1527" s="12" t="n">
        <v>11208009</v>
      </c>
      <c r="R1527" s="12" t="s">
        <v>6205</v>
      </c>
      <c r="S1527" s="12" t="s">
        <v>6049</v>
      </c>
      <c r="T1527" s="12" t="s">
        <v>6050</v>
      </c>
      <c r="U1527" s="12" t="s">
        <v>28</v>
      </c>
      <c r="V1527" s="15" t="s">
        <v>6206</v>
      </c>
      <c r="W1527" s="12" t="s">
        <v>41</v>
      </c>
      <c r="Y1527" s="17" t="e">
        <f aca="false">#REF!*1</f>
        <v>#VALUE!</v>
      </c>
      <c r="Z1527" s="0" t="e">
        <f aca="false">VLOOKUP(#REF!,'[1]ĐH CN (2)'!$A$1:$D$1201,4,0)</f>
        <v>#REF!</v>
      </c>
      <c r="AA1527" s="17" t="str">
        <f aca="false">P1527&amp;Q1527</f>
        <v>KHA11208009</v>
      </c>
    </row>
    <row r="1528" customFormat="false" ht="16.5" hidden="false" customHeight="true" outlineLevel="0" collapsed="false">
      <c r="A1528" s="11" t="n">
        <f aca="false">A1527+1</f>
        <v>42</v>
      </c>
      <c r="B1528" s="11" t="s">
        <v>6207</v>
      </c>
      <c r="C1528" s="12" t="s">
        <v>2109</v>
      </c>
      <c r="D1528" s="12" t="s">
        <v>361</v>
      </c>
      <c r="E1528" s="13" t="s">
        <v>82</v>
      </c>
      <c r="F1528" s="13" t="s">
        <v>140</v>
      </c>
      <c r="G1528" s="13" t="s">
        <v>97</v>
      </c>
      <c r="H1528" s="13" t="s">
        <v>6080</v>
      </c>
      <c r="I1528" s="14" t="n">
        <v>10</v>
      </c>
      <c r="J1528" s="13" t="s">
        <v>6183</v>
      </c>
      <c r="K1528" s="13" t="s">
        <v>5566</v>
      </c>
      <c r="L1528" s="13" t="s">
        <v>6047</v>
      </c>
      <c r="M1528" s="12"/>
      <c r="N1528" s="12"/>
      <c r="O1528" s="12"/>
      <c r="P1528" s="12" t="s">
        <v>24</v>
      </c>
      <c r="Q1528" s="12" t="n">
        <v>11208226</v>
      </c>
      <c r="R1528" s="12" t="s">
        <v>6208</v>
      </c>
      <c r="S1528" s="12" t="s">
        <v>6049</v>
      </c>
      <c r="T1528" s="12" t="s">
        <v>6050</v>
      </c>
      <c r="U1528" s="12" t="s">
        <v>28</v>
      </c>
      <c r="V1528" s="15" t="s">
        <v>6209</v>
      </c>
      <c r="W1528" s="12" t="s">
        <v>97</v>
      </c>
      <c r="Y1528" s="17" t="e">
        <f aca="false">#REF!*1</f>
        <v>#VALUE!</v>
      </c>
      <c r="Z1528" s="0" t="e">
        <f aca="false">VLOOKUP(#REF!,'[1]ĐH CN (2)'!$A$1:$D$1201,4,0)</f>
        <v>#REF!</v>
      </c>
      <c r="AA1528" s="17" t="str">
        <f aca="false">P1528&amp;Q1528</f>
        <v>KHA11208226</v>
      </c>
    </row>
    <row r="1529" customFormat="false" ht="16.5" hidden="false" customHeight="true" outlineLevel="0" collapsed="false">
      <c r="A1529" s="11" t="n">
        <f aca="false">A1528+1</f>
        <v>43</v>
      </c>
      <c r="B1529" s="11" t="s">
        <v>6210</v>
      </c>
      <c r="C1529" s="12" t="s">
        <v>6211</v>
      </c>
      <c r="D1529" s="12" t="s">
        <v>689</v>
      </c>
      <c r="E1529" s="13" t="s">
        <v>82</v>
      </c>
      <c r="F1529" s="13" t="s">
        <v>2587</v>
      </c>
      <c r="G1529" s="13" t="s">
        <v>97</v>
      </c>
      <c r="H1529" s="13" t="s">
        <v>6080</v>
      </c>
      <c r="I1529" s="14" t="n">
        <v>11</v>
      </c>
      <c r="J1529" s="13" t="s">
        <v>6183</v>
      </c>
      <c r="K1529" s="13" t="s">
        <v>5566</v>
      </c>
      <c r="L1529" s="13" t="s">
        <v>6047</v>
      </c>
      <c r="M1529" s="12"/>
      <c r="N1529" s="12"/>
      <c r="O1529" s="12"/>
      <c r="P1529" s="12" t="s">
        <v>24</v>
      </c>
      <c r="Q1529" s="12" t="n">
        <v>11208494</v>
      </c>
      <c r="R1529" s="12" t="s">
        <v>6212</v>
      </c>
      <c r="S1529" s="12" t="s">
        <v>6049</v>
      </c>
      <c r="T1529" s="12" t="s">
        <v>6050</v>
      </c>
      <c r="U1529" s="12" t="s">
        <v>28</v>
      </c>
      <c r="V1529" s="15" t="s">
        <v>6213</v>
      </c>
      <c r="W1529" s="12" t="s">
        <v>97</v>
      </c>
      <c r="Y1529" s="17" t="e">
        <f aca="false">#REF!*1</f>
        <v>#VALUE!</v>
      </c>
      <c r="Z1529" s="0" t="e">
        <f aca="false">VLOOKUP(#REF!,'[1]ĐH CN (2)'!$A$1:$D$1201,4,0)</f>
        <v>#REF!</v>
      </c>
      <c r="AA1529" s="17" t="str">
        <f aca="false">P1529&amp;Q1529</f>
        <v>KHA11208494</v>
      </c>
    </row>
    <row r="1530" customFormat="false" ht="16.5" hidden="false" customHeight="true" outlineLevel="0" collapsed="false">
      <c r="A1530" s="11" t="n">
        <f aca="false">A1529+1</f>
        <v>44</v>
      </c>
      <c r="B1530" s="11" t="s">
        <v>6214</v>
      </c>
      <c r="C1530" s="12" t="s">
        <v>2640</v>
      </c>
      <c r="D1530" s="12" t="s">
        <v>696</v>
      </c>
      <c r="E1530" s="13" t="s">
        <v>16</v>
      </c>
      <c r="F1530" s="13" t="s">
        <v>2778</v>
      </c>
      <c r="G1530" s="13" t="s">
        <v>102</v>
      </c>
      <c r="H1530" s="13" t="s">
        <v>6203</v>
      </c>
      <c r="I1530" s="14" t="n">
        <v>2</v>
      </c>
      <c r="J1530" s="13" t="s">
        <v>6204</v>
      </c>
      <c r="K1530" s="13" t="s">
        <v>87</v>
      </c>
      <c r="L1530" s="13" t="s">
        <v>6047</v>
      </c>
      <c r="M1530" s="12"/>
      <c r="N1530" s="12"/>
      <c r="O1530" s="12"/>
      <c r="P1530" s="12" t="s">
        <v>24</v>
      </c>
      <c r="Q1530" s="12" t="n">
        <v>11208567</v>
      </c>
      <c r="R1530" s="12" t="s">
        <v>6215</v>
      </c>
      <c r="S1530" s="12" t="s">
        <v>6049</v>
      </c>
      <c r="T1530" s="12" t="s">
        <v>6050</v>
      </c>
      <c r="U1530" s="12" t="s">
        <v>28</v>
      </c>
      <c r="V1530" s="15" t="s">
        <v>6216</v>
      </c>
      <c r="W1530" s="12" t="s">
        <v>102</v>
      </c>
      <c r="Y1530" s="17" t="e">
        <f aca="false">#REF!*1</f>
        <v>#VALUE!</v>
      </c>
      <c r="Z1530" s="0" t="e">
        <f aca="false">VLOOKUP(#REF!,'[1]ĐH CN (2)'!$A$1:$D$1201,4,0)</f>
        <v>#REF!</v>
      </c>
      <c r="AA1530" s="17" t="str">
        <f aca="false">P1530&amp;Q1530</f>
        <v>KHA11208567</v>
      </c>
    </row>
    <row r="1531" customFormat="false" ht="16.5" hidden="false" customHeight="true" outlineLevel="0" collapsed="false">
      <c r="A1531" s="11" t="n">
        <f aca="false">A1530+1</f>
        <v>45</v>
      </c>
      <c r="B1531" s="11" t="s">
        <v>6217</v>
      </c>
      <c r="C1531" s="12" t="s">
        <v>6218</v>
      </c>
      <c r="D1531" s="12" t="s">
        <v>15</v>
      </c>
      <c r="E1531" s="13" t="s">
        <v>16</v>
      </c>
      <c r="F1531" s="13" t="s">
        <v>492</v>
      </c>
      <c r="G1531" s="13" t="s">
        <v>6219</v>
      </c>
      <c r="H1531" s="13" t="s">
        <v>6203</v>
      </c>
      <c r="I1531" s="14" t="n">
        <v>3</v>
      </c>
      <c r="J1531" s="13" t="s">
        <v>6204</v>
      </c>
      <c r="K1531" s="13" t="s">
        <v>87</v>
      </c>
      <c r="L1531" s="13" t="s">
        <v>6220</v>
      </c>
      <c r="M1531" s="12"/>
      <c r="N1531" s="12"/>
      <c r="O1531" s="12"/>
      <c r="P1531" s="12" t="s">
        <v>24</v>
      </c>
      <c r="Q1531" s="12" t="n">
        <v>11200169</v>
      </c>
      <c r="R1531" s="12" t="s">
        <v>6221</v>
      </c>
      <c r="S1531" s="12" t="s">
        <v>6049</v>
      </c>
      <c r="T1531" s="12" t="s">
        <v>6050</v>
      </c>
      <c r="U1531" s="12" t="s">
        <v>28</v>
      </c>
      <c r="V1531" s="15" t="s">
        <v>6222</v>
      </c>
      <c r="W1531" s="12" t="s">
        <v>56</v>
      </c>
      <c r="Y1531" s="17" t="e">
        <f aca="false">#REF!*1</f>
        <v>#VALUE!</v>
      </c>
      <c r="Z1531" s="0" t="e">
        <f aca="false">VLOOKUP(#REF!,'[1]ĐH CN (2)'!$A$1:$D$1201,4,0)</f>
        <v>#REF!</v>
      </c>
      <c r="AA1531" s="17" t="str">
        <f aca="false">P1531&amp;Q1531</f>
        <v>KHA11200169</v>
      </c>
    </row>
    <row r="1532" customFormat="false" ht="16.5" hidden="false" customHeight="true" outlineLevel="0" collapsed="false">
      <c r="A1532" s="11" t="n">
        <f aca="false">A1531+1</f>
        <v>46</v>
      </c>
      <c r="B1532" s="11" t="s">
        <v>6223</v>
      </c>
      <c r="C1532" s="12" t="s">
        <v>663</v>
      </c>
      <c r="D1532" s="12" t="s">
        <v>15</v>
      </c>
      <c r="E1532" s="13" t="s">
        <v>16</v>
      </c>
      <c r="F1532" s="13" t="s">
        <v>634</v>
      </c>
      <c r="G1532" s="13" t="s">
        <v>949</v>
      </c>
      <c r="H1532" s="13" t="s">
        <v>6203</v>
      </c>
      <c r="I1532" s="14" t="n">
        <v>4</v>
      </c>
      <c r="J1532" s="13" t="s">
        <v>6204</v>
      </c>
      <c r="K1532" s="13" t="s">
        <v>87</v>
      </c>
      <c r="L1532" s="13" t="s">
        <v>6220</v>
      </c>
      <c r="M1532" s="12"/>
      <c r="N1532" s="12"/>
      <c r="O1532" s="12"/>
      <c r="P1532" s="12" t="s">
        <v>24</v>
      </c>
      <c r="Q1532" s="12" t="n">
        <v>11200378</v>
      </c>
      <c r="R1532" s="12" t="s">
        <v>6224</v>
      </c>
      <c r="S1532" s="12" t="s">
        <v>6049</v>
      </c>
      <c r="T1532" s="12" t="s">
        <v>6050</v>
      </c>
      <c r="U1532" s="12" t="s">
        <v>28</v>
      </c>
      <c r="V1532" s="15" t="s">
        <v>6225</v>
      </c>
      <c r="W1532" s="12" t="s">
        <v>949</v>
      </c>
      <c r="Y1532" s="17" t="e">
        <f aca="false">#REF!*1</f>
        <v>#VALUE!</v>
      </c>
      <c r="Z1532" s="0" t="e">
        <f aca="false">VLOOKUP(#REF!,'[1]ĐH CN (2)'!$A$1:$D$1201,4,0)</f>
        <v>#REF!</v>
      </c>
      <c r="AA1532" s="17" t="str">
        <f aca="false">P1532&amp;Q1532</f>
        <v>KHA11200378</v>
      </c>
    </row>
    <row r="1533" s="16" customFormat="true" ht="16.5" hidden="false" customHeight="true" outlineLevel="0" collapsed="false">
      <c r="A1533" s="20" t="s">
        <v>320</v>
      </c>
      <c r="B1533" s="20"/>
      <c r="C1533" s="20"/>
      <c r="D1533" s="20"/>
      <c r="E1533" s="20"/>
      <c r="F1533" s="20"/>
      <c r="G1533" s="20"/>
      <c r="H1533" s="20"/>
      <c r="I1533" s="20"/>
      <c r="J1533" s="20"/>
      <c r="K1533" s="20"/>
      <c r="L1533" s="20"/>
      <c r="M1533" s="20"/>
    </row>
    <row r="1534" s="16" customFormat="true" ht="16.5" hidden="false" customHeight="true" outlineLevel="0" collapsed="false">
      <c r="I1534" s="21" t="s">
        <v>321</v>
      </c>
      <c r="J1534" s="21"/>
      <c r="K1534" s="21"/>
      <c r="L1534" s="21"/>
      <c r="M1534" s="21"/>
    </row>
    <row r="1535" s="16" customFormat="true" ht="16.5" hidden="false" customHeight="true" outlineLevel="0" collapsed="false">
      <c r="I1535" s="22" t="s">
        <v>322</v>
      </c>
      <c r="J1535" s="22"/>
      <c r="K1535" s="22"/>
      <c r="L1535" s="22"/>
      <c r="M1535" s="22"/>
    </row>
    <row r="1536" s="16" customFormat="true" ht="16.5" hidden="false" customHeight="true" outlineLevel="0" collapsed="false"/>
    <row r="1537" customFormat="false" ht="27.75" hidden="false" customHeight="true" outlineLevel="0" collapsed="false">
      <c r="A1537" s="3" t="s">
        <v>6226</v>
      </c>
      <c r="B1537" s="3"/>
      <c r="C1537" s="3"/>
      <c r="D1537" s="3"/>
      <c r="E1537" s="3"/>
      <c r="F1537" s="3"/>
      <c r="G1537" s="3"/>
      <c r="H1537" s="3"/>
      <c r="I1537" s="3"/>
      <c r="J1537" s="3"/>
      <c r="K1537" s="3"/>
      <c r="L1537" s="3"/>
    </row>
    <row r="1538" s="6" customFormat="true" ht="31.5" hidden="false" customHeight="false" outlineLevel="0" collapsed="false">
      <c r="A1538" s="4" t="s">
        <v>1</v>
      </c>
      <c r="B1538" s="4" t="s">
        <v>2</v>
      </c>
      <c r="C1538" s="5" t="s">
        <v>3</v>
      </c>
      <c r="D1538" s="5" t="s">
        <v>4</v>
      </c>
      <c r="E1538" s="5" t="s">
        <v>5</v>
      </c>
      <c r="F1538" s="5" t="s">
        <v>6</v>
      </c>
      <c r="G1538" s="5" t="s">
        <v>7</v>
      </c>
      <c r="H1538" s="5" t="s">
        <v>8</v>
      </c>
      <c r="I1538" s="5" t="s">
        <v>9</v>
      </c>
      <c r="J1538" s="5" t="s">
        <v>10</v>
      </c>
      <c r="K1538" s="5" t="s">
        <v>11</v>
      </c>
      <c r="L1538" s="5" t="s">
        <v>12</v>
      </c>
      <c r="M1538" s="5" t="s">
        <v>12</v>
      </c>
      <c r="O1538" s="7"/>
      <c r="P1538" s="7"/>
      <c r="Q1538" s="7"/>
      <c r="R1538" s="7"/>
      <c r="S1538" s="7"/>
      <c r="T1538" s="7"/>
      <c r="U1538" s="7"/>
      <c r="V1538" s="8"/>
      <c r="W1538" s="7"/>
      <c r="X1538" s="9"/>
      <c r="Y1538" s="10"/>
      <c r="AA1538" s="10"/>
    </row>
    <row r="1539" customFormat="false" ht="16.5" hidden="false" customHeight="true" outlineLevel="0" collapsed="false">
      <c r="A1539" s="11" t="n">
        <v>1</v>
      </c>
      <c r="B1539" s="11" t="s">
        <v>6227</v>
      </c>
      <c r="C1539" s="12" t="s">
        <v>2187</v>
      </c>
      <c r="D1539" s="12" t="s">
        <v>5179</v>
      </c>
      <c r="E1539" s="13" t="s">
        <v>82</v>
      </c>
      <c r="F1539" s="13" t="s">
        <v>901</v>
      </c>
      <c r="G1539" s="13" t="s">
        <v>41</v>
      </c>
      <c r="H1539" s="13" t="s">
        <v>6080</v>
      </c>
      <c r="I1539" s="14" t="n">
        <v>12</v>
      </c>
      <c r="J1539" s="13" t="s">
        <v>6183</v>
      </c>
      <c r="K1539" s="13" t="s">
        <v>5566</v>
      </c>
      <c r="L1539" s="13" t="s">
        <v>6220</v>
      </c>
      <c r="M1539" s="12"/>
      <c r="N1539" s="12"/>
      <c r="O1539" s="12"/>
      <c r="P1539" s="12" t="s">
        <v>24</v>
      </c>
      <c r="Q1539" s="12" t="n">
        <v>11200542</v>
      </c>
      <c r="R1539" s="12" t="s">
        <v>6228</v>
      </c>
      <c r="S1539" s="12" t="s">
        <v>6049</v>
      </c>
      <c r="T1539" s="12" t="s">
        <v>6050</v>
      </c>
      <c r="U1539" s="12" t="s">
        <v>28</v>
      </c>
      <c r="V1539" s="15" t="s">
        <v>6229</v>
      </c>
      <c r="W1539" s="12" t="s">
        <v>41</v>
      </c>
      <c r="Y1539" s="17" t="e">
        <f aca="false">#REF!*1</f>
        <v>#VALUE!</v>
      </c>
      <c r="Z1539" s="0" t="e">
        <f aca="false">VLOOKUP(#REF!,'[1]ĐH CN (2)'!$A$1:$D$1201,4,0)</f>
        <v>#REF!</v>
      </c>
      <c r="AA1539" s="17" t="str">
        <f aca="false">P1539&amp;Q1539</f>
        <v>KHA11200542</v>
      </c>
    </row>
    <row r="1540" customFormat="false" ht="16.5" hidden="false" customHeight="true" outlineLevel="0" collapsed="false">
      <c r="A1540" s="11" t="n">
        <f aca="false">A1539+1</f>
        <v>2</v>
      </c>
      <c r="B1540" s="11" t="s">
        <v>6230</v>
      </c>
      <c r="C1540" s="12" t="s">
        <v>6231</v>
      </c>
      <c r="D1540" s="12" t="s">
        <v>6232</v>
      </c>
      <c r="E1540" s="13" t="s">
        <v>16</v>
      </c>
      <c r="F1540" s="13" t="s">
        <v>750</v>
      </c>
      <c r="G1540" s="13" t="s">
        <v>102</v>
      </c>
      <c r="H1540" s="13" t="s">
        <v>6203</v>
      </c>
      <c r="I1540" s="14" t="n">
        <v>5</v>
      </c>
      <c r="J1540" s="13" t="s">
        <v>6204</v>
      </c>
      <c r="K1540" s="13" t="s">
        <v>87</v>
      </c>
      <c r="L1540" s="13" t="s">
        <v>6220</v>
      </c>
      <c r="M1540" s="12"/>
      <c r="N1540" s="12"/>
      <c r="O1540" s="12"/>
      <c r="P1540" s="12" t="s">
        <v>24</v>
      </c>
      <c r="Q1540" s="12" t="n">
        <v>11200719</v>
      </c>
      <c r="R1540" s="12" t="s">
        <v>6233</v>
      </c>
      <c r="S1540" s="12" t="s">
        <v>6049</v>
      </c>
      <c r="T1540" s="12" t="s">
        <v>6050</v>
      </c>
      <c r="U1540" s="12" t="s">
        <v>28</v>
      </c>
      <c r="V1540" s="15" t="s">
        <v>6234</v>
      </c>
      <c r="W1540" s="12" t="s">
        <v>102</v>
      </c>
      <c r="Y1540" s="17" t="e">
        <f aca="false">#REF!*1</f>
        <v>#VALUE!</v>
      </c>
      <c r="Z1540" s="0" t="e">
        <f aca="false">VLOOKUP(#REF!,'[1]ĐH CN (2)'!$A$1:$D$1201,4,0)</f>
        <v>#REF!</v>
      </c>
      <c r="AA1540" s="17" t="str">
        <f aca="false">P1540&amp;Q1540</f>
        <v>KHA11200719</v>
      </c>
    </row>
    <row r="1541" customFormat="false" ht="16.5" hidden="false" customHeight="true" outlineLevel="0" collapsed="false">
      <c r="A1541" s="11" t="n">
        <f aca="false">A1540+1</f>
        <v>3</v>
      </c>
      <c r="B1541" s="11" t="s">
        <v>6235</v>
      </c>
      <c r="C1541" s="12" t="s">
        <v>2210</v>
      </c>
      <c r="D1541" s="12" t="s">
        <v>1288</v>
      </c>
      <c r="E1541" s="13" t="s">
        <v>82</v>
      </c>
      <c r="F1541" s="13" t="s">
        <v>193</v>
      </c>
      <c r="G1541" s="13" t="s">
        <v>6236</v>
      </c>
      <c r="H1541" s="13" t="s">
        <v>6080</v>
      </c>
      <c r="I1541" s="14" t="n">
        <v>13</v>
      </c>
      <c r="J1541" s="13" t="s">
        <v>6183</v>
      </c>
      <c r="K1541" s="13" t="s">
        <v>5566</v>
      </c>
      <c r="L1541" s="13" t="s">
        <v>6220</v>
      </c>
      <c r="M1541" s="12"/>
      <c r="N1541" s="12"/>
      <c r="O1541" s="12"/>
      <c r="P1541" s="12" t="s">
        <v>24</v>
      </c>
      <c r="Q1541" s="12" t="n">
        <v>11200769</v>
      </c>
      <c r="R1541" s="12" t="s">
        <v>6237</v>
      </c>
      <c r="S1541" s="12" t="s">
        <v>6049</v>
      </c>
      <c r="T1541" s="12" t="s">
        <v>6050</v>
      </c>
      <c r="U1541" s="12" t="s">
        <v>28</v>
      </c>
      <c r="V1541" s="15" t="s">
        <v>6238</v>
      </c>
      <c r="W1541" s="12" t="s">
        <v>61</v>
      </c>
      <c r="Y1541" s="17" t="e">
        <f aca="false">#REF!*1</f>
        <v>#VALUE!</v>
      </c>
      <c r="Z1541" s="0" t="e">
        <f aca="false">VLOOKUP(#REF!,'[1]ĐH CN (2)'!$A$1:$D$1201,4,0)</f>
        <v>#REF!</v>
      </c>
      <c r="AA1541" s="17" t="str">
        <f aca="false">P1541&amp;Q1541</f>
        <v>KHA11200769</v>
      </c>
    </row>
    <row r="1542" customFormat="false" ht="16.5" hidden="false" customHeight="true" outlineLevel="0" collapsed="false">
      <c r="A1542" s="11" t="n">
        <f aca="false">A1541+1</f>
        <v>4</v>
      </c>
      <c r="B1542" s="11" t="s">
        <v>6239</v>
      </c>
      <c r="C1542" s="12" t="s">
        <v>6240</v>
      </c>
      <c r="D1542" s="12" t="s">
        <v>2514</v>
      </c>
      <c r="E1542" s="13" t="s">
        <v>82</v>
      </c>
      <c r="F1542" s="13" t="s">
        <v>3993</v>
      </c>
      <c r="G1542" s="13" t="s">
        <v>346</v>
      </c>
      <c r="H1542" s="13" t="s">
        <v>6080</v>
      </c>
      <c r="I1542" s="14" t="n">
        <v>14</v>
      </c>
      <c r="J1542" s="13" t="s">
        <v>6183</v>
      </c>
      <c r="K1542" s="13" t="s">
        <v>5566</v>
      </c>
      <c r="L1542" s="13" t="s">
        <v>6220</v>
      </c>
      <c r="M1542" s="12"/>
      <c r="N1542" s="12"/>
      <c r="O1542" s="12"/>
      <c r="P1542" s="12" t="s">
        <v>24</v>
      </c>
      <c r="Q1542" s="12" t="n">
        <v>11200817</v>
      </c>
      <c r="R1542" s="12" t="s">
        <v>6241</v>
      </c>
      <c r="S1542" s="12" t="s">
        <v>6049</v>
      </c>
      <c r="T1542" s="12" t="s">
        <v>6050</v>
      </c>
      <c r="U1542" s="12" t="s">
        <v>28</v>
      </c>
      <c r="V1542" s="15" t="s">
        <v>6242</v>
      </c>
      <c r="W1542" s="12" t="s">
        <v>97</v>
      </c>
      <c r="Y1542" s="17" t="e">
        <f aca="false">#REF!*1</f>
        <v>#VALUE!</v>
      </c>
      <c r="Z1542" s="0" t="e">
        <f aca="false">VLOOKUP(#REF!,'[1]ĐH CN (2)'!$A$1:$D$1201,4,0)</f>
        <v>#REF!</v>
      </c>
      <c r="AA1542" s="17" t="str">
        <f aca="false">P1542&amp;Q1542</f>
        <v>KHA11200817</v>
      </c>
    </row>
    <row r="1543" customFormat="false" ht="16.5" hidden="false" customHeight="true" outlineLevel="0" collapsed="false">
      <c r="A1543" s="11" t="n">
        <f aca="false">A1542+1</f>
        <v>5</v>
      </c>
      <c r="B1543" s="11" t="s">
        <v>6243</v>
      </c>
      <c r="C1543" s="12" t="s">
        <v>978</v>
      </c>
      <c r="D1543" s="12" t="s">
        <v>1573</v>
      </c>
      <c r="E1543" s="13" t="s">
        <v>82</v>
      </c>
      <c r="F1543" s="13" t="s">
        <v>1235</v>
      </c>
      <c r="G1543" s="13" t="s">
        <v>6244</v>
      </c>
      <c r="H1543" s="13" t="s">
        <v>6080</v>
      </c>
      <c r="I1543" s="14" t="n">
        <v>15</v>
      </c>
      <c r="J1543" s="13" t="s">
        <v>6183</v>
      </c>
      <c r="K1543" s="13" t="s">
        <v>5566</v>
      </c>
      <c r="L1543" s="13" t="s">
        <v>6220</v>
      </c>
      <c r="M1543" s="12"/>
      <c r="N1543" s="12"/>
      <c r="O1543" s="12"/>
      <c r="P1543" s="12" t="s">
        <v>24</v>
      </c>
      <c r="Q1543" s="12" t="n">
        <v>11204882</v>
      </c>
      <c r="R1543" s="12" t="s">
        <v>6245</v>
      </c>
      <c r="S1543" s="12" t="s">
        <v>6049</v>
      </c>
      <c r="T1543" s="12" t="s">
        <v>6050</v>
      </c>
      <c r="U1543" s="12" t="s">
        <v>28</v>
      </c>
      <c r="V1543" s="15" t="s">
        <v>6246</v>
      </c>
      <c r="W1543" s="12" t="s">
        <v>37</v>
      </c>
      <c r="Y1543" s="17" t="e">
        <f aca="false">#REF!*1</f>
        <v>#VALUE!</v>
      </c>
      <c r="Z1543" s="0" t="e">
        <f aca="false">VLOOKUP(#REF!,'[1]ĐH CN (2)'!$A$1:$D$1201,4,0)</f>
        <v>#REF!</v>
      </c>
      <c r="AA1543" s="17" t="str">
        <f aca="false">P1543&amp;Q1543</f>
        <v>KHA11204882</v>
      </c>
    </row>
    <row r="1544" customFormat="false" ht="16.5" hidden="false" customHeight="true" outlineLevel="0" collapsed="false">
      <c r="A1544" s="11" t="n">
        <f aca="false">A1543+1</f>
        <v>6</v>
      </c>
      <c r="B1544" s="11" t="s">
        <v>6247</v>
      </c>
      <c r="C1544" s="12" t="s">
        <v>4384</v>
      </c>
      <c r="D1544" s="12" t="s">
        <v>446</v>
      </c>
      <c r="E1544" s="13" t="s">
        <v>82</v>
      </c>
      <c r="F1544" s="13" t="s">
        <v>2011</v>
      </c>
      <c r="G1544" s="13" t="s">
        <v>61</v>
      </c>
      <c r="H1544" s="13" t="s">
        <v>6248</v>
      </c>
      <c r="I1544" s="14" t="n">
        <v>1</v>
      </c>
      <c r="J1544" s="13" t="s">
        <v>6249</v>
      </c>
      <c r="K1544" s="13" t="s">
        <v>5566</v>
      </c>
      <c r="L1544" s="13" t="s">
        <v>6220</v>
      </c>
      <c r="M1544" s="12"/>
      <c r="N1544" s="12"/>
      <c r="O1544" s="12"/>
      <c r="P1544" s="12" t="s">
        <v>24</v>
      </c>
      <c r="Q1544" s="12" t="n">
        <v>11200984</v>
      </c>
      <c r="R1544" s="12" t="s">
        <v>6250</v>
      </c>
      <c r="S1544" s="12" t="s">
        <v>6049</v>
      </c>
      <c r="T1544" s="12" t="s">
        <v>6050</v>
      </c>
      <c r="U1544" s="12" t="s">
        <v>28</v>
      </c>
      <c r="V1544" s="15" t="s">
        <v>6251</v>
      </c>
      <c r="W1544" s="12" t="s">
        <v>61</v>
      </c>
      <c r="Y1544" s="17" t="e">
        <f aca="false">#REF!*1</f>
        <v>#VALUE!</v>
      </c>
      <c r="Z1544" s="0" t="e">
        <f aca="false">VLOOKUP(#REF!,'[1]ĐH CN (2)'!$A$1:$D$1201,4,0)</f>
        <v>#REF!</v>
      </c>
      <c r="AA1544" s="17" t="str">
        <f aca="false">P1544&amp;Q1544</f>
        <v>KHA11200984</v>
      </c>
    </row>
    <row r="1545" customFormat="false" ht="16.5" hidden="false" customHeight="true" outlineLevel="0" collapsed="false">
      <c r="A1545" s="11" t="n">
        <f aca="false">A1544+1</f>
        <v>7</v>
      </c>
      <c r="B1545" s="11" t="s">
        <v>6252</v>
      </c>
      <c r="C1545" s="12" t="s">
        <v>6253</v>
      </c>
      <c r="D1545" s="12" t="s">
        <v>91</v>
      </c>
      <c r="E1545" s="13" t="s">
        <v>16</v>
      </c>
      <c r="F1545" s="13" t="s">
        <v>1053</v>
      </c>
      <c r="G1545" s="13" t="s">
        <v>227</v>
      </c>
      <c r="H1545" s="13" t="s">
        <v>6203</v>
      </c>
      <c r="I1545" s="14" t="n">
        <v>6</v>
      </c>
      <c r="J1545" s="13" t="s">
        <v>6204</v>
      </c>
      <c r="K1545" s="13" t="s">
        <v>87</v>
      </c>
      <c r="L1545" s="13" t="s">
        <v>6220</v>
      </c>
      <c r="M1545" s="12"/>
      <c r="N1545" s="12"/>
      <c r="O1545" s="12"/>
      <c r="P1545" s="12" t="s">
        <v>24</v>
      </c>
      <c r="Q1545" s="12" t="n">
        <v>11201239</v>
      </c>
      <c r="R1545" s="12" t="s">
        <v>6254</v>
      </c>
      <c r="S1545" s="12" t="s">
        <v>6049</v>
      </c>
      <c r="T1545" s="12" t="s">
        <v>6050</v>
      </c>
      <c r="U1545" s="12" t="s">
        <v>28</v>
      </c>
      <c r="V1545" s="15" t="s">
        <v>6255</v>
      </c>
      <c r="W1545" s="12" t="s">
        <v>227</v>
      </c>
      <c r="Y1545" s="17" t="e">
        <f aca="false">#REF!*1</f>
        <v>#VALUE!</v>
      </c>
      <c r="Z1545" s="0" t="e">
        <f aca="false">VLOOKUP(#REF!,'[1]ĐH CN (2)'!$A$1:$D$1201,4,0)</f>
        <v>#REF!</v>
      </c>
      <c r="AA1545" s="17" t="str">
        <f aca="false">P1545&amp;Q1545</f>
        <v>KHA11201239</v>
      </c>
    </row>
    <row r="1546" customFormat="false" ht="16.5" hidden="false" customHeight="true" outlineLevel="0" collapsed="false">
      <c r="A1546" s="11" t="n">
        <f aca="false">A1545+1</f>
        <v>8</v>
      </c>
      <c r="B1546" s="11" t="s">
        <v>6256</v>
      </c>
      <c r="C1546" s="12" t="s">
        <v>5146</v>
      </c>
      <c r="D1546" s="12" t="s">
        <v>107</v>
      </c>
      <c r="E1546" s="13" t="s">
        <v>16</v>
      </c>
      <c r="F1546" s="13" t="s">
        <v>2991</v>
      </c>
      <c r="G1546" s="13" t="s">
        <v>97</v>
      </c>
      <c r="H1546" s="13" t="s">
        <v>6203</v>
      </c>
      <c r="I1546" s="14" t="n">
        <v>7</v>
      </c>
      <c r="J1546" s="13" t="s">
        <v>6204</v>
      </c>
      <c r="K1546" s="13" t="s">
        <v>87</v>
      </c>
      <c r="L1546" s="13" t="s">
        <v>6220</v>
      </c>
      <c r="M1546" s="12"/>
      <c r="N1546" s="12"/>
      <c r="O1546" s="12"/>
      <c r="P1546" s="12" t="s">
        <v>24</v>
      </c>
      <c r="Q1546" s="12" t="n">
        <v>11201380</v>
      </c>
      <c r="R1546" s="12" t="s">
        <v>6257</v>
      </c>
      <c r="S1546" s="12" t="s">
        <v>6049</v>
      </c>
      <c r="T1546" s="12" t="s">
        <v>6050</v>
      </c>
      <c r="U1546" s="12" t="s">
        <v>28</v>
      </c>
      <c r="V1546" s="15" t="s">
        <v>6258</v>
      </c>
      <c r="W1546" s="12" t="s">
        <v>97</v>
      </c>
      <c r="Y1546" s="17" t="e">
        <f aca="false">#REF!*1</f>
        <v>#VALUE!</v>
      </c>
      <c r="Z1546" s="0" t="e">
        <f aca="false">VLOOKUP(#REF!,'[1]ĐH CN (2)'!$A$1:$D$1201,4,0)</f>
        <v>#REF!</v>
      </c>
      <c r="AA1546" s="17" t="str">
        <f aca="false">P1546&amp;Q1546</f>
        <v>KHA11201380</v>
      </c>
    </row>
    <row r="1547" customFormat="false" ht="16.5" hidden="false" customHeight="true" outlineLevel="0" collapsed="false">
      <c r="A1547" s="11" t="n">
        <f aca="false">A1546+1</f>
        <v>9</v>
      </c>
      <c r="B1547" s="11" t="s">
        <v>6259</v>
      </c>
      <c r="C1547" s="12" t="s">
        <v>858</v>
      </c>
      <c r="D1547" s="12" t="s">
        <v>120</v>
      </c>
      <c r="E1547" s="13" t="s">
        <v>16</v>
      </c>
      <c r="F1547" s="13" t="s">
        <v>1095</v>
      </c>
      <c r="G1547" s="13" t="s">
        <v>47</v>
      </c>
      <c r="H1547" s="13" t="s">
        <v>6203</v>
      </c>
      <c r="I1547" s="14" t="n">
        <v>8</v>
      </c>
      <c r="J1547" s="13" t="s">
        <v>6204</v>
      </c>
      <c r="K1547" s="13" t="s">
        <v>87</v>
      </c>
      <c r="L1547" s="13" t="s">
        <v>6220</v>
      </c>
      <c r="M1547" s="12"/>
      <c r="N1547" s="12"/>
      <c r="O1547" s="12"/>
      <c r="P1547" s="12" t="s">
        <v>24</v>
      </c>
      <c r="Q1547" s="12" t="n">
        <v>11205252</v>
      </c>
      <c r="R1547" s="12" t="s">
        <v>6260</v>
      </c>
      <c r="S1547" s="12" t="s">
        <v>6049</v>
      </c>
      <c r="T1547" s="12" t="s">
        <v>6050</v>
      </c>
      <c r="U1547" s="12" t="s">
        <v>28</v>
      </c>
      <c r="V1547" s="15" t="s">
        <v>6261</v>
      </c>
      <c r="W1547" s="12" t="s">
        <v>47</v>
      </c>
      <c r="Y1547" s="17" t="e">
        <f aca="false">#REF!*1</f>
        <v>#VALUE!</v>
      </c>
      <c r="Z1547" s="0" t="e">
        <f aca="false">VLOOKUP(#REF!,'[1]ĐH CN (2)'!$A$1:$D$1201,4,0)</f>
        <v>#REF!</v>
      </c>
      <c r="AA1547" s="17" t="str">
        <f aca="false">P1547&amp;Q1547</f>
        <v>KHA11205252</v>
      </c>
    </row>
    <row r="1548" customFormat="false" ht="16.5" hidden="false" customHeight="true" outlineLevel="0" collapsed="false">
      <c r="A1548" s="11" t="n">
        <f aca="false">A1547+1</f>
        <v>10</v>
      </c>
      <c r="B1548" s="11" t="s">
        <v>6262</v>
      </c>
      <c r="C1548" s="12" t="s">
        <v>1171</v>
      </c>
      <c r="D1548" s="12" t="s">
        <v>126</v>
      </c>
      <c r="E1548" s="13" t="s">
        <v>82</v>
      </c>
      <c r="F1548" s="13" t="s">
        <v>2011</v>
      </c>
      <c r="G1548" s="13" t="s">
        <v>6263</v>
      </c>
      <c r="H1548" s="13" t="s">
        <v>6248</v>
      </c>
      <c r="I1548" s="14" t="n">
        <v>2</v>
      </c>
      <c r="J1548" s="13" t="s">
        <v>6249</v>
      </c>
      <c r="K1548" s="13" t="s">
        <v>5566</v>
      </c>
      <c r="L1548" s="13" t="s">
        <v>6220</v>
      </c>
      <c r="M1548" s="12"/>
      <c r="N1548" s="12"/>
      <c r="O1548" s="12"/>
      <c r="P1548" s="12" t="s">
        <v>24</v>
      </c>
      <c r="Q1548" s="12" t="n">
        <v>11201490</v>
      </c>
      <c r="R1548" s="12" t="s">
        <v>6264</v>
      </c>
      <c r="S1548" s="12" t="s">
        <v>6049</v>
      </c>
      <c r="T1548" s="12" t="s">
        <v>6050</v>
      </c>
      <c r="U1548" s="12" t="s">
        <v>28</v>
      </c>
      <c r="V1548" s="15" t="s">
        <v>6265</v>
      </c>
      <c r="W1548" s="12" t="s">
        <v>102</v>
      </c>
      <c r="Y1548" s="17" t="e">
        <f aca="false">#REF!*1</f>
        <v>#VALUE!</v>
      </c>
      <c r="Z1548" s="0" t="e">
        <f aca="false">VLOOKUP(#REF!,'[1]ĐH CN (2)'!$A$1:$D$1201,4,0)</f>
        <v>#REF!</v>
      </c>
      <c r="AA1548" s="17" t="str">
        <f aca="false">P1548&amp;Q1548</f>
        <v>KHA11201490</v>
      </c>
    </row>
    <row r="1549" customFormat="false" ht="16.5" hidden="false" customHeight="true" outlineLevel="0" collapsed="false">
      <c r="A1549" s="11" t="n">
        <f aca="false">A1548+1</f>
        <v>11</v>
      </c>
      <c r="B1549" s="11" t="s">
        <v>6266</v>
      </c>
      <c r="C1549" s="12" t="s">
        <v>6267</v>
      </c>
      <c r="D1549" s="12" t="s">
        <v>1628</v>
      </c>
      <c r="E1549" s="13" t="s">
        <v>82</v>
      </c>
      <c r="F1549" s="13" t="s">
        <v>1025</v>
      </c>
      <c r="G1549" s="13" t="s">
        <v>154</v>
      </c>
      <c r="H1549" s="13" t="s">
        <v>6248</v>
      </c>
      <c r="I1549" s="14" t="n">
        <v>3</v>
      </c>
      <c r="J1549" s="13" t="s">
        <v>6249</v>
      </c>
      <c r="K1549" s="13" t="s">
        <v>5566</v>
      </c>
      <c r="L1549" s="13" t="s">
        <v>6220</v>
      </c>
      <c r="M1549" s="12"/>
      <c r="N1549" s="12"/>
      <c r="O1549" s="12"/>
      <c r="P1549" s="12" t="s">
        <v>24</v>
      </c>
      <c r="Q1549" s="12" t="n">
        <v>11201580</v>
      </c>
      <c r="R1549" s="12" t="s">
        <v>6268</v>
      </c>
      <c r="S1549" s="12" t="s">
        <v>6049</v>
      </c>
      <c r="T1549" s="12" t="s">
        <v>6050</v>
      </c>
      <c r="U1549" s="12" t="s">
        <v>28</v>
      </c>
      <c r="V1549" s="15" t="s">
        <v>6269</v>
      </c>
      <c r="W1549" s="12" t="s">
        <v>154</v>
      </c>
      <c r="Y1549" s="17" t="e">
        <f aca="false">#REF!*1</f>
        <v>#VALUE!</v>
      </c>
      <c r="Z1549" s="0" t="e">
        <f aca="false">VLOOKUP(#REF!,'[1]ĐH CN (2)'!$A$1:$D$1201,4,0)</f>
        <v>#REF!</v>
      </c>
      <c r="AA1549" s="17" t="str">
        <f aca="false">P1549&amp;Q1549</f>
        <v>KHA11201580</v>
      </c>
    </row>
    <row r="1550" customFormat="false" ht="16.5" hidden="false" customHeight="true" outlineLevel="0" collapsed="false">
      <c r="A1550" s="11" t="n">
        <f aca="false">A1549+1</f>
        <v>12</v>
      </c>
      <c r="B1550" s="11" t="s">
        <v>6270</v>
      </c>
      <c r="C1550" s="12" t="s">
        <v>132</v>
      </c>
      <c r="D1550" s="12" t="s">
        <v>3642</v>
      </c>
      <c r="E1550" s="13" t="s">
        <v>16</v>
      </c>
      <c r="F1550" s="13" t="s">
        <v>3685</v>
      </c>
      <c r="G1550" s="13" t="s">
        <v>97</v>
      </c>
      <c r="H1550" s="13" t="s">
        <v>6203</v>
      </c>
      <c r="I1550" s="14" t="n">
        <v>9</v>
      </c>
      <c r="J1550" s="13" t="s">
        <v>6271</v>
      </c>
      <c r="K1550" s="13" t="s">
        <v>87</v>
      </c>
      <c r="L1550" s="13" t="s">
        <v>6220</v>
      </c>
      <c r="M1550" s="12"/>
      <c r="N1550" s="12"/>
      <c r="O1550" s="12"/>
      <c r="P1550" s="12" t="s">
        <v>24</v>
      </c>
      <c r="Q1550" s="12" t="n">
        <v>11201754</v>
      </c>
      <c r="R1550" s="12" t="s">
        <v>6272</v>
      </c>
      <c r="S1550" s="12" t="s">
        <v>6049</v>
      </c>
      <c r="T1550" s="12" t="s">
        <v>6050</v>
      </c>
      <c r="U1550" s="12" t="s">
        <v>28</v>
      </c>
      <c r="V1550" s="15" t="s">
        <v>6273</v>
      </c>
      <c r="W1550" s="12" t="s">
        <v>97</v>
      </c>
      <c r="Y1550" s="17" t="e">
        <f aca="false">#REF!*1</f>
        <v>#VALUE!</v>
      </c>
      <c r="Z1550" s="0" t="e">
        <f aca="false">VLOOKUP(#REF!,'[1]ĐH CN (2)'!$A$1:$D$1201,4,0)</f>
        <v>#REF!</v>
      </c>
      <c r="AA1550" s="17" t="str">
        <f aca="false">P1550&amp;Q1550</f>
        <v>KHA11201754</v>
      </c>
    </row>
    <row r="1551" customFormat="false" ht="16.5" hidden="false" customHeight="true" outlineLevel="0" collapsed="false">
      <c r="A1551" s="11" t="n">
        <f aca="false">A1550+1</f>
        <v>13</v>
      </c>
      <c r="B1551" s="11" t="s">
        <v>6274</v>
      </c>
      <c r="C1551" s="12" t="s">
        <v>158</v>
      </c>
      <c r="D1551" s="12" t="s">
        <v>159</v>
      </c>
      <c r="E1551" s="13" t="s">
        <v>16</v>
      </c>
      <c r="F1551" s="13" t="s">
        <v>2551</v>
      </c>
      <c r="G1551" s="13" t="s">
        <v>37</v>
      </c>
      <c r="H1551" s="13" t="s">
        <v>6203</v>
      </c>
      <c r="I1551" s="14" t="n">
        <v>10</v>
      </c>
      <c r="J1551" s="13" t="s">
        <v>6271</v>
      </c>
      <c r="K1551" s="13" t="s">
        <v>87</v>
      </c>
      <c r="L1551" s="13" t="s">
        <v>6220</v>
      </c>
      <c r="M1551" s="12"/>
      <c r="N1551" s="12"/>
      <c r="O1551" s="12"/>
      <c r="P1551" s="12" t="s">
        <v>24</v>
      </c>
      <c r="Q1551" s="12" t="n">
        <v>11201855</v>
      </c>
      <c r="R1551" s="12" t="s">
        <v>6275</v>
      </c>
      <c r="S1551" s="12" t="s">
        <v>6049</v>
      </c>
      <c r="T1551" s="12" t="s">
        <v>6050</v>
      </c>
      <c r="U1551" s="12" t="s">
        <v>28</v>
      </c>
      <c r="V1551" s="15" t="s">
        <v>6276</v>
      </c>
      <c r="W1551" s="12" t="s">
        <v>37</v>
      </c>
      <c r="Y1551" s="17" t="e">
        <f aca="false">#REF!*1</f>
        <v>#VALUE!</v>
      </c>
      <c r="Z1551" s="0" t="e">
        <f aca="false">VLOOKUP(#REF!,'[1]ĐH CN (2)'!$A$1:$D$1201,4,0)</f>
        <v>#REF!</v>
      </c>
      <c r="AA1551" s="17" t="str">
        <f aca="false">P1551&amp;Q1551</f>
        <v>KHA11201855</v>
      </c>
    </row>
    <row r="1552" customFormat="false" ht="16.5" hidden="false" customHeight="true" outlineLevel="0" collapsed="false">
      <c r="A1552" s="11" t="n">
        <f aca="false">A1551+1</f>
        <v>14</v>
      </c>
      <c r="B1552" s="11" t="s">
        <v>6277</v>
      </c>
      <c r="C1552" s="12" t="s">
        <v>6278</v>
      </c>
      <c r="D1552" s="12" t="s">
        <v>165</v>
      </c>
      <c r="E1552" s="13" t="s">
        <v>16</v>
      </c>
      <c r="F1552" s="13" t="s">
        <v>516</v>
      </c>
      <c r="G1552" s="13" t="s">
        <v>97</v>
      </c>
      <c r="H1552" s="13" t="s">
        <v>6203</v>
      </c>
      <c r="I1552" s="14" t="n">
        <v>11</v>
      </c>
      <c r="J1552" s="13" t="s">
        <v>6271</v>
      </c>
      <c r="K1552" s="13" t="s">
        <v>87</v>
      </c>
      <c r="L1552" s="13" t="s">
        <v>6220</v>
      </c>
      <c r="M1552" s="12"/>
      <c r="N1552" s="12"/>
      <c r="O1552" s="12"/>
      <c r="P1552" s="12" t="s">
        <v>24</v>
      </c>
      <c r="Q1552" s="12" t="n">
        <v>11205623</v>
      </c>
      <c r="R1552" s="12" t="s">
        <v>6279</v>
      </c>
      <c r="S1552" s="12" t="s">
        <v>6049</v>
      </c>
      <c r="T1552" s="12" t="s">
        <v>6050</v>
      </c>
      <c r="U1552" s="12" t="s">
        <v>28</v>
      </c>
      <c r="V1552" s="15" t="s">
        <v>6280</v>
      </c>
      <c r="W1552" s="12" t="s">
        <v>187</v>
      </c>
      <c r="Y1552" s="17" t="e">
        <f aca="false">#REF!*1</f>
        <v>#VALUE!</v>
      </c>
      <c r="Z1552" s="0" t="e">
        <f aca="false">VLOOKUP(#REF!,'[1]ĐH CN (2)'!$A$1:$D$1201,4,0)</f>
        <v>#REF!</v>
      </c>
      <c r="AA1552" s="17" t="str">
        <f aca="false">P1552&amp;Q1552</f>
        <v>KHA11205623</v>
      </c>
    </row>
    <row r="1553" customFormat="false" ht="16.5" hidden="false" customHeight="true" outlineLevel="0" collapsed="false">
      <c r="A1553" s="11" t="n">
        <f aca="false">A1552+1</f>
        <v>15</v>
      </c>
      <c r="B1553" s="11" t="s">
        <v>6281</v>
      </c>
      <c r="C1553" s="12" t="s">
        <v>1171</v>
      </c>
      <c r="D1553" s="12" t="s">
        <v>6282</v>
      </c>
      <c r="E1553" s="13" t="s">
        <v>82</v>
      </c>
      <c r="F1553" s="13" t="s">
        <v>6283</v>
      </c>
      <c r="G1553" s="13" t="s">
        <v>97</v>
      </c>
      <c r="H1553" s="13" t="s">
        <v>6248</v>
      </c>
      <c r="I1553" s="14" t="n">
        <v>4</v>
      </c>
      <c r="J1553" s="13" t="s">
        <v>6249</v>
      </c>
      <c r="K1553" s="13" t="s">
        <v>5566</v>
      </c>
      <c r="L1553" s="13" t="s">
        <v>6220</v>
      </c>
      <c r="M1553" s="12"/>
      <c r="N1553" s="12"/>
      <c r="O1553" s="12"/>
      <c r="P1553" s="12" t="s">
        <v>24</v>
      </c>
      <c r="Q1553" s="12" t="n">
        <v>11201960</v>
      </c>
      <c r="R1553" s="12" t="s">
        <v>6284</v>
      </c>
      <c r="S1553" s="12" t="s">
        <v>6049</v>
      </c>
      <c r="T1553" s="12" t="s">
        <v>6050</v>
      </c>
      <c r="U1553" s="12" t="s">
        <v>28</v>
      </c>
      <c r="V1553" s="15" t="s">
        <v>6285</v>
      </c>
      <c r="W1553" s="12" t="s">
        <v>97</v>
      </c>
      <c r="Y1553" s="17" t="e">
        <f aca="false">#REF!*1</f>
        <v>#VALUE!</v>
      </c>
      <c r="Z1553" s="0" t="e">
        <f aca="false">VLOOKUP(#REF!,'[1]ĐH CN (2)'!$A$1:$D$1201,4,0)</f>
        <v>#REF!</v>
      </c>
      <c r="AA1553" s="17" t="str">
        <f aca="false">P1553&amp;Q1553</f>
        <v>KHA11201960</v>
      </c>
    </row>
    <row r="1554" customFormat="false" ht="16.5" hidden="false" customHeight="true" outlineLevel="0" collapsed="false">
      <c r="A1554" s="11" t="n">
        <f aca="false">A1553+1</f>
        <v>16</v>
      </c>
      <c r="B1554" s="11" t="s">
        <v>6286</v>
      </c>
      <c r="C1554" s="12" t="s">
        <v>798</v>
      </c>
      <c r="D1554" s="12" t="s">
        <v>198</v>
      </c>
      <c r="E1554" s="13" t="s">
        <v>16</v>
      </c>
      <c r="F1554" s="13" t="s">
        <v>537</v>
      </c>
      <c r="G1554" s="13" t="s">
        <v>257</v>
      </c>
      <c r="H1554" s="13" t="s">
        <v>6203</v>
      </c>
      <c r="I1554" s="14" t="n">
        <v>12</v>
      </c>
      <c r="J1554" s="13" t="s">
        <v>6271</v>
      </c>
      <c r="K1554" s="13" t="s">
        <v>87</v>
      </c>
      <c r="L1554" s="13" t="s">
        <v>6220</v>
      </c>
      <c r="M1554" s="12"/>
      <c r="N1554" s="12"/>
      <c r="O1554" s="12"/>
      <c r="P1554" s="12" t="s">
        <v>24</v>
      </c>
      <c r="Q1554" s="12" t="n">
        <v>11205819</v>
      </c>
      <c r="R1554" s="12" t="s">
        <v>6287</v>
      </c>
      <c r="S1554" s="12" t="s">
        <v>6049</v>
      </c>
      <c r="T1554" s="12" t="s">
        <v>6050</v>
      </c>
      <c r="U1554" s="12" t="s">
        <v>28</v>
      </c>
      <c r="V1554" s="15" t="s">
        <v>6288</v>
      </c>
      <c r="W1554" s="12" t="s">
        <v>257</v>
      </c>
      <c r="Y1554" s="17" t="e">
        <f aca="false">#REF!*1</f>
        <v>#VALUE!</v>
      </c>
      <c r="Z1554" s="0" t="e">
        <f aca="false">VLOOKUP(#REF!,'[1]ĐH CN (2)'!$A$1:$D$1201,4,0)</f>
        <v>#REF!</v>
      </c>
      <c r="AA1554" s="17" t="str">
        <f aca="false">P1554&amp;Q1554</f>
        <v>KHA11205819</v>
      </c>
    </row>
    <row r="1555" customFormat="false" ht="16.5" hidden="false" customHeight="true" outlineLevel="0" collapsed="false">
      <c r="A1555" s="11" t="n">
        <f aca="false">A1554+1</f>
        <v>17</v>
      </c>
      <c r="B1555" s="11" t="s">
        <v>6289</v>
      </c>
      <c r="C1555" s="12" t="s">
        <v>6290</v>
      </c>
      <c r="D1555" s="12" t="s">
        <v>198</v>
      </c>
      <c r="E1555" s="13" t="s">
        <v>16</v>
      </c>
      <c r="F1555" s="13" t="s">
        <v>1220</v>
      </c>
      <c r="G1555" s="13" t="s">
        <v>6291</v>
      </c>
      <c r="H1555" s="13" t="s">
        <v>6203</v>
      </c>
      <c r="I1555" s="14" t="n">
        <v>13</v>
      </c>
      <c r="J1555" s="13" t="s">
        <v>6271</v>
      </c>
      <c r="K1555" s="13" t="s">
        <v>87</v>
      </c>
      <c r="L1555" s="13" t="s">
        <v>6220</v>
      </c>
      <c r="M1555" s="12"/>
      <c r="N1555" s="12"/>
      <c r="O1555" s="12"/>
      <c r="P1555" s="12" t="s">
        <v>24</v>
      </c>
      <c r="Q1555" s="12" t="n">
        <v>11202313</v>
      </c>
      <c r="R1555" s="12" t="s">
        <v>6292</v>
      </c>
      <c r="S1555" s="12" t="s">
        <v>6049</v>
      </c>
      <c r="T1555" s="12" t="s">
        <v>6050</v>
      </c>
      <c r="U1555" s="12" t="s">
        <v>28</v>
      </c>
      <c r="V1555" s="15" t="s">
        <v>6293</v>
      </c>
      <c r="W1555" s="12" t="s">
        <v>47</v>
      </c>
      <c r="Y1555" s="17" t="e">
        <f aca="false">#REF!*1</f>
        <v>#VALUE!</v>
      </c>
      <c r="Z1555" s="0" t="e">
        <f aca="false">VLOOKUP(#REF!,'[1]ĐH CN (2)'!$A$1:$D$1201,4,0)</f>
        <v>#REF!</v>
      </c>
      <c r="AA1555" s="17" t="str">
        <f aca="false">P1555&amp;Q1555</f>
        <v>KHA11202313</v>
      </c>
    </row>
    <row r="1556" customFormat="false" ht="16.5" hidden="false" customHeight="true" outlineLevel="0" collapsed="false">
      <c r="A1556" s="11" t="n">
        <f aca="false">A1555+1</f>
        <v>18</v>
      </c>
      <c r="B1556" s="11" t="s">
        <v>6294</v>
      </c>
      <c r="C1556" s="12" t="s">
        <v>6295</v>
      </c>
      <c r="D1556" s="12" t="s">
        <v>198</v>
      </c>
      <c r="E1556" s="13" t="s">
        <v>16</v>
      </c>
      <c r="F1556" s="13" t="s">
        <v>1188</v>
      </c>
      <c r="G1556" s="13" t="s">
        <v>154</v>
      </c>
      <c r="H1556" s="13" t="s">
        <v>6203</v>
      </c>
      <c r="I1556" s="14" t="n">
        <v>14</v>
      </c>
      <c r="J1556" s="13" t="s">
        <v>6271</v>
      </c>
      <c r="K1556" s="13" t="s">
        <v>87</v>
      </c>
      <c r="L1556" s="13" t="s">
        <v>6220</v>
      </c>
      <c r="M1556" s="12"/>
      <c r="N1556" s="12"/>
      <c r="O1556" s="12"/>
      <c r="P1556" s="12" t="s">
        <v>24</v>
      </c>
      <c r="Q1556" s="12" t="n">
        <v>11202255</v>
      </c>
      <c r="R1556" s="12" t="s">
        <v>6296</v>
      </c>
      <c r="S1556" s="12" t="s">
        <v>6049</v>
      </c>
      <c r="T1556" s="12" t="s">
        <v>6050</v>
      </c>
      <c r="U1556" s="12" t="s">
        <v>28</v>
      </c>
      <c r="V1556" s="15" t="s">
        <v>6297</v>
      </c>
      <c r="W1556" s="12" t="s">
        <v>154</v>
      </c>
      <c r="Y1556" s="17" t="e">
        <f aca="false">#REF!*1</f>
        <v>#VALUE!</v>
      </c>
      <c r="Z1556" s="0" t="e">
        <f aca="false">VLOOKUP(#REF!,'[1]ĐH CN (2)'!$A$1:$D$1201,4,0)</f>
        <v>#REF!</v>
      </c>
      <c r="AA1556" s="17" t="str">
        <f aca="false">P1556&amp;Q1556</f>
        <v>KHA11202255</v>
      </c>
    </row>
    <row r="1557" customFormat="false" ht="16.5" hidden="false" customHeight="true" outlineLevel="0" collapsed="false">
      <c r="A1557" s="11" t="n">
        <f aca="false">A1556+1</f>
        <v>19</v>
      </c>
      <c r="B1557" s="11" t="s">
        <v>6298</v>
      </c>
      <c r="C1557" s="12" t="s">
        <v>6299</v>
      </c>
      <c r="D1557" s="12" t="s">
        <v>2378</v>
      </c>
      <c r="E1557" s="13" t="s">
        <v>16</v>
      </c>
      <c r="F1557" s="13" t="s">
        <v>724</v>
      </c>
      <c r="G1557" s="13" t="s">
        <v>37</v>
      </c>
      <c r="H1557" s="13" t="s">
        <v>6203</v>
      </c>
      <c r="I1557" s="14" t="n">
        <v>15</v>
      </c>
      <c r="J1557" s="13" t="s">
        <v>6271</v>
      </c>
      <c r="K1557" s="13" t="s">
        <v>87</v>
      </c>
      <c r="L1557" s="13" t="s">
        <v>6220</v>
      </c>
      <c r="M1557" s="12"/>
      <c r="N1557" s="12"/>
      <c r="O1557" s="12"/>
      <c r="P1557" s="12" t="s">
        <v>24</v>
      </c>
      <c r="Q1557" s="12" t="n">
        <v>11202378</v>
      </c>
      <c r="R1557" s="12" t="s">
        <v>6300</v>
      </c>
      <c r="S1557" s="12" t="s">
        <v>6049</v>
      </c>
      <c r="T1557" s="12" t="s">
        <v>6050</v>
      </c>
      <c r="U1557" s="12" t="s">
        <v>28</v>
      </c>
      <c r="V1557" s="15" t="s">
        <v>6301</v>
      </c>
      <c r="W1557" s="12" t="s">
        <v>37</v>
      </c>
      <c r="Y1557" s="17" t="e">
        <f aca="false">#REF!*1</f>
        <v>#VALUE!</v>
      </c>
      <c r="Z1557" s="0" t="e">
        <f aca="false">VLOOKUP(#REF!,'[1]ĐH CN (2)'!$A$1:$D$1201,4,0)</f>
        <v>#REF!</v>
      </c>
      <c r="AA1557" s="17" t="str">
        <f aca="false">P1557&amp;Q1557</f>
        <v>KHA11202378</v>
      </c>
    </row>
    <row r="1558" customFormat="false" ht="16.5" hidden="false" customHeight="true" outlineLevel="0" collapsed="false">
      <c r="A1558" s="11" t="n">
        <f aca="false">A1557+1</f>
        <v>20</v>
      </c>
      <c r="B1558" s="11" t="s">
        <v>6302</v>
      </c>
      <c r="C1558" s="12" t="s">
        <v>6303</v>
      </c>
      <c r="D1558" s="12" t="s">
        <v>1676</v>
      </c>
      <c r="E1558" s="13" t="s">
        <v>16</v>
      </c>
      <c r="F1558" s="13" t="s">
        <v>2845</v>
      </c>
      <c r="G1558" s="13" t="s">
        <v>187</v>
      </c>
      <c r="H1558" s="13" t="s">
        <v>6304</v>
      </c>
      <c r="I1558" s="14" t="n">
        <v>1</v>
      </c>
      <c r="J1558" s="13" t="s">
        <v>6305</v>
      </c>
      <c r="K1558" s="13" t="s">
        <v>87</v>
      </c>
      <c r="L1558" s="13" t="s">
        <v>6220</v>
      </c>
      <c r="M1558" s="12"/>
      <c r="N1558" s="12"/>
      <c r="O1558" s="12"/>
      <c r="P1558" s="12" t="s">
        <v>24</v>
      </c>
      <c r="Q1558" s="12" t="n">
        <v>11202537</v>
      </c>
      <c r="R1558" s="12" t="s">
        <v>6306</v>
      </c>
      <c r="S1558" s="12" t="s">
        <v>6049</v>
      </c>
      <c r="T1558" s="12" t="s">
        <v>6050</v>
      </c>
      <c r="U1558" s="12" t="s">
        <v>28</v>
      </c>
      <c r="V1558" s="15" t="s">
        <v>6307</v>
      </c>
      <c r="W1558" s="12" t="s">
        <v>187</v>
      </c>
      <c r="Y1558" s="17" t="e">
        <f aca="false">#REF!*1</f>
        <v>#VALUE!</v>
      </c>
      <c r="Z1558" s="0" t="e">
        <f aca="false">VLOOKUP(#REF!,'[1]ĐH CN (2)'!$A$1:$D$1201,4,0)</f>
        <v>#REF!</v>
      </c>
      <c r="AA1558" s="17" t="str">
        <f aca="false">P1558&amp;Q1558</f>
        <v>KHA11202537</v>
      </c>
    </row>
    <row r="1559" customFormat="false" ht="16.5" hidden="false" customHeight="true" outlineLevel="0" collapsed="false">
      <c r="A1559" s="11" t="n">
        <f aca="false">A1558+1</f>
        <v>21</v>
      </c>
      <c r="B1559" s="11" t="s">
        <v>6308</v>
      </c>
      <c r="C1559" s="12" t="s">
        <v>6309</v>
      </c>
      <c r="D1559" s="12" t="s">
        <v>255</v>
      </c>
      <c r="E1559" s="13" t="s">
        <v>16</v>
      </c>
      <c r="F1559" s="13" t="s">
        <v>121</v>
      </c>
      <c r="G1559" s="13" t="s">
        <v>6310</v>
      </c>
      <c r="H1559" s="13" t="s">
        <v>6304</v>
      </c>
      <c r="I1559" s="14" t="n">
        <v>2</v>
      </c>
      <c r="J1559" s="13" t="s">
        <v>6305</v>
      </c>
      <c r="K1559" s="13" t="s">
        <v>87</v>
      </c>
      <c r="L1559" s="13" t="s">
        <v>6220</v>
      </c>
      <c r="M1559" s="12"/>
      <c r="N1559" s="12"/>
      <c r="O1559" s="12"/>
      <c r="P1559" s="12" t="s">
        <v>24</v>
      </c>
      <c r="Q1559" s="12" t="n">
        <v>11202967</v>
      </c>
      <c r="R1559" s="12" t="s">
        <v>6311</v>
      </c>
      <c r="S1559" s="12" t="s">
        <v>6049</v>
      </c>
      <c r="T1559" s="12" t="s">
        <v>6050</v>
      </c>
      <c r="U1559" s="12" t="s">
        <v>28</v>
      </c>
      <c r="V1559" s="15" t="s">
        <v>6312</v>
      </c>
      <c r="W1559" s="12" t="s">
        <v>97</v>
      </c>
      <c r="Y1559" s="17" t="e">
        <f aca="false">#REF!*1</f>
        <v>#VALUE!</v>
      </c>
      <c r="Z1559" s="0" t="e">
        <f aca="false">VLOOKUP(#REF!,'[1]ĐH CN (2)'!$A$1:$D$1201,4,0)</f>
        <v>#REF!</v>
      </c>
      <c r="AA1559" s="17" t="str">
        <f aca="false">P1559&amp;Q1559</f>
        <v>KHA11202967</v>
      </c>
    </row>
    <row r="1560" customFormat="false" ht="16.5" hidden="false" customHeight="true" outlineLevel="0" collapsed="false">
      <c r="A1560" s="11" t="n">
        <f aca="false">A1559+1</f>
        <v>22</v>
      </c>
      <c r="B1560" s="25" t="s">
        <v>6313</v>
      </c>
      <c r="C1560" s="26" t="s">
        <v>6314</v>
      </c>
      <c r="D1560" s="26" t="s">
        <v>1418</v>
      </c>
      <c r="E1560" s="24" t="s">
        <v>82</v>
      </c>
      <c r="F1560" s="24" t="s">
        <v>6315</v>
      </c>
      <c r="G1560" s="24" t="s">
        <v>56</v>
      </c>
      <c r="H1560" s="13" t="s">
        <v>6080</v>
      </c>
      <c r="I1560" s="14" t="s">
        <v>5018</v>
      </c>
      <c r="J1560" s="13" t="s">
        <v>6183</v>
      </c>
      <c r="K1560" s="13" t="s">
        <v>5566</v>
      </c>
      <c r="L1560" s="24" t="s">
        <v>6220</v>
      </c>
      <c r="M1560" s="26"/>
      <c r="N1560" s="26"/>
      <c r="O1560" s="26"/>
      <c r="P1560" s="26" t="s">
        <v>24</v>
      </c>
      <c r="Q1560" s="26" t="n">
        <v>11203127</v>
      </c>
      <c r="R1560" s="26" t="s">
        <v>6316</v>
      </c>
      <c r="S1560" s="26" t="s">
        <v>6049</v>
      </c>
      <c r="T1560" s="26" t="s">
        <v>6050</v>
      </c>
      <c r="U1560" s="26" t="s">
        <v>28</v>
      </c>
      <c r="V1560" s="27" t="s">
        <v>6317</v>
      </c>
      <c r="W1560" s="26" t="s">
        <v>56</v>
      </c>
      <c r="X1560" s="23"/>
      <c r="Y1560" s="28" t="e">
        <f aca="false">#REF!*1</f>
        <v>#VALUE!</v>
      </c>
      <c r="Z1560" s="23" t="e">
        <f aca="false">VLOOKUP(#REF!,'[1]ĐH CN (2)'!$A$1:$D$1201,4,0)</f>
        <v>#REF!</v>
      </c>
      <c r="AA1560" s="28" t="str">
        <f aca="false">P1560&amp;Q1560</f>
        <v>KHA11203127</v>
      </c>
    </row>
    <row r="1561" customFormat="false" ht="16.5" hidden="false" customHeight="true" outlineLevel="0" collapsed="false">
      <c r="A1561" s="11" t="n">
        <f aca="false">A1560+1</f>
        <v>23</v>
      </c>
      <c r="B1561" s="11" t="s">
        <v>6318</v>
      </c>
      <c r="C1561" s="12" t="s">
        <v>5583</v>
      </c>
      <c r="D1561" s="12" t="s">
        <v>273</v>
      </c>
      <c r="E1561" s="13" t="s">
        <v>16</v>
      </c>
      <c r="F1561" s="13" t="s">
        <v>1331</v>
      </c>
      <c r="G1561" s="13" t="s">
        <v>6319</v>
      </c>
      <c r="H1561" s="13" t="s">
        <v>6304</v>
      </c>
      <c r="I1561" s="14" t="n">
        <v>4</v>
      </c>
      <c r="J1561" s="13" t="s">
        <v>6305</v>
      </c>
      <c r="K1561" s="13" t="s">
        <v>87</v>
      </c>
      <c r="L1561" s="13" t="s">
        <v>6220</v>
      </c>
      <c r="M1561" s="12"/>
      <c r="N1561" s="12"/>
      <c r="O1561" s="12"/>
      <c r="P1561" s="12" t="s">
        <v>24</v>
      </c>
      <c r="Q1561" s="12" t="n">
        <v>11203170</v>
      </c>
      <c r="R1561" s="12" t="s">
        <v>6320</v>
      </c>
      <c r="S1561" s="12" t="s">
        <v>6049</v>
      </c>
      <c r="T1561" s="12" t="s">
        <v>6050</v>
      </c>
      <c r="U1561" s="12" t="s">
        <v>28</v>
      </c>
      <c r="V1561" s="15" t="s">
        <v>6321</v>
      </c>
      <c r="W1561" s="12" t="s">
        <v>97</v>
      </c>
      <c r="Y1561" s="17" t="e">
        <f aca="false">#REF!*1</f>
        <v>#VALUE!</v>
      </c>
      <c r="Z1561" s="0" t="e">
        <f aca="false">VLOOKUP(#REF!,'[1]ĐH CN (2)'!$A$1:$D$1201,4,0)</f>
        <v>#REF!</v>
      </c>
      <c r="AA1561" s="17" t="str">
        <f aca="false">P1561&amp;Q1561</f>
        <v>KHA11203170</v>
      </c>
    </row>
    <row r="1562" customFormat="false" ht="16.5" hidden="false" customHeight="true" outlineLevel="0" collapsed="false">
      <c r="A1562" s="11" t="n">
        <f aca="false">A1561+1</f>
        <v>24</v>
      </c>
      <c r="B1562" s="11" t="s">
        <v>6322</v>
      </c>
      <c r="C1562" s="12" t="s">
        <v>6323</v>
      </c>
      <c r="D1562" s="12" t="s">
        <v>298</v>
      </c>
      <c r="E1562" s="13" t="s">
        <v>16</v>
      </c>
      <c r="F1562" s="13" t="s">
        <v>6324</v>
      </c>
      <c r="G1562" s="13" t="s">
        <v>6325</v>
      </c>
      <c r="H1562" s="13" t="s">
        <v>6304</v>
      </c>
      <c r="I1562" s="14" t="n">
        <v>5</v>
      </c>
      <c r="J1562" s="13" t="s">
        <v>6305</v>
      </c>
      <c r="K1562" s="13" t="s">
        <v>87</v>
      </c>
      <c r="L1562" s="13" t="s">
        <v>6220</v>
      </c>
      <c r="M1562" s="12"/>
      <c r="N1562" s="12"/>
      <c r="O1562" s="12"/>
      <c r="P1562" s="12" t="s">
        <v>24</v>
      </c>
      <c r="Q1562" s="12" t="n">
        <v>11203346</v>
      </c>
      <c r="R1562" s="12" t="s">
        <v>6326</v>
      </c>
      <c r="S1562" s="12" t="s">
        <v>6049</v>
      </c>
      <c r="T1562" s="12" t="s">
        <v>6050</v>
      </c>
      <c r="U1562" s="12" t="s">
        <v>28</v>
      </c>
      <c r="V1562" s="15" t="s">
        <v>6327</v>
      </c>
      <c r="W1562" s="12" t="s">
        <v>37</v>
      </c>
      <c r="Y1562" s="17" t="e">
        <f aca="false">#REF!*1</f>
        <v>#VALUE!</v>
      </c>
      <c r="Z1562" s="0" t="e">
        <f aca="false">VLOOKUP(#REF!,'[1]ĐH CN (2)'!$A$1:$D$1201,4,0)</f>
        <v>#REF!</v>
      </c>
      <c r="AA1562" s="17" t="str">
        <f aca="false">P1562&amp;Q1562</f>
        <v>KHA11203346</v>
      </c>
    </row>
    <row r="1563" customFormat="false" ht="16.5" hidden="false" customHeight="true" outlineLevel="0" collapsed="false">
      <c r="A1563" s="11" t="n">
        <f aca="false">A1562+1</f>
        <v>25</v>
      </c>
      <c r="B1563" s="11" t="s">
        <v>6328</v>
      </c>
      <c r="C1563" s="12" t="s">
        <v>6329</v>
      </c>
      <c r="D1563" s="12" t="s">
        <v>303</v>
      </c>
      <c r="E1563" s="13" t="s">
        <v>16</v>
      </c>
      <c r="F1563" s="13" t="s">
        <v>46</v>
      </c>
      <c r="G1563" s="13" t="s">
        <v>6330</v>
      </c>
      <c r="H1563" s="13" t="s">
        <v>6304</v>
      </c>
      <c r="I1563" s="14" t="n">
        <v>6</v>
      </c>
      <c r="J1563" s="13" t="s">
        <v>6305</v>
      </c>
      <c r="K1563" s="13" t="s">
        <v>87</v>
      </c>
      <c r="L1563" s="13" t="s">
        <v>6220</v>
      </c>
      <c r="M1563" s="12"/>
      <c r="N1563" s="12"/>
      <c r="O1563" s="12"/>
      <c r="P1563" s="12" t="s">
        <v>24</v>
      </c>
      <c r="Q1563" s="12" t="n">
        <v>11203478</v>
      </c>
      <c r="R1563" s="12" t="s">
        <v>6331</v>
      </c>
      <c r="S1563" s="12" t="s">
        <v>6049</v>
      </c>
      <c r="T1563" s="12" t="s">
        <v>6050</v>
      </c>
      <c r="U1563" s="12" t="s">
        <v>28</v>
      </c>
      <c r="V1563" s="15" t="s">
        <v>6332</v>
      </c>
      <c r="W1563" s="12" t="s">
        <v>109</v>
      </c>
      <c r="Y1563" s="17" t="e">
        <f aca="false">#REF!*1</f>
        <v>#VALUE!</v>
      </c>
      <c r="Z1563" s="0" t="e">
        <f aca="false">VLOOKUP(#REF!,'[1]ĐH CN (2)'!$A$1:$D$1201,4,0)</f>
        <v>#REF!</v>
      </c>
      <c r="AA1563" s="17" t="str">
        <f aca="false">P1563&amp;Q1563</f>
        <v>KHA11203478</v>
      </c>
    </row>
    <row r="1564" customFormat="false" ht="16.5" hidden="false" customHeight="true" outlineLevel="0" collapsed="false">
      <c r="A1564" s="11" t="n">
        <f aca="false">A1563+1</f>
        <v>26</v>
      </c>
      <c r="B1564" s="11" t="s">
        <v>6333</v>
      </c>
      <c r="C1564" s="12" t="s">
        <v>1798</v>
      </c>
      <c r="D1564" s="12" t="s">
        <v>309</v>
      </c>
      <c r="E1564" s="13" t="s">
        <v>16</v>
      </c>
      <c r="F1564" s="13" t="s">
        <v>1834</v>
      </c>
      <c r="G1564" s="13" t="s">
        <v>71</v>
      </c>
      <c r="H1564" s="13" t="s">
        <v>6304</v>
      </c>
      <c r="I1564" s="14" t="n">
        <v>7</v>
      </c>
      <c r="J1564" s="13" t="s">
        <v>6305</v>
      </c>
      <c r="K1564" s="13" t="s">
        <v>87</v>
      </c>
      <c r="L1564" s="13" t="s">
        <v>6220</v>
      </c>
      <c r="M1564" s="12"/>
      <c r="N1564" s="12"/>
      <c r="O1564" s="12"/>
      <c r="P1564" s="12" t="s">
        <v>24</v>
      </c>
      <c r="Q1564" s="12" t="n">
        <v>11206908</v>
      </c>
      <c r="R1564" s="12" t="s">
        <v>6334</v>
      </c>
      <c r="S1564" s="12" t="s">
        <v>6049</v>
      </c>
      <c r="T1564" s="12" t="s">
        <v>6050</v>
      </c>
      <c r="U1564" s="12" t="s">
        <v>28</v>
      </c>
      <c r="V1564" s="15" t="s">
        <v>6335</v>
      </c>
      <c r="W1564" s="12" t="s">
        <v>71</v>
      </c>
      <c r="Y1564" s="17" t="e">
        <f aca="false">#REF!*1</f>
        <v>#VALUE!</v>
      </c>
      <c r="Z1564" s="0" t="e">
        <f aca="false">VLOOKUP(#REF!,'[1]ĐH CN (2)'!$A$1:$D$1201,4,0)</f>
        <v>#REF!</v>
      </c>
      <c r="AA1564" s="17" t="str">
        <f aca="false">P1564&amp;Q1564</f>
        <v>KHA11206908</v>
      </c>
    </row>
    <row r="1565" customFormat="false" ht="16.5" hidden="false" customHeight="true" outlineLevel="0" collapsed="false">
      <c r="A1565" s="11" t="n">
        <f aca="false">A1564+1</f>
        <v>27</v>
      </c>
      <c r="B1565" s="11" t="s">
        <v>6336</v>
      </c>
      <c r="C1565" s="12" t="s">
        <v>1171</v>
      </c>
      <c r="D1565" s="12" t="s">
        <v>338</v>
      </c>
      <c r="E1565" s="13" t="s">
        <v>16</v>
      </c>
      <c r="F1565" s="13" t="s">
        <v>1067</v>
      </c>
      <c r="G1565" s="13" t="s">
        <v>97</v>
      </c>
      <c r="H1565" s="13" t="s">
        <v>6304</v>
      </c>
      <c r="I1565" s="14" t="n">
        <v>8</v>
      </c>
      <c r="J1565" s="13" t="s">
        <v>6305</v>
      </c>
      <c r="K1565" s="13" t="s">
        <v>87</v>
      </c>
      <c r="L1565" s="13" t="s">
        <v>6220</v>
      </c>
      <c r="M1565" s="12"/>
      <c r="N1565" s="12"/>
      <c r="O1565" s="12"/>
      <c r="P1565" s="12" t="s">
        <v>24</v>
      </c>
      <c r="Q1565" s="12" t="n">
        <v>11207226</v>
      </c>
      <c r="R1565" s="12" t="s">
        <v>6337</v>
      </c>
      <c r="S1565" s="12" t="s">
        <v>6049</v>
      </c>
      <c r="T1565" s="12" t="s">
        <v>6050</v>
      </c>
      <c r="U1565" s="12" t="s">
        <v>28</v>
      </c>
      <c r="V1565" s="15" t="s">
        <v>6338</v>
      </c>
      <c r="W1565" s="12" t="s">
        <v>205</v>
      </c>
      <c r="Y1565" s="17" t="e">
        <f aca="false">#REF!*1</f>
        <v>#VALUE!</v>
      </c>
      <c r="Z1565" s="0" t="e">
        <f aca="false">VLOOKUP(#REF!,'[1]ĐH CN (2)'!$A$1:$D$1201,4,0)</f>
        <v>#REF!</v>
      </c>
      <c r="AA1565" s="17" t="str">
        <f aca="false">P1565&amp;Q1565</f>
        <v>KHA11207226</v>
      </c>
    </row>
    <row r="1566" customFormat="false" ht="16.5" hidden="false" customHeight="true" outlineLevel="0" collapsed="false">
      <c r="A1566" s="11" t="n">
        <f aca="false">A1565+1</f>
        <v>28</v>
      </c>
      <c r="B1566" s="11" t="s">
        <v>6339</v>
      </c>
      <c r="C1566" s="12" t="s">
        <v>337</v>
      </c>
      <c r="D1566" s="12" t="s">
        <v>338</v>
      </c>
      <c r="E1566" s="13" t="s">
        <v>16</v>
      </c>
      <c r="F1566" s="13" t="s">
        <v>453</v>
      </c>
      <c r="G1566" s="13" t="s">
        <v>6340</v>
      </c>
      <c r="H1566" s="13" t="s">
        <v>6304</v>
      </c>
      <c r="I1566" s="14" t="n">
        <v>9</v>
      </c>
      <c r="J1566" s="13" t="s">
        <v>6341</v>
      </c>
      <c r="K1566" s="13" t="s">
        <v>87</v>
      </c>
      <c r="L1566" s="13" t="s">
        <v>6220</v>
      </c>
      <c r="M1566" s="12"/>
      <c r="N1566" s="12"/>
      <c r="O1566" s="12"/>
      <c r="P1566" s="12" t="s">
        <v>24</v>
      </c>
      <c r="Q1566" s="12" t="n">
        <v>11208022</v>
      </c>
      <c r="R1566" s="12" t="s">
        <v>6342</v>
      </c>
      <c r="S1566" s="12" t="s">
        <v>6049</v>
      </c>
      <c r="T1566" s="12" t="s">
        <v>6050</v>
      </c>
      <c r="U1566" s="12" t="s">
        <v>28</v>
      </c>
      <c r="V1566" s="15" t="s">
        <v>6343</v>
      </c>
      <c r="W1566" s="12" t="s">
        <v>37</v>
      </c>
      <c r="Y1566" s="17" t="e">
        <f aca="false">#REF!*1</f>
        <v>#VALUE!</v>
      </c>
      <c r="Z1566" s="0" t="e">
        <f aca="false">VLOOKUP(#REF!,'[1]ĐH CN (2)'!$A$1:$D$1201,4,0)</f>
        <v>#REF!</v>
      </c>
      <c r="AA1566" s="17" t="str">
        <f aca="false">P1566&amp;Q1566</f>
        <v>KHA11208022</v>
      </c>
    </row>
    <row r="1567" customFormat="false" ht="16.5" hidden="false" customHeight="true" outlineLevel="0" collapsed="false">
      <c r="A1567" s="11" t="n">
        <f aca="false">A1566+1</f>
        <v>29</v>
      </c>
      <c r="B1567" s="11" t="s">
        <v>6344</v>
      </c>
      <c r="C1567" s="12" t="s">
        <v>2797</v>
      </c>
      <c r="D1567" s="12" t="s">
        <v>6345</v>
      </c>
      <c r="E1567" s="13" t="s">
        <v>82</v>
      </c>
      <c r="F1567" s="13" t="s">
        <v>567</v>
      </c>
      <c r="G1567" s="13" t="s">
        <v>61</v>
      </c>
      <c r="H1567" s="13" t="s">
        <v>6248</v>
      </c>
      <c r="I1567" s="14" t="n">
        <v>5</v>
      </c>
      <c r="J1567" s="13" t="s">
        <v>6249</v>
      </c>
      <c r="K1567" s="13" t="s">
        <v>5566</v>
      </c>
      <c r="L1567" s="13" t="s">
        <v>6220</v>
      </c>
      <c r="M1567" s="12"/>
      <c r="N1567" s="12"/>
      <c r="O1567" s="12"/>
      <c r="P1567" s="12" t="s">
        <v>24</v>
      </c>
      <c r="Q1567" s="12" t="n">
        <v>11208192</v>
      </c>
      <c r="R1567" s="12" t="s">
        <v>6346</v>
      </c>
      <c r="S1567" s="12" t="s">
        <v>6049</v>
      </c>
      <c r="T1567" s="12" t="s">
        <v>6050</v>
      </c>
      <c r="U1567" s="12" t="s">
        <v>28</v>
      </c>
      <c r="V1567" s="15" t="s">
        <v>6347</v>
      </c>
      <c r="W1567" s="12" t="s">
        <v>61</v>
      </c>
      <c r="Y1567" s="17" t="e">
        <f aca="false">#REF!*1</f>
        <v>#VALUE!</v>
      </c>
      <c r="Z1567" s="0" t="e">
        <f aca="false">VLOOKUP(#REF!,'[1]ĐH CN (2)'!$A$1:$D$1201,4,0)</f>
        <v>#REF!</v>
      </c>
      <c r="AA1567" s="17" t="str">
        <f aca="false">P1567&amp;Q1567</f>
        <v>KHA11208192</v>
      </c>
    </row>
    <row r="1568" customFormat="false" ht="16.5" hidden="false" customHeight="true" outlineLevel="0" collapsed="false">
      <c r="A1568" s="11" t="n">
        <f aca="false">A1567+1</f>
        <v>30</v>
      </c>
      <c r="B1568" s="11" t="s">
        <v>6348</v>
      </c>
      <c r="C1568" s="12" t="s">
        <v>4470</v>
      </c>
      <c r="D1568" s="12" t="s">
        <v>678</v>
      </c>
      <c r="E1568" s="13" t="s">
        <v>82</v>
      </c>
      <c r="F1568" s="13" t="s">
        <v>887</v>
      </c>
      <c r="G1568" s="13" t="s">
        <v>517</v>
      </c>
      <c r="H1568" s="13" t="s">
        <v>6248</v>
      </c>
      <c r="I1568" s="14" t="n">
        <v>6</v>
      </c>
      <c r="J1568" s="13" t="s">
        <v>6249</v>
      </c>
      <c r="K1568" s="13" t="s">
        <v>5566</v>
      </c>
      <c r="L1568" s="13" t="s">
        <v>6220</v>
      </c>
      <c r="M1568" s="12"/>
      <c r="N1568" s="12"/>
      <c r="O1568" s="12"/>
      <c r="P1568" s="12" t="s">
        <v>24</v>
      </c>
      <c r="Q1568" s="12" t="n">
        <v>11207335</v>
      </c>
      <c r="R1568" s="12" t="s">
        <v>6349</v>
      </c>
      <c r="S1568" s="12" t="s">
        <v>6049</v>
      </c>
      <c r="T1568" s="12" t="s">
        <v>6050</v>
      </c>
      <c r="U1568" s="12" t="s">
        <v>28</v>
      </c>
      <c r="V1568" s="15" t="s">
        <v>6350</v>
      </c>
      <c r="W1568" s="12" t="s">
        <v>517</v>
      </c>
      <c r="Y1568" s="17" t="e">
        <f aca="false">#REF!*1</f>
        <v>#VALUE!</v>
      </c>
      <c r="Z1568" s="0" t="e">
        <f aca="false">VLOOKUP(#REF!,'[1]ĐH CN (2)'!$A$1:$D$1201,4,0)</f>
        <v>#REF!</v>
      </c>
      <c r="AA1568" s="17" t="str">
        <f aca="false">P1568&amp;Q1568</f>
        <v>KHA11207335</v>
      </c>
    </row>
    <row r="1569" customFormat="false" ht="16.5" hidden="false" customHeight="true" outlineLevel="0" collapsed="false">
      <c r="A1569" s="11" t="n">
        <f aca="false">A1568+1</f>
        <v>31</v>
      </c>
      <c r="B1569" s="11" t="s">
        <v>6351</v>
      </c>
      <c r="C1569" s="12" t="s">
        <v>6352</v>
      </c>
      <c r="D1569" s="12" t="s">
        <v>972</v>
      </c>
      <c r="E1569" s="13" t="s">
        <v>82</v>
      </c>
      <c r="F1569" s="13" t="s">
        <v>310</v>
      </c>
      <c r="G1569" s="13" t="s">
        <v>6353</v>
      </c>
      <c r="H1569" s="13" t="s">
        <v>6248</v>
      </c>
      <c r="I1569" s="14" t="n">
        <v>7</v>
      </c>
      <c r="J1569" s="13" t="s">
        <v>6249</v>
      </c>
      <c r="K1569" s="13" t="s">
        <v>5566</v>
      </c>
      <c r="L1569" s="13" t="s">
        <v>6220</v>
      </c>
      <c r="M1569" s="12"/>
      <c r="N1569" s="12"/>
      <c r="O1569" s="12"/>
      <c r="P1569" s="12" t="s">
        <v>24</v>
      </c>
      <c r="Q1569" s="12" t="n">
        <v>11208289</v>
      </c>
      <c r="R1569" s="12" t="s">
        <v>6354</v>
      </c>
      <c r="S1569" s="12" t="s">
        <v>6049</v>
      </c>
      <c r="T1569" s="12" t="s">
        <v>6050</v>
      </c>
      <c r="U1569" s="12" t="s">
        <v>28</v>
      </c>
      <c r="V1569" s="15" t="s">
        <v>6355</v>
      </c>
      <c r="W1569" s="12" t="s">
        <v>102</v>
      </c>
      <c r="Y1569" s="17" t="e">
        <f aca="false">#REF!*1</f>
        <v>#VALUE!</v>
      </c>
      <c r="Z1569" s="0" t="e">
        <f aca="false">VLOOKUP(#REF!,'[1]ĐH CN (2)'!$A$1:$D$1201,4,0)</f>
        <v>#REF!</v>
      </c>
      <c r="AA1569" s="17" t="str">
        <f aca="false">P1569&amp;Q1569</f>
        <v>KHA11208289</v>
      </c>
    </row>
    <row r="1570" customFormat="false" ht="16.5" hidden="false" customHeight="true" outlineLevel="0" collapsed="false">
      <c r="A1570" s="11" t="n">
        <f aca="false">A1569+1</f>
        <v>32</v>
      </c>
      <c r="B1570" s="11" t="s">
        <v>6356</v>
      </c>
      <c r="C1570" s="12" t="s">
        <v>6357</v>
      </c>
      <c r="D1570" s="12" t="s">
        <v>696</v>
      </c>
      <c r="E1570" s="13" t="s">
        <v>16</v>
      </c>
      <c r="F1570" s="13" t="s">
        <v>101</v>
      </c>
      <c r="G1570" s="13" t="s">
        <v>6358</v>
      </c>
      <c r="H1570" s="13" t="s">
        <v>6304</v>
      </c>
      <c r="I1570" s="14" t="n">
        <v>10</v>
      </c>
      <c r="J1570" s="13" t="s">
        <v>6341</v>
      </c>
      <c r="K1570" s="13" t="s">
        <v>87</v>
      </c>
      <c r="L1570" s="13" t="s">
        <v>6220</v>
      </c>
      <c r="M1570" s="12"/>
      <c r="N1570" s="12"/>
      <c r="O1570" s="12"/>
      <c r="P1570" s="12" t="s">
        <v>24</v>
      </c>
      <c r="Q1570" s="12" t="n">
        <v>11207516</v>
      </c>
      <c r="R1570" s="12" t="s">
        <v>6359</v>
      </c>
      <c r="S1570" s="12" t="s">
        <v>6049</v>
      </c>
      <c r="T1570" s="12" t="s">
        <v>6050</v>
      </c>
      <c r="U1570" s="12" t="s">
        <v>28</v>
      </c>
      <c r="V1570" s="15" t="s">
        <v>6360</v>
      </c>
      <c r="W1570" s="12" t="s">
        <v>257</v>
      </c>
      <c r="Y1570" s="17" t="e">
        <f aca="false">#REF!*1</f>
        <v>#VALUE!</v>
      </c>
      <c r="Z1570" s="0" t="e">
        <f aca="false">VLOOKUP(#REF!,'[1]ĐH CN (2)'!$A$1:$D$1201,4,0)</f>
        <v>#REF!</v>
      </c>
      <c r="AA1570" s="17" t="str">
        <f aca="false">P1570&amp;Q1570</f>
        <v>KHA11207516</v>
      </c>
    </row>
    <row r="1571" customFormat="false" ht="16.5" hidden="false" customHeight="true" outlineLevel="0" collapsed="false">
      <c r="A1571" s="11" t="n">
        <f aca="false">A1570+1</f>
        <v>33</v>
      </c>
      <c r="B1571" s="11" t="s">
        <v>6361</v>
      </c>
      <c r="C1571" s="12" t="s">
        <v>6362</v>
      </c>
      <c r="D1571" s="12" t="s">
        <v>696</v>
      </c>
      <c r="E1571" s="13" t="s">
        <v>16</v>
      </c>
      <c r="F1571" s="13" t="s">
        <v>193</v>
      </c>
      <c r="G1571" s="13" t="s">
        <v>71</v>
      </c>
      <c r="H1571" s="13" t="s">
        <v>6304</v>
      </c>
      <c r="I1571" s="14" t="n">
        <v>11</v>
      </c>
      <c r="J1571" s="13" t="s">
        <v>6341</v>
      </c>
      <c r="K1571" s="13" t="s">
        <v>87</v>
      </c>
      <c r="L1571" s="13" t="s">
        <v>6220</v>
      </c>
      <c r="M1571" s="12"/>
      <c r="N1571" s="12"/>
      <c r="O1571" s="12"/>
      <c r="P1571" s="12" t="s">
        <v>24</v>
      </c>
      <c r="Q1571" s="12" t="n">
        <v>11208541</v>
      </c>
      <c r="R1571" s="12" t="s">
        <v>6363</v>
      </c>
      <c r="S1571" s="12" t="s">
        <v>6049</v>
      </c>
      <c r="T1571" s="12" t="s">
        <v>6050</v>
      </c>
      <c r="U1571" s="12" t="s">
        <v>28</v>
      </c>
      <c r="V1571" s="15" t="s">
        <v>6364</v>
      </c>
      <c r="W1571" s="12" t="s">
        <v>71</v>
      </c>
      <c r="Y1571" s="17" t="e">
        <f aca="false">#REF!*1</f>
        <v>#VALUE!</v>
      </c>
      <c r="Z1571" s="0" t="e">
        <f aca="false">VLOOKUP(#REF!,'[1]ĐH CN (2)'!$A$1:$D$1201,4,0)</f>
        <v>#REF!</v>
      </c>
      <c r="AA1571" s="17" t="str">
        <f aca="false">P1571&amp;Q1571</f>
        <v>KHA11208541</v>
      </c>
    </row>
    <row r="1572" customFormat="false" ht="16.5" hidden="false" customHeight="true" outlineLevel="0" collapsed="false">
      <c r="A1572" s="11" t="n">
        <f aca="false">A1571+1</f>
        <v>34</v>
      </c>
      <c r="B1572" s="11" t="s">
        <v>6365</v>
      </c>
      <c r="C1572" s="12" t="s">
        <v>6366</v>
      </c>
      <c r="D1572" s="12" t="s">
        <v>15</v>
      </c>
      <c r="E1572" s="13" t="s">
        <v>16</v>
      </c>
      <c r="F1572" s="13" t="s">
        <v>1100</v>
      </c>
      <c r="G1572" s="13" t="s">
        <v>41</v>
      </c>
      <c r="H1572" s="13" t="s">
        <v>6304</v>
      </c>
      <c r="I1572" s="14" t="n">
        <v>12</v>
      </c>
      <c r="J1572" s="13" t="s">
        <v>6341</v>
      </c>
      <c r="K1572" s="13" t="s">
        <v>87</v>
      </c>
      <c r="L1572" s="13" t="s">
        <v>6367</v>
      </c>
      <c r="M1572" s="12"/>
      <c r="N1572" s="12"/>
      <c r="O1572" s="12"/>
      <c r="P1572" s="12" t="s">
        <v>24</v>
      </c>
      <c r="Q1572" s="12" t="n">
        <v>11200454</v>
      </c>
      <c r="R1572" s="12" t="s">
        <v>6368</v>
      </c>
      <c r="S1572" s="12" t="s">
        <v>6369</v>
      </c>
      <c r="T1572" s="12" t="s">
        <v>1777</v>
      </c>
      <c r="U1572" s="12" t="s">
        <v>28</v>
      </c>
      <c r="V1572" s="15" t="s">
        <v>6370</v>
      </c>
      <c r="W1572" s="12" t="s">
        <v>41</v>
      </c>
      <c r="Y1572" s="17" t="e">
        <f aca="false">#REF!*1</f>
        <v>#VALUE!</v>
      </c>
      <c r="Z1572" s="0" t="e">
        <f aca="false">VLOOKUP(#REF!,'[1]ĐH CN (2)'!$A$1:$D$1201,4,0)</f>
        <v>#REF!</v>
      </c>
      <c r="AA1572" s="17" t="str">
        <f aca="false">P1572&amp;Q1572</f>
        <v>KHA11200454</v>
      </c>
    </row>
    <row r="1573" customFormat="false" ht="16.5" hidden="false" customHeight="true" outlineLevel="0" collapsed="false">
      <c r="A1573" s="11" t="n">
        <f aca="false">A1572+1</f>
        <v>35</v>
      </c>
      <c r="B1573" s="11" t="s">
        <v>6371</v>
      </c>
      <c r="C1573" s="12" t="s">
        <v>5537</v>
      </c>
      <c r="D1573" s="12" t="s">
        <v>15</v>
      </c>
      <c r="E1573" s="13" t="s">
        <v>16</v>
      </c>
      <c r="F1573" s="13" t="s">
        <v>679</v>
      </c>
      <c r="G1573" s="13" t="s">
        <v>97</v>
      </c>
      <c r="H1573" s="13" t="s">
        <v>6304</v>
      </c>
      <c r="I1573" s="14" t="n">
        <v>13</v>
      </c>
      <c r="J1573" s="13" t="s">
        <v>6341</v>
      </c>
      <c r="K1573" s="13" t="s">
        <v>87</v>
      </c>
      <c r="L1573" s="13" t="s">
        <v>6367</v>
      </c>
      <c r="M1573" s="12"/>
      <c r="N1573" s="12"/>
      <c r="O1573" s="12"/>
      <c r="P1573" s="12" t="s">
        <v>24</v>
      </c>
      <c r="Q1573" s="12" t="n">
        <v>11204261</v>
      </c>
      <c r="R1573" s="12" t="s">
        <v>6372</v>
      </c>
      <c r="S1573" s="12" t="s">
        <v>6369</v>
      </c>
      <c r="T1573" s="12" t="s">
        <v>1777</v>
      </c>
      <c r="U1573" s="12" t="s">
        <v>28</v>
      </c>
      <c r="V1573" s="15" t="s">
        <v>6373</v>
      </c>
      <c r="W1573" s="12" t="s">
        <v>97</v>
      </c>
      <c r="Y1573" s="17" t="e">
        <f aca="false">#REF!*1</f>
        <v>#VALUE!</v>
      </c>
      <c r="Z1573" s="0" t="e">
        <f aca="false">VLOOKUP(#REF!,'[1]ĐH CN (2)'!$A$1:$D$1201,4,0)</f>
        <v>#REF!</v>
      </c>
      <c r="AA1573" s="17" t="str">
        <f aca="false">P1573&amp;Q1573</f>
        <v>KHA11204261</v>
      </c>
    </row>
    <row r="1574" customFormat="false" ht="16.5" hidden="false" customHeight="true" outlineLevel="0" collapsed="false">
      <c r="A1574" s="11" t="n">
        <f aca="false">A1573+1</f>
        <v>36</v>
      </c>
      <c r="B1574" s="11" t="s">
        <v>6374</v>
      </c>
      <c r="C1574" s="12" t="s">
        <v>852</v>
      </c>
      <c r="D1574" s="12" t="s">
        <v>15</v>
      </c>
      <c r="E1574" s="13" t="s">
        <v>16</v>
      </c>
      <c r="F1574" s="13" t="s">
        <v>1908</v>
      </c>
      <c r="G1574" s="13" t="s">
        <v>6375</v>
      </c>
      <c r="H1574" s="13" t="s">
        <v>6304</v>
      </c>
      <c r="I1574" s="14" t="n">
        <v>14</v>
      </c>
      <c r="J1574" s="13" t="s">
        <v>6341</v>
      </c>
      <c r="K1574" s="13" t="s">
        <v>87</v>
      </c>
      <c r="L1574" s="13" t="s">
        <v>6367</v>
      </c>
      <c r="M1574" s="12"/>
      <c r="N1574" s="12"/>
      <c r="O1574" s="12"/>
      <c r="P1574" s="12" t="s">
        <v>24</v>
      </c>
      <c r="Q1574" s="12" t="n">
        <v>11204237</v>
      </c>
      <c r="R1574" s="12" t="s">
        <v>6376</v>
      </c>
      <c r="S1574" s="12" t="s">
        <v>6369</v>
      </c>
      <c r="T1574" s="12" t="s">
        <v>1777</v>
      </c>
      <c r="U1574" s="12" t="s">
        <v>28</v>
      </c>
      <c r="V1574" s="15" t="s">
        <v>6377</v>
      </c>
      <c r="W1574" s="12" t="s">
        <v>84</v>
      </c>
      <c r="Y1574" s="17" t="e">
        <f aca="false">#REF!*1</f>
        <v>#VALUE!</v>
      </c>
      <c r="Z1574" s="0" t="e">
        <f aca="false">VLOOKUP(#REF!,'[1]ĐH CN (2)'!$A$1:$D$1201,4,0)</f>
        <v>#REF!</v>
      </c>
      <c r="AA1574" s="17" t="str">
        <f aca="false">P1574&amp;Q1574</f>
        <v>KHA11204237</v>
      </c>
    </row>
    <row r="1575" customFormat="false" ht="16.5" hidden="false" customHeight="true" outlineLevel="0" collapsed="false">
      <c r="A1575" s="11" t="n">
        <f aca="false">A1574+1</f>
        <v>37</v>
      </c>
      <c r="B1575" s="11" t="s">
        <v>6378</v>
      </c>
      <c r="C1575" s="12" t="s">
        <v>383</v>
      </c>
      <c r="D1575" s="12" t="s">
        <v>15</v>
      </c>
      <c r="E1575" s="13" t="s">
        <v>82</v>
      </c>
      <c r="F1575" s="13" t="s">
        <v>4693</v>
      </c>
      <c r="G1575" s="13" t="s">
        <v>97</v>
      </c>
      <c r="H1575" s="13" t="s">
        <v>6248</v>
      </c>
      <c r="I1575" s="14" t="n">
        <v>8</v>
      </c>
      <c r="J1575" s="13" t="s">
        <v>6249</v>
      </c>
      <c r="K1575" s="13" t="s">
        <v>5566</v>
      </c>
      <c r="L1575" s="13" t="s">
        <v>6367</v>
      </c>
      <c r="M1575" s="12"/>
      <c r="N1575" s="12"/>
      <c r="O1575" s="12"/>
      <c r="P1575" s="12" t="s">
        <v>24</v>
      </c>
      <c r="Q1575" s="12" t="n">
        <v>11204377</v>
      </c>
      <c r="R1575" s="12" t="s">
        <v>6379</v>
      </c>
      <c r="S1575" s="12" t="s">
        <v>6369</v>
      </c>
      <c r="T1575" s="12" t="s">
        <v>1777</v>
      </c>
      <c r="U1575" s="12" t="s">
        <v>28</v>
      </c>
      <c r="V1575" s="15" t="s">
        <v>6380</v>
      </c>
      <c r="W1575" s="12" t="s">
        <v>97</v>
      </c>
      <c r="Y1575" s="17" t="e">
        <f aca="false">#REF!*1</f>
        <v>#VALUE!</v>
      </c>
      <c r="Z1575" s="0" t="e">
        <f aca="false">VLOOKUP(#REF!,'[1]ĐH CN (2)'!$A$1:$D$1201,4,0)</f>
        <v>#REF!</v>
      </c>
      <c r="AA1575" s="17" t="str">
        <f aca="false">P1575&amp;Q1575</f>
        <v>KHA11204377</v>
      </c>
    </row>
    <row r="1576" customFormat="false" ht="16.5" hidden="false" customHeight="true" outlineLevel="0" collapsed="false">
      <c r="A1576" s="11" t="n">
        <f aca="false">A1575+1</f>
        <v>38</v>
      </c>
      <c r="B1576" s="11" t="s">
        <v>6381</v>
      </c>
      <c r="C1576" s="12" t="s">
        <v>6382</v>
      </c>
      <c r="D1576" s="12" t="s">
        <v>6383</v>
      </c>
      <c r="E1576" s="13" t="s">
        <v>82</v>
      </c>
      <c r="F1576" s="13" t="s">
        <v>1641</v>
      </c>
      <c r="G1576" s="13" t="s">
        <v>97</v>
      </c>
      <c r="H1576" s="13" t="s">
        <v>6248</v>
      </c>
      <c r="I1576" s="14" t="n">
        <v>9</v>
      </c>
      <c r="J1576" s="13" t="s">
        <v>6384</v>
      </c>
      <c r="K1576" s="13" t="s">
        <v>5566</v>
      </c>
      <c r="L1576" s="13" t="s">
        <v>6367</v>
      </c>
      <c r="M1576" s="12"/>
      <c r="N1576" s="12"/>
      <c r="O1576" s="12"/>
      <c r="P1576" s="12" t="s">
        <v>24</v>
      </c>
      <c r="Q1576" s="12" t="n">
        <v>11200499</v>
      </c>
      <c r="R1576" s="12" t="s">
        <v>6385</v>
      </c>
      <c r="S1576" s="12" t="s">
        <v>6369</v>
      </c>
      <c r="T1576" s="12" t="s">
        <v>1777</v>
      </c>
      <c r="U1576" s="12" t="s">
        <v>28</v>
      </c>
      <c r="V1576" s="15" t="s">
        <v>6386</v>
      </c>
      <c r="W1576" s="12" t="s">
        <v>97</v>
      </c>
      <c r="Y1576" s="17" t="e">
        <f aca="false">#REF!*1</f>
        <v>#VALUE!</v>
      </c>
      <c r="Z1576" s="0" t="e">
        <f aca="false">VLOOKUP(#REF!,'[1]ĐH CN (2)'!$A$1:$D$1201,4,0)</f>
        <v>#REF!</v>
      </c>
      <c r="AA1576" s="17" t="str">
        <f aca="false">P1576&amp;Q1576</f>
        <v>KHA11200499</v>
      </c>
    </row>
    <row r="1577" customFormat="false" ht="16.5" hidden="false" customHeight="true" outlineLevel="0" collapsed="false">
      <c r="A1577" s="11" t="n">
        <f aca="false">A1576+1</f>
        <v>39</v>
      </c>
      <c r="B1577" s="11" t="s">
        <v>6387</v>
      </c>
      <c r="C1577" s="12" t="s">
        <v>6388</v>
      </c>
      <c r="D1577" s="12" t="s">
        <v>429</v>
      </c>
      <c r="E1577" s="13" t="s">
        <v>82</v>
      </c>
      <c r="F1577" s="13" t="s">
        <v>6389</v>
      </c>
      <c r="G1577" s="13" t="s">
        <v>1501</v>
      </c>
      <c r="H1577" s="13" t="s">
        <v>6248</v>
      </c>
      <c r="I1577" s="14" t="n">
        <v>10</v>
      </c>
      <c r="J1577" s="13" t="s">
        <v>6384</v>
      </c>
      <c r="K1577" s="13" t="s">
        <v>5566</v>
      </c>
      <c r="L1577" s="13" t="s">
        <v>6367</v>
      </c>
      <c r="M1577" s="12"/>
      <c r="N1577" s="12"/>
      <c r="O1577" s="12"/>
      <c r="P1577" s="12" t="s">
        <v>24</v>
      </c>
      <c r="Q1577" s="12" t="n">
        <v>11207616</v>
      </c>
      <c r="R1577" s="12" t="s">
        <v>6390</v>
      </c>
      <c r="S1577" s="12" t="s">
        <v>6369</v>
      </c>
      <c r="T1577" s="12" t="s">
        <v>1777</v>
      </c>
      <c r="U1577" s="12" t="s">
        <v>28</v>
      </c>
      <c r="V1577" s="15" t="s">
        <v>6391</v>
      </c>
      <c r="W1577" s="12" t="s">
        <v>1501</v>
      </c>
      <c r="Y1577" s="17" t="e">
        <f aca="false">#REF!*1</f>
        <v>#VALUE!</v>
      </c>
      <c r="Z1577" s="0" t="e">
        <f aca="false">VLOOKUP(#REF!,'[1]ĐH CN (2)'!$A$1:$D$1201,4,0)</f>
        <v>#REF!</v>
      </c>
      <c r="AA1577" s="17" t="str">
        <f aca="false">P1577&amp;Q1577</f>
        <v>KHA11207616</v>
      </c>
    </row>
    <row r="1578" customFormat="false" ht="16.5" hidden="false" customHeight="true" outlineLevel="0" collapsed="false">
      <c r="A1578" s="11" t="n">
        <f aca="false">A1577+1</f>
        <v>40</v>
      </c>
      <c r="B1578" s="11" t="s">
        <v>6392</v>
      </c>
      <c r="C1578" s="12" t="s">
        <v>4470</v>
      </c>
      <c r="D1578" s="12" t="s">
        <v>4497</v>
      </c>
      <c r="E1578" s="13" t="s">
        <v>82</v>
      </c>
      <c r="F1578" s="13" t="s">
        <v>3374</v>
      </c>
      <c r="G1578" s="13" t="s">
        <v>37</v>
      </c>
      <c r="H1578" s="13" t="s">
        <v>6248</v>
      </c>
      <c r="I1578" s="14" t="n">
        <v>11</v>
      </c>
      <c r="J1578" s="13" t="s">
        <v>6384</v>
      </c>
      <c r="K1578" s="13" t="s">
        <v>5566</v>
      </c>
      <c r="L1578" s="13" t="s">
        <v>6367</v>
      </c>
      <c r="M1578" s="12"/>
      <c r="N1578" s="12"/>
      <c r="O1578" s="12"/>
      <c r="P1578" s="12" t="s">
        <v>24</v>
      </c>
      <c r="Q1578" s="12" t="n">
        <v>11200642</v>
      </c>
      <c r="R1578" s="12" t="s">
        <v>6393</v>
      </c>
      <c r="S1578" s="12" t="s">
        <v>6369</v>
      </c>
      <c r="T1578" s="12" t="s">
        <v>1777</v>
      </c>
      <c r="U1578" s="12" t="s">
        <v>28</v>
      </c>
      <c r="V1578" s="15" t="s">
        <v>6394</v>
      </c>
      <c r="W1578" s="12" t="s">
        <v>37</v>
      </c>
      <c r="Y1578" s="17" t="e">
        <f aca="false">#REF!*1</f>
        <v>#VALUE!</v>
      </c>
      <c r="Z1578" s="0" t="e">
        <f aca="false">VLOOKUP(#REF!,'[1]ĐH CN (2)'!$A$1:$D$1201,4,0)</f>
        <v>#REF!</v>
      </c>
      <c r="AA1578" s="17" t="str">
        <f aca="false">P1578&amp;Q1578</f>
        <v>KHA11200642</v>
      </c>
    </row>
    <row r="1579" customFormat="false" ht="16.5" hidden="false" customHeight="true" outlineLevel="0" collapsed="false">
      <c r="A1579" s="11" t="n">
        <f aca="false">A1578+1</f>
        <v>41</v>
      </c>
      <c r="B1579" s="11" t="s">
        <v>6395</v>
      </c>
      <c r="C1579" s="12" t="s">
        <v>798</v>
      </c>
      <c r="D1579" s="12" t="s">
        <v>6396</v>
      </c>
      <c r="E1579" s="13" t="s">
        <v>82</v>
      </c>
      <c r="F1579" s="13" t="s">
        <v>2452</v>
      </c>
      <c r="G1579" s="13" t="s">
        <v>71</v>
      </c>
      <c r="H1579" s="13" t="s">
        <v>6248</v>
      </c>
      <c r="I1579" s="14" t="n">
        <v>12</v>
      </c>
      <c r="J1579" s="13" t="s">
        <v>6384</v>
      </c>
      <c r="K1579" s="13" t="s">
        <v>5566</v>
      </c>
      <c r="L1579" s="13" t="s">
        <v>6367</v>
      </c>
      <c r="M1579" s="12"/>
      <c r="N1579" s="12"/>
      <c r="O1579" s="12"/>
      <c r="P1579" s="12" t="s">
        <v>24</v>
      </c>
      <c r="Q1579" s="12" t="n">
        <v>11204749</v>
      </c>
      <c r="R1579" s="12" t="s">
        <v>6397</v>
      </c>
      <c r="S1579" s="12" t="s">
        <v>6369</v>
      </c>
      <c r="T1579" s="12" t="s">
        <v>1777</v>
      </c>
      <c r="U1579" s="12" t="s">
        <v>28</v>
      </c>
      <c r="V1579" s="15" t="s">
        <v>6398</v>
      </c>
      <c r="W1579" s="12" t="s">
        <v>71</v>
      </c>
      <c r="Y1579" s="17" t="e">
        <f aca="false">#REF!*1</f>
        <v>#VALUE!</v>
      </c>
      <c r="Z1579" s="0" t="e">
        <f aca="false">VLOOKUP(#REF!,'[1]ĐH CN (2)'!$A$1:$D$1201,4,0)</f>
        <v>#REF!</v>
      </c>
      <c r="AA1579" s="17" t="str">
        <f aca="false">P1579&amp;Q1579</f>
        <v>KHA11204749</v>
      </c>
    </row>
    <row r="1580" customFormat="false" ht="16.5" hidden="false" customHeight="true" outlineLevel="0" collapsed="false">
      <c r="A1580" s="11" t="n">
        <f aca="false">A1579+1</f>
        <v>42</v>
      </c>
      <c r="B1580" s="11" t="s">
        <v>6399</v>
      </c>
      <c r="C1580" s="12" t="s">
        <v>6400</v>
      </c>
      <c r="D1580" s="12" t="s">
        <v>1288</v>
      </c>
      <c r="E1580" s="13" t="s">
        <v>82</v>
      </c>
      <c r="F1580" s="13" t="s">
        <v>1773</v>
      </c>
      <c r="G1580" s="13" t="s">
        <v>41</v>
      </c>
      <c r="H1580" s="13" t="s">
        <v>6248</v>
      </c>
      <c r="I1580" s="14" t="n">
        <v>13</v>
      </c>
      <c r="J1580" s="13" t="s">
        <v>6384</v>
      </c>
      <c r="K1580" s="13" t="s">
        <v>5566</v>
      </c>
      <c r="L1580" s="13" t="s">
        <v>6367</v>
      </c>
      <c r="M1580" s="12"/>
      <c r="N1580" s="12"/>
      <c r="O1580" s="12"/>
      <c r="P1580" s="12" t="s">
        <v>24</v>
      </c>
      <c r="Q1580" s="12" t="n">
        <v>11200736</v>
      </c>
      <c r="R1580" s="12" t="s">
        <v>6401</v>
      </c>
      <c r="S1580" s="12" t="s">
        <v>6369</v>
      </c>
      <c r="T1580" s="12" t="s">
        <v>1777</v>
      </c>
      <c r="U1580" s="12" t="s">
        <v>28</v>
      </c>
      <c r="V1580" s="15" t="s">
        <v>6402</v>
      </c>
      <c r="W1580" s="12" t="s">
        <v>41</v>
      </c>
      <c r="Y1580" s="17" t="e">
        <f aca="false">#REF!*1</f>
        <v>#VALUE!</v>
      </c>
      <c r="Z1580" s="0" t="e">
        <f aca="false">VLOOKUP(#REF!,'[1]ĐH CN (2)'!$A$1:$D$1201,4,0)</f>
        <v>#REF!</v>
      </c>
      <c r="AA1580" s="17" t="str">
        <f aca="false">P1580&amp;Q1580</f>
        <v>KHA11200736</v>
      </c>
    </row>
    <row r="1581" customFormat="false" ht="16.5" hidden="false" customHeight="true" outlineLevel="0" collapsed="false">
      <c r="A1581" s="11" t="n">
        <f aca="false">A1580+1</f>
        <v>43</v>
      </c>
      <c r="B1581" s="11" t="s">
        <v>6403</v>
      </c>
      <c r="C1581" s="12" t="s">
        <v>6404</v>
      </c>
      <c r="D1581" s="12" t="s">
        <v>6405</v>
      </c>
      <c r="E1581" s="13" t="s">
        <v>82</v>
      </c>
      <c r="F1581" s="13" t="s">
        <v>2506</v>
      </c>
      <c r="G1581" s="13" t="s">
        <v>102</v>
      </c>
      <c r="H1581" s="13" t="s">
        <v>6248</v>
      </c>
      <c r="I1581" s="14" t="n">
        <v>14</v>
      </c>
      <c r="J1581" s="13" t="s">
        <v>6384</v>
      </c>
      <c r="K1581" s="13" t="s">
        <v>5566</v>
      </c>
      <c r="L1581" s="13" t="s">
        <v>6367</v>
      </c>
      <c r="M1581" s="12"/>
      <c r="N1581" s="12"/>
      <c r="O1581" s="12"/>
      <c r="P1581" s="12" t="s">
        <v>24</v>
      </c>
      <c r="Q1581" s="12" t="n">
        <v>11200808</v>
      </c>
      <c r="R1581" s="12" t="s">
        <v>6406</v>
      </c>
      <c r="S1581" s="12" t="s">
        <v>6369</v>
      </c>
      <c r="T1581" s="12" t="s">
        <v>1777</v>
      </c>
      <c r="U1581" s="12" t="s">
        <v>28</v>
      </c>
      <c r="V1581" s="15" t="s">
        <v>6407</v>
      </c>
      <c r="W1581" s="12" t="s">
        <v>102</v>
      </c>
      <c r="Y1581" s="17" t="e">
        <f aca="false">#REF!*1</f>
        <v>#VALUE!</v>
      </c>
      <c r="Z1581" s="0" t="e">
        <f aca="false">VLOOKUP(#REF!,'[1]ĐH CN (2)'!$A$1:$D$1201,4,0)</f>
        <v>#REF!</v>
      </c>
      <c r="AA1581" s="17" t="str">
        <f aca="false">P1581&amp;Q1581</f>
        <v>KHA11200808</v>
      </c>
    </row>
    <row r="1582" customFormat="false" ht="16.5" hidden="false" customHeight="true" outlineLevel="0" collapsed="false">
      <c r="A1582" s="11" t="n">
        <f aca="false">A1581+1</f>
        <v>44</v>
      </c>
      <c r="B1582" s="11" t="s">
        <v>6408</v>
      </c>
      <c r="C1582" s="12" t="s">
        <v>3211</v>
      </c>
      <c r="D1582" s="12" t="s">
        <v>446</v>
      </c>
      <c r="E1582" s="13" t="s">
        <v>16</v>
      </c>
      <c r="F1582" s="13" t="s">
        <v>6409</v>
      </c>
      <c r="G1582" s="13" t="s">
        <v>56</v>
      </c>
      <c r="H1582" s="13" t="s">
        <v>6304</v>
      </c>
      <c r="I1582" s="14" t="n">
        <v>15</v>
      </c>
      <c r="J1582" s="13" t="s">
        <v>6341</v>
      </c>
      <c r="K1582" s="13" t="s">
        <v>87</v>
      </c>
      <c r="L1582" s="13" t="s">
        <v>6367</v>
      </c>
      <c r="M1582" s="12"/>
      <c r="N1582" s="12"/>
      <c r="O1582" s="12"/>
      <c r="P1582" s="12" t="s">
        <v>24</v>
      </c>
      <c r="Q1582" s="12" t="n">
        <v>11201003</v>
      </c>
      <c r="R1582" s="12" t="s">
        <v>6410</v>
      </c>
      <c r="S1582" s="12" t="s">
        <v>6369</v>
      </c>
      <c r="T1582" s="12" t="s">
        <v>1777</v>
      </c>
      <c r="U1582" s="12" t="s">
        <v>28</v>
      </c>
      <c r="V1582" s="15" t="s">
        <v>6411</v>
      </c>
      <c r="W1582" s="12" t="s">
        <v>56</v>
      </c>
      <c r="Y1582" s="17" t="e">
        <f aca="false">#REF!*1</f>
        <v>#VALUE!</v>
      </c>
      <c r="Z1582" s="0" t="e">
        <f aca="false">VLOOKUP(#REF!,'[1]ĐH CN (2)'!$A$1:$D$1201,4,0)</f>
        <v>#REF!</v>
      </c>
      <c r="AA1582" s="17" t="str">
        <f aca="false">P1582&amp;Q1582</f>
        <v>KHA11201003</v>
      </c>
    </row>
    <row r="1583" customFormat="false" ht="16.5" hidden="false" customHeight="true" outlineLevel="0" collapsed="false">
      <c r="A1583" s="11" t="n">
        <f aca="false">A1582+1</f>
        <v>45</v>
      </c>
      <c r="B1583" s="11" t="s">
        <v>6412</v>
      </c>
      <c r="C1583" s="12" t="s">
        <v>2640</v>
      </c>
      <c r="D1583" s="12" t="s">
        <v>81</v>
      </c>
      <c r="E1583" s="13" t="s">
        <v>16</v>
      </c>
      <c r="F1583" s="13" t="s">
        <v>567</v>
      </c>
      <c r="G1583" s="13" t="s">
        <v>41</v>
      </c>
      <c r="H1583" s="13" t="s">
        <v>6413</v>
      </c>
      <c r="I1583" s="14" t="n">
        <v>1</v>
      </c>
      <c r="J1583" s="13" t="s">
        <v>6414</v>
      </c>
      <c r="K1583" s="13" t="s">
        <v>87</v>
      </c>
      <c r="L1583" s="13" t="s">
        <v>6367</v>
      </c>
      <c r="M1583" s="12"/>
      <c r="N1583" s="12"/>
      <c r="O1583" s="12"/>
      <c r="P1583" s="12" t="s">
        <v>24</v>
      </c>
      <c r="Q1583" s="12" t="n">
        <v>11201118</v>
      </c>
      <c r="R1583" s="12" t="s">
        <v>6415</v>
      </c>
      <c r="S1583" s="12" t="s">
        <v>6369</v>
      </c>
      <c r="T1583" s="12" t="s">
        <v>1777</v>
      </c>
      <c r="U1583" s="12" t="s">
        <v>28</v>
      </c>
      <c r="V1583" s="15" t="s">
        <v>6416</v>
      </c>
      <c r="W1583" s="12" t="s">
        <v>41</v>
      </c>
      <c r="Y1583" s="17" t="e">
        <f aca="false">#REF!*1</f>
        <v>#VALUE!</v>
      </c>
      <c r="Z1583" s="0" t="e">
        <f aca="false">VLOOKUP(#REF!,'[1]ĐH CN (2)'!$A$1:$D$1201,4,0)</f>
        <v>#REF!</v>
      </c>
      <c r="AA1583" s="17" t="str">
        <f aca="false">P1583&amp;Q1583</f>
        <v>KHA11201118</v>
      </c>
    </row>
    <row r="1584" s="16" customFormat="true" ht="16.5" hidden="false" customHeight="true" outlineLevel="0" collapsed="false">
      <c r="A1584" s="20" t="s">
        <v>320</v>
      </c>
      <c r="B1584" s="20"/>
      <c r="C1584" s="20"/>
      <c r="D1584" s="20"/>
      <c r="E1584" s="20"/>
      <c r="F1584" s="20"/>
      <c r="G1584" s="20"/>
      <c r="H1584" s="20"/>
      <c r="I1584" s="20"/>
      <c r="J1584" s="20"/>
      <c r="K1584" s="20"/>
      <c r="L1584" s="20"/>
      <c r="M1584" s="20"/>
    </row>
    <row r="1585" s="16" customFormat="true" ht="16.5" hidden="false" customHeight="true" outlineLevel="0" collapsed="false">
      <c r="I1585" s="21" t="s">
        <v>321</v>
      </c>
      <c r="J1585" s="21"/>
      <c r="K1585" s="21"/>
      <c r="L1585" s="21"/>
      <c r="M1585" s="21"/>
    </row>
    <row r="1586" s="16" customFormat="true" ht="16.5" hidden="false" customHeight="true" outlineLevel="0" collapsed="false">
      <c r="I1586" s="22" t="s">
        <v>322</v>
      </c>
      <c r="J1586" s="22"/>
      <c r="K1586" s="22"/>
      <c r="L1586" s="22"/>
      <c r="M1586" s="22"/>
    </row>
    <row r="1587" s="16" customFormat="true" ht="16.5" hidden="false" customHeight="true" outlineLevel="0" collapsed="false"/>
    <row r="1588" customFormat="false" ht="27.75" hidden="false" customHeight="true" outlineLevel="0" collapsed="false">
      <c r="A1588" s="3" t="s">
        <v>6417</v>
      </c>
      <c r="B1588" s="3"/>
      <c r="C1588" s="3"/>
      <c r="D1588" s="3"/>
      <c r="E1588" s="3"/>
      <c r="F1588" s="3"/>
      <c r="G1588" s="3"/>
      <c r="H1588" s="3"/>
      <c r="I1588" s="3"/>
      <c r="J1588" s="3"/>
      <c r="K1588" s="3"/>
      <c r="L1588" s="3"/>
    </row>
    <row r="1589" s="6" customFormat="true" ht="31.5" hidden="false" customHeight="false" outlineLevel="0" collapsed="false">
      <c r="A1589" s="4" t="s">
        <v>1</v>
      </c>
      <c r="B1589" s="4" t="s">
        <v>2</v>
      </c>
      <c r="C1589" s="5" t="s">
        <v>3</v>
      </c>
      <c r="D1589" s="5" t="s">
        <v>4</v>
      </c>
      <c r="E1589" s="5" t="s">
        <v>5</v>
      </c>
      <c r="F1589" s="5" t="s">
        <v>6</v>
      </c>
      <c r="G1589" s="5" t="s">
        <v>7</v>
      </c>
      <c r="H1589" s="5" t="s">
        <v>8</v>
      </c>
      <c r="I1589" s="5" t="s">
        <v>9</v>
      </c>
      <c r="J1589" s="5" t="s">
        <v>10</v>
      </c>
      <c r="K1589" s="5" t="s">
        <v>11</v>
      </c>
      <c r="L1589" s="5" t="s">
        <v>12</v>
      </c>
      <c r="M1589" s="5" t="s">
        <v>12</v>
      </c>
      <c r="O1589" s="7"/>
      <c r="P1589" s="7"/>
      <c r="Q1589" s="7"/>
      <c r="R1589" s="7"/>
      <c r="S1589" s="7"/>
      <c r="T1589" s="7"/>
      <c r="U1589" s="7"/>
      <c r="V1589" s="8"/>
      <c r="W1589" s="7"/>
      <c r="X1589" s="9"/>
      <c r="Y1589" s="10"/>
      <c r="AA1589" s="10"/>
    </row>
    <row r="1590" customFormat="false" ht="16.5" hidden="false" customHeight="true" outlineLevel="0" collapsed="false">
      <c r="A1590" s="11" t="n">
        <v>1</v>
      </c>
      <c r="B1590" s="11" t="s">
        <v>6418</v>
      </c>
      <c r="C1590" s="12" t="s">
        <v>643</v>
      </c>
      <c r="D1590" s="12" t="s">
        <v>81</v>
      </c>
      <c r="E1590" s="13" t="s">
        <v>16</v>
      </c>
      <c r="F1590" s="13" t="s">
        <v>4213</v>
      </c>
      <c r="G1590" s="13" t="s">
        <v>128</v>
      </c>
      <c r="H1590" s="13" t="s">
        <v>6413</v>
      </c>
      <c r="I1590" s="14" t="n">
        <v>2</v>
      </c>
      <c r="J1590" s="13" t="s">
        <v>6414</v>
      </c>
      <c r="K1590" s="13" t="s">
        <v>87</v>
      </c>
      <c r="L1590" s="13" t="s">
        <v>6367</v>
      </c>
      <c r="M1590" s="12"/>
      <c r="N1590" s="12"/>
      <c r="O1590" s="12"/>
      <c r="P1590" s="12" t="s">
        <v>24</v>
      </c>
      <c r="Q1590" s="12" t="n">
        <v>11207642</v>
      </c>
      <c r="R1590" s="12" t="s">
        <v>6419</v>
      </c>
      <c r="S1590" s="12" t="s">
        <v>6369</v>
      </c>
      <c r="T1590" s="12" t="s">
        <v>1777</v>
      </c>
      <c r="U1590" s="12" t="s">
        <v>28</v>
      </c>
      <c r="V1590" s="15" t="s">
        <v>6420</v>
      </c>
      <c r="W1590" s="12" t="s">
        <v>128</v>
      </c>
      <c r="Y1590" s="17" t="e">
        <f aca="false">#REF!*1</f>
        <v>#VALUE!</v>
      </c>
      <c r="Z1590" s="0" t="e">
        <f aca="false">VLOOKUP(#REF!,'[1]ĐH CN (2)'!$A$1:$D$1201,4,0)</f>
        <v>#REF!</v>
      </c>
      <c r="AA1590" s="17" t="str">
        <f aca="false">P1590&amp;Q1590</f>
        <v>KHA11207642</v>
      </c>
    </row>
    <row r="1591" customFormat="false" ht="16.5" hidden="false" customHeight="true" outlineLevel="0" collapsed="false">
      <c r="A1591" s="11" t="n">
        <f aca="false">A1590+1</f>
        <v>2</v>
      </c>
      <c r="B1591" s="11" t="s">
        <v>6421</v>
      </c>
      <c r="C1591" s="12" t="s">
        <v>6422</v>
      </c>
      <c r="D1591" s="12" t="s">
        <v>81</v>
      </c>
      <c r="E1591" s="13" t="s">
        <v>82</v>
      </c>
      <c r="F1591" s="13" t="s">
        <v>404</v>
      </c>
      <c r="G1591" s="13" t="s">
        <v>227</v>
      </c>
      <c r="H1591" s="13" t="s">
        <v>6248</v>
      </c>
      <c r="I1591" s="14" t="n">
        <v>15</v>
      </c>
      <c r="J1591" s="13" t="s">
        <v>6384</v>
      </c>
      <c r="K1591" s="13" t="s">
        <v>5566</v>
      </c>
      <c r="L1591" s="13" t="s">
        <v>6367</v>
      </c>
      <c r="M1591" s="12"/>
      <c r="N1591" s="12"/>
      <c r="O1591" s="12"/>
      <c r="P1591" s="12" t="s">
        <v>24</v>
      </c>
      <c r="Q1591" s="12" t="n">
        <v>11201114</v>
      </c>
      <c r="R1591" s="12" t="s">
        <v>6423</v>
      </c>
      <c r="S1591" s="12" t="s">
        <v>6369</v>
      </c>
      <c r="T1591" s="12" t="s">
        <v>1777</v>
      </c>
      <c r="U1591" s="12" t="s">
        <v>28</v>
      </c>
      <c r="V1591" s="15" t="s">
        <v>6424</v>
      </c>
      <c r="W1591" s="12" t="s">
        <v>227</v>
      </c>
      <c r="Y1591" s="17" t="e">
        <f aca="false">#REF!*1</f>
        <v>#VALUE!</v>
      </c>
      <c r="Z1591" s="0" t="e">
        <f aca="false">VLOOKUP(#REF!,'[1]ĐH CN (2)'!$A$1:$D$1201,4,0)</f>
        <v>#REF!</v>
      </c>
      <c r="AA1591" s="17" t="str">
        <f aca="false">P1591&amp;Q1591</f>
        <v>KHA11201114</v>
      </c>
    </row>
    <row r="1592" customFormat="false" ht="16.5" hidden="false" customHeight="true" outlineLevel="0" collapsed="false">
      <c r="A1592" s="11" t="n">
        <f aca="false">A1591+1</f>
        <v>3</v>
      </c>
      <c r="B1592" s="11" t="s">
        <v>6425</v>
      </c>
      <c r="C1592" s="12" t="s">
        <v>6426</v>
      </c>
      <c r="D1592" s="12" t="s">
        <v>1838</v>
      </c>
      <c r="E1592" s="13" t="s">
        <v>16</v>
      </c>
      <c r="F1592" s="13" t="s">
        <v>2778</v>
      </c>
      <c r="G1592" s="13" t="s">
        <v>71</v>
      </c>
      <c r="H1592" s="13" t="s">
        <v>6413</v>
      </c>
      <c r="I1592" s="14" t="n">
        <v>3</v>
      </c>
      <c r="J1592" s="13" t="s">
        <v>6414</v>
      </c>
      <c r="K1592" s="13" t="s">
        <v>87</v>
      </c>
      <c r="L1592" s="13" t="s">
        <v>6367</v>
      </c>
      <c r="M1592" s="12"/>
      <c r="N1592" s="12"/>
      <c r="O1592" s="12"/>
      <c r="P1592" s="12" t="s">
        <v>24</v>
      </c>
      <c r="Q1592" s="12" t="n">
        <v>11201258</v>
      </c>
      <c r="R1592" s="12" t="s">
        <v>6427</v>
      </c>
      <c r="S1592" s="12" t="s">
        <v>6369</v>
      </c>
      <c r="T1592" s="12" t="s">
        <v>1777</v>
      </c>
      <c r="U1592" s="12" t="s">
        <v>28</v>
      </c>
      <c r="V1592" s="15" t="s">
        <v>6428</v>
      </c>
      <c r="W1592" s="12" t="s">
        <v>71</v>
      </c>
      <c r="Y1592" s="17" t="e">
        <f aca="false">#REF!*1</f>
        <v>#VALUE!</v>
      </c>
      <c r="Z1592" s="0" t="e">
        <f aca="false">VLOOKUP(#REF!,'[1]ĐH CN (2)'!$A$1:$D$1201,4,0)</f>
        <v>#REF!</v>
      </c>
      <c r="AA1592" s="17" t="str">
        <f aca="false">P1592&amp;Q1592</f>
        <v>KHA11201258</v>
      </c>
    </row>
    <row r="1593" customFormat="false" ht="16.5" hidden="false" customHeight="true" outlineLevel="0" collapsed="false">
      <c r="A1593" s="11" t="n">
        <f aca="false">A1592+1</f>
        <v>4</v>
      </c>
      <c r="B1593" s="11" t="s">
        <v>6429</v>
      </c>
      <c r="C1593" s="12" t="s">
        <v>6430</v>
      </c>
      <c r="D1593" s="12" t="s">
        <v>1838</v>
      </c>
      <c r="E1593" s="13" t="s">
        <v>82</v>
      </c>
      <c r="F1593" s="13" t="s">
        <v>1214</v>
      </c>
      <c r="G1593" s="13" t="s">
        <v>97</v>
      </c>
      <c r="H1593" s="13" t="s">
        <v>6431</v>
      </c>
      <c r="I1593" s="14" t="n">
        <v>1</v>
      </c>
      <c r="J1593" s="13" t="s">
        <v>6432</v>
      </c>
      <c r="K1593" s="13" t="s">
        <v>5566</v>
      </c>
      <c r="L1593" s="13" t="s">
        <v>6367</v>
      </c>
      <c r="M1593" s="12"/>
      <c r="N1593" s="12"/>
      <c r="O1593" s="12"/>
      <c r="P1593" s="12" t="s">
        <v>24</v>
      </c>
      <c r="Q1593" s="12" t="n">
        <v>11201260</v>
      </c>
      <c r="R1593" s="12" t="s">
        <v>6433</v>
      </c>
      <c r="S1593" s="12" t="s">
        <v>6369</v>
      </c>
      <c r="T1593" s="12" t="s">
        <v>1777</v>
      </c>
      <c r="U1593" s="12" t="s">
        <v>28</v>
      </c>
      <c r="V1593" s="15" t="s">
        <v>6434</v>
      </c>
      <c r="W1593" s="12" t="s">
        <v>97</v>
      </c>
      <c r="Y1593" s="17" t="e">
        <f aca="false">#REF!*1</f>
        <v>#VALUE!</v>
      </c>
      <c r="Z1593" s="0" t="e">
        <f aca="false">VLOOKUP(#REF!,'[1]ĐH CN (2)'!$A$1:$D$1201,4,0)</f>
        <v>#REF!</v>
      </c>
      <c r="AA1593" s="17" t="str">
        <f aca="false">P1593&amp;Q1593</f>
        <v>KHA11201260</v>
      </c>
    </row>
    <row r="1594" customFormat="false" ht="16.5" hidden="false" customHeight="true" outlineLevel="0" collapsed="false">
      <c r="A1594" s="11" t="n">
        <f aca="false">A1593+1</f>
        <v>5</v>
      </c>
      <c r="B1594" s="11" t="s">
        <v>6435</v>
      </c>
      <c r="C1594" s="12" t="s">
        <v>2205</v>
      </c>
      <c r="D1594" s="12" t="s">
        <v>100</v>
      </c>
      <c r="E1594" s="13" t="s">
        <v>16</v>
      </c>
      <c r="F1594" s="13" t="s">
        <v>3743</v>
      </c>
      <c r="G1594" s="13" t="s">
        <v>97</v>
      </c>
      <c r="H1594" s="13" t="s">
        <v>6413</v>
      </c>
      <c r="I1594" s="14" t="n">
        <v>4</v>
      </c>
      <c r="J1594" s="13" t="s">
        <v>6414</v>
      </c>
      <c r="K1594" s="13" t="s">
        <v>87</v>
      </c>
      <c r="L1594" s="13" t="s">
        <v>6367</v>
      </c>
      <c r="M1594" s="12"/>
      <c r="N1594" s="12"/>
      <c r="O1594" s="12"/>
      <c r="P1594" s="12" t="s">
        <v>24</v>
      </c>
      <c r="Q1594" s="12" t="n">
        <v>11205175</v>
      </c>
      <c r="R1594" s="12" t="s">
        <v>6436</v>
      </c>
      <c r="S1594" s="12" t="s">
        <v>6369</v>
      </c>
      <c r="T1594" s="12" t="s">
        <v>1777</v>
      </c>
      <c r="U1594" s="12" t="s">
        <v>28</v>
      </c>
      <c r="V1594" s="15" t="s">
        <v>6437</v>
      </c>
      <c r="W1594" s="12" t="s">
        <v>97</v>
      </c>
      <c r="Y1594" s="17" t="e">
        <f aca="false">#REF!*1</f>
        <v>#VALUE!</v>
      </c>
      <c r="Z1594" s="0" t="e">
        <f aca="false">VLOOKUP(#REF!,'[1]ĐH CN (2)'!$A$1:$D$1201,4,0)</f>
        <v>#REF!</v>
      </c>
      <c r="AA1594" s="17" t="str">
        <f aca="false">P1594&amp;Q1594</f>
        <v>KHA11205175</v>
      </c>
    </row>
    <row r="1595" customFormat="false" ht="16.5" hidden="false" customHeight="true" outlineLevel="0" collapsed="false">
      <c r="A1595" s="11" t="n">
        <f aca="false">A1594+1</f>
        <v>6</v>
      </c>
      <c r="B1595" s="11" t="s">
        <v>6438</v>
      </c>
      <c r="C1595" s="12" t="s">
        <v>3195</v>
      </c>
      <c r="D1595" s="12" t="s">
        <v>100</v>
      </c>
      <c r="E1595" s="13" t="s">
        <v>16</v>
      </c>
      <c r="F1595" s="13" t="s">
        <v>2463</v>
      </c>
      <c r="G1595" s="13" t="s">
        <v>257</v>
      </c>
      <c r="H1595" s="13" t="s">
        <v>6413</v>
      </c>
      <c r="I1595" s="14" t="n">
        <v>5</v>
      </c>
      <c r="J1595" s="13" t="s">
        <v>6414</v>
      </c>
      <c r="K1595" s="13" t="s">
        <v>87</v>
      </c>
      <c r="L1595" s="13" t="s">
        <v>6367</v>
      </c>
      <c r="M1595" s="12"/>
      <c r="N1595" s="12"/>
      <c r="O1595" s="12"/>
      <c r="P1595" s="12" t="s">
        <v>24</v>
      </c>
      <c r="Q1595" s="12" t="n">
        <v>11201288</v>
      </c>
      <c r="R1595" s="12" t="s">
        <v>6439</v>
      </c>
      <c r="S1595" s="12" t="s">
        <v>6369</v>
      </c>
      <c r="T1595" s="12" t="s">
        <v>1777</v>
      </c>
      <c r="U1595" s="12" t="s">
        <v>28</v>
      </c>
      <c r="V1595" s="15" t="s">
        <v>6440</v>
      </c>
      <c r="W1595" s="12" t="s">
        <v>257</v>
      </c>
      <c r="Y1595" s="17" t="e">
        <f aca="false">#REF!*1</f>
        <v>#VALUE!</v>
      </c>
      <c r="Z1595" s="0" t="e">
        <f aca="false">VLOOKUP(#REF!,'[1]ĐH CN (2)'!$A$1:$D$1201,4,0)</f>
        <v>#REF!</v>
      </c>
      <c r="AA1595" s="17" t="str">
        <f aca="false">P1595&amp;Q1595</f>
        <v>KHA11201288</v>
      </c>
    </row>
    <row r="1596" customFormat="false" ht="16.5" hidden="false" customHeight="true" outlineLevel="0" collapsed="false">
      <c r="A1596" s="11" t="n">
        <f aca="false">A1595+1</f>
        <v>7</v>
      </c>
      <c r="B1596" s="11" t="s">
        <v>6441</v>
      </c>
      <c r="C1596" s="12" t="s">
        <v>6442</v>
      </c>
      <c r="D1596" s="12" t="s">
        <v>1049</v>
      </c>
      <c r="E1596" s="13" t="s">
        <v>16</v>
      </c>
      <c r="F1596" s="13" t="s">
        <v>3390</v>
      </c>
      <c r="G1596" s="13" t="s">
        <v>187</v>
      </c>
      <c r="H1596" s="13" t="s">
        <v>6413</v>
      </c>
      <c r="I1596" s="14" t="n">
        <v>6</v>
      </c>
      <c r="J1596" s="13" t="s">
        <v>6414</v>
      </c>
      <c r="K1596" s="13" t="s">
        <v>87</v>
      </c>
      <c r="L1596" s="13" t="s">
        <v>6367</v>
      </c>
      <c r="M1596" s="12"/>
      <c r="N1596" s="12"/>
      <c r="O1596" s="12"/>
      <c r="P1596" s="12" t="s">
        <v>24</v>
      </c>
      <c r="Q1596" s="12" t="n">
        <v>11201547</v>
      </c>
      <c r="R1596" s="12" t="s">
        <v>6443</v>
      </c>
      <c r="S1596" s="12" t="s">
        <v>6369</v>
      </c>
      <c r="T1596" s="12" t="s">
        <v>1777</v>
      </c>
      <c r="U1596" s="12" t="s">
        <v>28</v>
      </c>
      <c r="V1596" s="15" t="s">
        <v>6444</v>
      </c>
      <c r="W1596" s="12" t="s">
        <v>187</v>
      </c>
      <c r="Y1596" s="17" t="e">
        <f aca="false">#REF!*1</f>
        <v>#VALUE!</v>
      </c>
      <c r="Z1596" s="0" t="e">
        <f aca="false">VLOOKUP(#REF!,'[1]ĐH CN (2)'!$A$1:$D$1201,4,0)</f>
        <v>#REF!</v>
      </c>
      <c r="AA1596" s="17" t="str">
        <f aca="false">P1596&amp;Q1596</f>
        <v>KHA11201547</v>
      </c>
    </row>
    <row r="1597" customFormat="false" ht="16.5" hidden="false" customHeight="true" outlineLevel="0" collapsed="false">
      <c r="A1597" s="11" t="n">
        <f aca="false">A1596+1</f>
        <v>8</v>
      </c>
      <c r="B1597" s="11" t="s">
        <v>6445</v>
      </c>
      <c r="C1597" s="12" t="s">
        <v>3074</v>
      </c>
      <c r="D1597" s="12" t="s">
        <v>786</v>
      </c>
      <c r="E1597" s="13" t="s">
        <v>16</v>
      </c>
      <c r="F1597" s="13" t="s">
        <v>616</v>
      </c>
      <c r="G1597" s="13" t="s">
        <v>56</v>
      </c>
      <c r="H1597" s="13" t="s">
        <v>6413</v>
      </c>
      <c r="I1597" s="14" t="n">
        <v>7</v>
      </c>
      <c r="J1597" s="13" t="s">
        <v>6414</v>
      </c>
      <c r="K1597" s="13" t="s">
        <v>87</v>
      </c>
      <c r="L1597" s="13" t="s">
        <v>6367</v>
      </c>
      <c r="M1597" s="12"/>
      <c r="N1597" s="12"/>
      <c r="O1597" s="12"/>
      <c r="P1597" s="12" t="s">
        <v>24</v>
      </c>
      <c r="Q1597" s="12" t="n">
        <v>11201632</v>
      </c>
      <c r="R1597" s="12" t="s">
        <v>6446</v>
      </c>
      <c r="S1597" s="12" t="s">
        <v>6369</v>
      </c>
      <c r="T1597" s="12" t="s">
        <v>1777</v>
      </c>
      <c r="U1597" s="12" t="s">
        <v>28</v>
      </c>
      <c r="V1597" s="15" t="s">
        <v>6447</v>
      </c>
      <c r="W1597" s="12" t="s">
        <v>56</v>
      </c>
      <c r="Y1597" s="17" t="e">
        <f aca="false">#REF!*1</f>
        <v>#VALUE!</v>
      </c>
      <c r="Z1597" s="0" t="e">
        <f aca="false">VLOOKUP(#REF!,'[1]ĐH CN (2)'!$A$1:$D$1201,4,0)</f>
        <v>#REF!</v>
      </c>
      <c r="AA1597" s="17" t="str">
        <f aca="false">P1597&amp;Q1597</f>
        <v>KHA11201632</v>
      </c>
    </row>
    <row r="1598" customFormat="false" ht="16.5" hidden="false" customHeight="true" outlineLevel="0" collapsed="false">
      <c r="A1598" s="11" t="n">
        <f aca="false">A1597+1</f>
        <v>9</v>
      </c>
      <c r="B1598" s="11" t="s">
        <v>6448</v>
      </c>
      <c r="C1598" s="12" t="s">
        <v>481</v>
      </c>
      <c r="D1598" s="12" t="s">
        <v>3642</v>
      </c>
      <c r="E1598" s="13" t="s">
        <v>16</v>
      </c>
      <c r="F1598" s="13" t="s">
        <v>1583</v>
      </c>
      <c r="G1598" s="13" t="s">
        <v>97</v>
      </c>
      <c r="H1598" s="13" t="s">
        <v>6413</v>
      </c>
      <c r="I1598" s="14" t="n">
        <v>8</v>
      </c>
      <c r="J1598" s="13" t="s">
        <v>6414</v>
      </c>
      <c r="K1598" s="13" t="s">
        <v>87</v>
      </c>
      <c r="L1598" s="13" t="s">
        <v>6367</v>
      </c>
      <c r="M1598" s="12"/>
      <c r="N1598" s="12"/>
      <c r="O1598" s="12"/>
      <c r="P1598" s="12" t="s">
        <v>24</v>
      </c>
      <c r="Q1598" s="12" t="n">
        <v>11201762</v>
      </c>
      <c r="R1598" s="12" t="s">
        <v>6449</v>
      </c>
      <c r="S1598" s="12" t="s">
        <v>6369</v>
      </c>
      <c r="T1598" s="12" t="s">
        <v>1777</v>
      </c>
      <c r="U1598" s="12" t="s">
        <v>28</v>
      </c>
      <c r="V1598" s="15" t="s">
        <v>6450</v>
      </c>
      <c r="W1598" s="12" t="s">
        <v>97</v>
      </c>
      <c r="Y1598" s="17" t="e">
        <f aca="false">#REF!*1</f>
        <v>#VALUE!</v>
      </c>
      <c r="Z1598" s="0" t="e">
        <f aca="false">VLOOKUP(#REF!,'[1]ĐH CN (2)'!$A$1:$D$1201,4,0)</f>
        <v>#REF!</v>
      </c>
      <c r="AA1598" s="17" t="str">
        <f aca="false">P1598&amp;Q1598</f>
        <v>KHA11201762</v>
      </c>
    </row>
    <row r="1599" customFormat="false" ht="16.5" hidden="false" customHeight="true" outlineLevel="0" collapsed="false">
      <c r="A1599" s="11" t="n">
        <f aca="false">A1598+1</f>
        <v>10</v>
      </c>
      <c r="B1599" s="11" t="s">
        <v>6451</v>
      </c>
      <c r="C1599" s="12" t="s">
        <v>2029</v>
      </c>
      <c r="D1599" s="12" t="s">
        <v>159</v>
      </c>
      <c r="E1599" s="13" t="s">
        <v>16</v>
      </c>
      <c r="F1599" s="13" t="s">
        <v>991</v>
      </c>
      <c r="G1599" s="13" t="s">
        <v>41</v>
      </c>
      <c r="H1599" s="13" t="s">
        <v>6413</v>
      </c>
      <c r="I1599" s="14" t="n">
        <v>9</v>
      </c>
      <c r="J1599" s="13" t="s">
        <v>6452</v>
      </c>
      <c r="K1599" s="13" t="s">
        <v>87</v>
      </c>
      <c r="L1599" s="13" t="s">
        <v>6367</v>
      </c>
      <c r="M1599" s="12"/>
      <c r="N1599" s="12"/>
      <c r="O1599" s="12"/>
      <c r="P1599" s="12" t="s">
        <v>24</v>
      </c>
      <c r="Q1599" s="12" t="n">
        <v>11201820</v>
      </c>
      <c r="R1599" s="12" t="s">
        <v>6453</v>
      </c>
      <c r="S1599" s="12" t="s">
        <v>6369</v>
      </c>
      <c r="T1599" s="12" t="s">
        <v>1777</v>
      </c>
      <c r="U1599" s="12" t="s">
        <v>28</v>
      </c>
      <c r="V1599" s="15" t="s">
        <v>6454</v>
      </c>
      <c r="W1599" s="12" t="s">
        <v>41</v>
      </c>
      <c r="Y1599" s="17" t="e">
        <f aca="false">#REF!*1</f>
        <v>#VALUE!</v>
      </c>
      <c r="Z1599" s="0" t="e">
        <f aca="false">VLOOKUP(#REF!,'[1]ĐH CN (2)'!$A$1:$D$1201,4,0)</f>
        <v>#REF!</v>
      </c>
      <c r="AA1599" s="17" t="str">
        <f aca="false">P1599&amp;Q1599</f>
        <v>KHA11201820</v>
      </c>
    </row>
    <row r="1600" customFormat="false" ht="16.5" hidden="false" customHeight="true" outlineLevel="0" collapsed="false">
      <c r="A1600" s="11" t="n">
        <f aca="false">A1599+1</f>
        <v>11</v>
      </c>
      <c r="B1600" s="11" t="s">
        <v>6455</v>
      </c>
      <c r="C1600" s="12" t="s">
        <v>5623</v>
      </c>
      <c r="D1600" s="12" t="s">
        <v>159</v>
      </c>
      <c r="E1600" s="13" t="s">
        <v>16</v>
      </c>
      <c r="F1600" s="13" t="s">
        <v>2370</v>
      </c>
      <c r="G1600" s="13" t="s">
        <v>47</v>
      </c>
      <c r="H1600" s="13" t="s">
        <v>6413</v>
      </c>
      <c r="I1600" s="14" t="n">
        <v>10</v>
      </c>
      <c r="J1600" s="13" t="s">
        <v>6452</v>
      </c>
      <c r="K1600" s="13" t="s">
        <v>87</v>
      </c>
      <c r="L1600" s="13" t="s">
        <v>6367</v>
      </c>
      <c r="M1600" s="12"/>
      <c r="N1600" s="12"/>
      <c r="O1600" s="12"/>
      <c r="P1600" s="12" t="s">
        <v>24</v>
      </c>
      <c r="Q1600" s="12" t="n">
        <v>11205515</v>
      </c>
      <c r="R1600" s="12" t="s">
        <v>6456</v>
      </c>
      <c r="S1600" s="12" t="s">
        <v>6369</v>
      </c>
      <c r="T1600" s="12" t="s">
        <v>1777</v>
      </c>
      <c r="U1600" s="12" t="s">
        <v>28</v>
      </c>
      <c r="V1600" s="15" t="s">
        <v>6457</v>
      </c>
      <c r="W1600" s="12" t="s">
        <v>47</v>
      </c>
      <c r="Y1600" s="17" t="e">
        <f aca="false">#REF!*1</f>
        <v>#VALUE!</v>
      </c>
      <c r="Z1600" s="0" t="e">
        <f aca="false">VLOOKUP(#REF!,'[1]ĐH CN (2)'!$A$1:$D$1201,4,0)</f>
        <v>#REF!</v>
      </c>
      <c r="AA1600" s="17" t="str">
        <f aca="false">P1600&amp;Q1600</f>
        <v>KHA11205515</v>
      </c>
    </row>
    <row r="1601" customFormat="false" ht="16.5" hidden="false" customHeight="true" outlineLevel="0" collapsed="false">
      <c r="A1601" s="11" t="n">
        <f aca="false">A1600+1</f>
        <v>12</v>
      </c>
      <c r="B1601" s="11" t="s">
        <v>6458</v>
      </c>
      <c r="C1601" s="12" t="s">
        <v>6459</v>
      </c>
      <c r="D1601" s="12" t="s">
        <v>159</v>
      </c>
      <c r="E1601" s="13" t="s">
        <v>16</v>
      </c>
      <c r="F1601" s="13" t="s">
        <v>2269</v>
      </c>
      <c r="G1601" s="13" t="s">
        <v>41</v>
      </c>
      <c r="H1601" s="13" t="s">
        <v>6413</v>
      </c>
      <c r="I1601" s="14" t="n">
        <v>11</v>
      </c>
      <c r="J1601" s="13" t="s">
        <v>6452</v>
      </c>
      <c r="K1601" s="13" t="s">
        <v>87</v>
      </c>
      <c r="L1601" s="13" t="s">
        <v>6367</v>
      </c>
      <c r="M1601" s="12"/>
      <c r="N1601" s="12"/>
      <c r="O1601" s="12"/>
      <c r="P1601" s="12" t="s">
        <v>24</v>
      </c>
      <c r="Q1601" s="12" t="n">
        <v>11201828</v>
      </c>
      <c r="R1601" s="12" t="s">
        <v>6460</v>
      </c>
      <c r="S1601" s="12" t="s">
        <v>6369</v>
      </c>
      <c r="T1601" s="12" t="s">
        <v>1777</v>
      </c>
      <c r="U1601" s="12" t="s">
        <v>28</v>
      </c>
      <c r="V1601" s="15" t="s">
        <v>6461</v>
      </c>
      <c r="W1601" s="12" t="s">
        <v>41</v>
      </c>
      <c r="Y1601" s="17" t="e">
        <f aca="false">#REF!*1</f>
        <v>#VALUE!</v>
      </c>
      <c r="Z1601" s="0" t="e">
        <f aca="false">VLOOKUP(#REF!,'[1]ĐH CN (2)'!$A$1:$D$1201,4,0)</f>
        <v>#REF!</v>
      </c>
      <c r="AA1601" s="17" t="str">
        <f aca="false">P1601&amp;Q1601</f>
        <v>KHA11201828</v>
      </c>
    </row>
    <row r="1602" customFormat="false" ht="16.5" hidden="false" customHeight="true" outlineLevel="0" collapsed="false">
      <c r="A1602" s="11" t="n">
        <f aca="false">A1601+1</f>
        <v>13</v>
      </c>
      <c r="B1602" s="11" t="s">
        <v>6462</v>
      </c>
      <c r="C1602" s="12" t="s">
        <v>439</v>
      </c>
      <c r="D1602" s="12" t="s">
        <v>198</v>
      </c>
      <c r="E1602" s="13" t="s">
        <v>16</v>
      </c>
      <c r="F1602" s="13" t="s">
        <v>2289</v>
      </c>
      <c r="G1602" s="13" t="s">
        <v>346</v>
      </c>
      <c r="H1602" s="13" t="s">
        <v>6413</v>
      </c>
      <c r="I1602" s="14" t="n">
        <v>12</v>
      </c>
      <c r="J1602" s="13" t="s">
        <v>6452</v>
      </c>
      <c r="K1602" s="13" t="s">
        <v>87</v>
      </c>
      <c r="L1602" s="13" t="s">
        <v>6367</v>
      </c>
      <c r="M1602" s="12"/>
      <c r="N1602" s="12"/>
      <c r="O1602" s="12"/>
      <c r="P1602" s="12" t="s">
        <v>24</v>
      </c>
      <c r="Q1602" s="12" t="n">
        <v>11202232</v>
      </c>
      <c r="R1602" s="12" t="s">
        <v>6463</v>
      </c>
      <c r="S1602" s="12" t="s">
        <v>6369</v>
      </c>
      <c r="T1602" s="12" t="s">
        <v>1777</v>
      </c>
      <c r="U1602" s="12" t="s">
        <v>28</v>
      </c>
      <c r="V1602" s="15" t="s">
        <v>6464</v>
      </c>
      <c r="W1602" s="12" t="s">
        <v>97</v>
      </c>
      <c r="Y1602" s="17" t="e">
        <f aca="false">#REF!*1</f>
        <v>#VALUE!</v>
      </c>
      <c r="Z1602" s="0" t="e">
        <f aca="false">VLOOKUP(#REF!,'[1]ĐH CN (2)'!$A$1:$D$1201,4,0)</f>
        <v>#REF!</v>
      </c>
      <c r="AA1602" s="17" t="str">
        <f aca="false">P1602&amp;Q1602</f>
        <v>KHA11202232</v>
      </c>
    </row>
    <row r="1603" customFormat="false" ht="16.5" hidden="false" customHeight="true" outlineLevel="0" collapsed="false">
      <c r="A1603" s="11" t="n">
        <f aca="false">A1602+1</f>
        <v>14</v>
      </c>
      <c r="B1603" s="11" t="s">
        <v>6465</v>
      </c>
      <c r="C1603" s="12" t="s">
        <v>6466</v>
      </c>
      <c r="D1603" s="12" t="s">
        <v>198</v>
      </c>
      <c r="E1603" s="13" t="s">
        <v>16</v>
      </c>
      <c r="F1603" s="13" t="s">
        <v>1005</v>
      </c>
      <c r="G1603" s="13" t="s">
        <v>6353</v>
      </c>
      <c r="H1603" s="13" t="s">
        <v>6413</v>
      </c>
      <c r="I1603" s="14" t="n">
        <v>13</v>
      </c>
      <c r="J1603" s="13" t="s">
        <v>6452</v>
      </c>
      <c r="K1603" s="13" t="s">
        <v>87</v>
      </c>
      <c r="L1603" s="13" t="s">
        <v>6367</v>
      </c>
      <c r="M1603" s="12"/>
      <c r="N1603" s="12"/>
      <c r="O1603" s="12"/>
      <c r="P1603" s="12" t="s">
        <v>24</v>
      </c>
      <c r="Q1603" s="12" t="n">
        <v>11202321</v>
      </c>
      <c r="R1603" s="12" t="s">
        <v>6467</v>
      </c>
      <c r="S1603" s="12" t="s">
        <v>6369</v>
      </c>
      <c r="T1603" s="12" t="s">
        <v>1777</v>
      </c>
      <c r="U1603" s="12" t="s">
        <v>28</v>
      </c>
      <c r="V1603" s="15" t="s">
        <v>6468</v>
      </c>
      <c r="W1603" s="12" t="s">
        <v>102</v>
      </c>
      <c r="Y1603" s="17" t="e">
        <f aca="false">#REF!*1</f>
        <v>#VALUE!</v>
      </c>
      <c r="Z1603" s="0" t="e">
        <f aca="false">VLOOKUP(#REF!,'[1]ĐH CN (2)'!$A$1:$D$1201,4,0)</f>
        <v>#REF!</v>
      </c>
      <c r="AA1603" s="17" t="str">
        <f aca="false">P1603&amp;Q1603</f>
        <v>KHA11202321</v>
      </c>
    </row>
    <row r="1604" customFormat="false" ht="16.5" hidden="false" customHeight="true" outlineLevel="0" collapsed="false">
      <c r="A1604" s="11" t="n">
        <f aca="false">A1603+1</f>
        <v>15</v>
      </c>
      <c r="B1604" s="11" t="s">
        <v>6469</v>
      </c>
      <c r="C1604" s="12" t="s">
        <v>6470</v>
      </c>
      <c r="D1604" s="12" t="s">
        <v>198</v>
      </c>
      <c r="E1604" s="13" t="s">
        <v>16</v>
      </c>
      <c r="F1604" s="13" t="s">
        <v>3096</v>
      </c>
      <c r="G1604" s="13" t="s">
        <v>227</v>
      </c>
      <c r="H1604" s="13" t="s">
        <v>6413</v>
      </c>
      <c r="I1604" s="14" t="n">
        <v>14</v>
      </c>
      <c r="J1604" s="13" t="s">
        <v>6452</v>
      </c>
      <c r="K1604" s="13" t="s">
        <v>87</v>
      </c>
      <c r="L1604" s="13" t="s">
        <v>6367</v>
      </c>
      <c r="M1604" s="12"/>
      <c r="N1604" s="12"/>
      <c r="O1604" s="12"/>
      <c r="P1604" s="12" t="s">
        <v>24</v>
      </c>
      <c r="Q1604" s="12" t="n">
        <v>11202286</v>
      </c>
      <c r="R1604" s="12" t="s">
        <v>6471</v>
      </c>
      <c r="S1604" s="12" t="s">
        <v>6369</v>
      </c>
      <c r="T1604" s="12" t="s">
        <v>1777</v>
      </c>
      <c r="U1604" s="12" t="s">
        <v>28</v>
      </c>
      <c r="V1604" s="15" t="s">
        <v>6472</v>
      </c>
      <c r="W1604" s="12" t="s">
        <v>227</v>
      </c>
      <c r="Y1604" s="17" t="e">
        <f aca="false">#REF!*1</f>
        <v>#VALUE!</v>
      </c>
      <c r="Z1604" s="0" t="e">
        <f aca="false">VLOOKUP(#REF!,'[1]ĐH CN (2)'!$A$1:$D$1201,4,0)</f>
        <v>#REF!</v>
      </c>
      <c r="AA1604" s="17" t="str">
        <f aca="false">P1604&amp;Q1604</f>
        <v>KHA11202286</v>
      </c>
    </row>
    <row r="1605" customFormat="false" ht="16.5" hidden="false" customHeight="true" outlineLevel="0" collapsed="false">
      <c r="A1605" s="11" t="n">
        <f aca="false">A1604+1</f>
        <v>16</v>
      </c>
      <c r="B1605" s="11" t="s">
        <v>6473</v>
      </c>
      <c r="C1605" s="12" t="s">
        <v>254</v>
      </c>
      <c r="D1605" s="12" t="s">
        <v>198</v>
      </c>
      <c r="E1605" s="13" t="s">
        <v>16</v>
      </c>
      <c r="F1605" s="13" t="s">
        <v>263</v>
      </c>
      <c r="G1605" s="13" t="s">
        <v>109</v>
      </c>
      <c r="H1605" s="13" t="s">
        <v>6413</v>
      </c>
      <c r="I1605" s="14" t="n">
        <v>15</v>
      </c>
      <c r="J1605" s="13" t="s">
        <v>6452</v>
      </c>
      <c r="K1605" s="13" t="s">
        <v>87</v>
      </c>
      <c r="L1605" s="13" t="s">
        <v>6367</v>
      </c>
      <c r="M1605" s="12"/>
      <c r="N1605" s="12"/>
      <c r="O1605" s="12"/>
      <c r="P1605" s="12" t="s">
        <v>24</v>
      </c>
      <c r="Q1605" s="12" t="n">
        <v>11205829</v>
      </c>
      <c r="R1605" s="12" t="s">
        <v>6474</v>
      </c>
      <c r="S1605" s="12" t="s">
        <v>6369</v>
      </c>
      <c r="T1605" s="12" t="s">
        <v>1777</v>
      </c>
      <c r="U1605" s="12" t="s">
        <v>28</v>
      </c>
      <c r="V1605" s="15" t="s">
        <v>6475</v>
      </c>
      <c r="W1605" s="12" t="s">
        <v>109</v>
      </c>
      <c r="Y1605" s="17" t="e">
        <f aca="false">#REF!*1</f>
        <v>#VALUE!</v>
      </c>
      <c r="Z1605" s="0" t="e">
        <f aca="false">VLOOKUP(#REF!,'[1]ĐH CN (2)'!$A$1:$D$1201,4,0)</f>
        <v>#REF!</v>
      </c>
      <c r="AA1605" s="17" t="str">
        <f aca="false">P1605&amp;Q1605</f>
        <v>KHA11205829</v>
      </c>
    </row>
    <row r="1606" customFormat="false" ht="16.5" hidden="false" customHeight="true" outlineLevel="0" collapsed="false">
      <c r="A1606" s="11" t="n">
        <f aca="false">A1605+1</f>
        <v>17</v>
      </c>
      <c r="B1606" s="11" t="s">
        <v>6476</v>
      </c>
      <c r="C1606" s="12" t="s">
        <v>6477</v>
      </c>
      <c r="D1606" s="12" t="s">
        <v>1676</v>
      </c>
      <c r="E1606" s="13" t="s">
        <v>16</v>
      </c>
      <c r="F1606" s="13" t="s">
        <v>2522</v>
      </c>
      <c r="G1606" s="13" t="s">
        <v>154</v>
      </c>
      <c r="H1606" s="13" t="s">
        <v>6478</v>
      </c>
      <c r="I1606" s="14" t="n">
        <v>1</v>
      </c>
      <c r="J1606" s="13" t="s">
        <v>6479</v>
      </c>
      <c r="K1606" s="13" t="s">
        <v>87</v>
      </c>
      <c r="L1606" s="13" t="s">
        <v>6367</v>
      </c>
      <c r="M1606" s="12"/>
      <c r="N1606" s="12"/>
      <c r="O1606" s="12"/>
      <c r="P1606" s="12" t="s">
        <v>24</v>
      </c>
      <c r="Q1606" s="12" t="n">
        <v>11206086</v>
      </c>
      <c r="R1606" s="12" t="s">
        <v>6480</v>
      </c>
      <c r="S1606" s="12" t="s">
        <v>6369</v>
      </c>
      <c r="T1606" s="12" t="s">
        <v>1777</v>
      </c>
      <c r="U1606" s="12" t="s">
        <v>28</v>
      </c>
      <c r="V1606" s="15" t="s">
        <v>6481</v>
      </c>
      <c r="W1606" s="12" t="s">
        <v>109</v>
      </c>
      <c r="Y1606" s="17" t="e">
        <f aca="false">#REF!*1</f>
        <v>#VALUE!</v>
      </c>
      <c r="Z1606" s="0" t="e">
        <f aca="false">VLOOKUP(#REF!,'[1]ĐH CN (2)'!$A$1:$D$1201,4,0)</f>
        <v>#REF!</v>
      </c>
      <c r="AA1606" s="17" t="str">
        <f aca="false">P1606&amp;Q1606</f>
        <v>KHA11206086</v>
      </c>
    </row>
    <row r="1607" customFormat="false" ht="16.5" hidden="false" customHeight="true" outlineLevel="0" collapsed="false">
      <c r="A1607" s="11" t="n">
        <f aca="false">A1606+1</f>
        <v>18</v>
      </c>
      <c r="B1607" s="11" t="s">
        <v>6482</v>
      </c>
      <c r="C1607" s="12" t="s">
        <v>1482</v>
      </c>
      <c r="D1607" s="12" t="s">
        <v>1676</v>
      </c>
      <c r="E1607" s="13" t="s">
        <v>82</v>
      </c>
      <c r="F1607" s="13" t="s">
        <v>1636</v>
      </c>
      <c r="G1607" s="13" t="s">
        <v>250</v>
      </c>
      <c r="H1607" s="13" t="s">
        <v>6431</v>
      </c>
      <c r="I1607" s="14" t="n">
        <v>2</v>
      </c>
      <c r="J1607" s="13" t="s">
        <v>6432</v>
      </c>
      <c r="K1607" s="13" t="s">
        <v>5566</v>
      </c>
      <c r="L1607" s="13" t="s">
        <v>6367</v>
      </c>
      <c r="M1607" s="12"/>
      <c r="N1607" s="12"/>
      <c r="O1607" s="12"/>
      <c r="P1607" s="12" t="s">
        <v>24</v>
      </c>
      <c r="Q1607" s="12" t="n">
        <v>11202539</v>
      </c>
      <c r="R1607" s="12" t="s">
        <v>6483</v>
      </c>
      <c r="S1607" s="12" t="s">
        <v>6369</v>
      </c>
      <c r="T1607" s="12" t="s">
        <v>1777</v>
      </c>
      <c r="U1607" s="12" t="s">
        <v>28</v>
      </c>
      <c r="V1607" s="15" t="s">
        <v>6484</v>
      </c>
      <c r="W1607" s="12" t="s">
        <v>71</v>
      </c>
      <c r="X1607" s="19"/>
      <c r="Y1607" s="17" t="e">
        <f aca="false">#REF!*1</f>
        <v>#VALUE!</v>
      </c>
      <c r="Z1607" s="0" t="e">
        <f aca="false">VLOOKUP(#REF!,'[1]ĐH CN (2)'!$A$1:$D$1201,4,0)</f>
        <v>#REF!</v>
      </c>
      <c r="AA1607" s="17" t="str">
        <f aca="false">P1607&amp;Q1607</f>
        <v>KHA11202539</v>
      </c>
    </row>
    <row r="1608" customFormat="false" ht="16.5" hidden="false" customHeight="true" outlineLevel="0" collapsed="false">
      <c r="A1608" s="11" t="n">
        <f aca="false">A1607+1</f>
        <v>19</v>
      </c>
      <c r="B1608" s="11" t="s">
        <v>6485</v>
      </c>
      <c r="C1608" s="12" t="s">
        <v>2187</v>
      </c>
      <c r="D1608" s="12" t="s">
        <v>1676</v>
      </c>
      <c r="E1608" s="13" t="s">
        <v>82</v>
      </c>
      <c r="F1608" s="13" t="s">
        <v>67</v>
      </c>
      <c r="G1608" s="13" t="s">
        <v>6486</v>
      </c>
      <c r="H1608" s="13" t="s">
        <v>6431</v>
      </c>
      <c r="I1608" s="14" t="n">
        <v>3</v>
      </c>
      <c r="J1608" s="13" t="s">
        <v>6432</v>
      </c>
      <c r="K1608" s="13" t="s">
        <v>5566</v>
      </c>
      <c r="L1608" s="13" t="s">
        <v>6367</v>
      </c>
      <c r="M1608" s="12"/>
      <c r="N1608" s="12"/>
      <c r="O1608" s="12"/>
      <c r="P1608" s="12" t="s">
        <v>24</v>
      </c>
      <c r="Q1608" s="12" t="n">
        <v>11202549</v>
      </c>
      <c r="R1608" s="12" t="s">
        <v>6487</v>
      </c>
      <c r="S1608" s="12" t="s">
        <v>6369</v>
      </c>
      <c r="T1608" s="12" t="s">
        <v>1777</v>
      </c>
      <c r="U1608" s="12" t="s">
        <v>28</v>
      </c>
      <c r="V1608" s="15" t="s">
        <v>6488</v>
      </c>
      <c r="W1608" s="12" t="s">
        <v>154</v>
      </c>
      <c r="Y1608" s="17" t="e">
        <f aca="false">#REF!*1</f>
        <v>#VALUE!</v>
      </c>
      <c r="Z1608" s="0" t="e">
        <f aca="false">VLOOKUP(#REF!,'[1]ĐH CN (2)'!$A$1:$D$1201,4,0)</f>
        <v>#REF!</v>
      </c>
      <c r="AA1608" s="17" t="str">
        <f aca="false">P1608&amp;Q1608</f>
        <v>KHA11202549</v>
      </c>
    </row>
    <row r="1609" customFormat="false" ht="16.5" hidden="false" customHeight="true" outlineLevel="0" collapsed="false">
      <c r="A1609" s="11" t="n">
        <f aca="false">A1608+1</f>
        <v>20</v>
      </c>
      <c r="B1609" s="11" t="s">
        <v>6489</v>
      </c>
      <c r="C1609" s="12" t="s">
        <v>6490</v>
      </c>
      <c r="D1609" s="12" t="s">
        <v>1676</v>
      </c>
      <c r="E1609" s="13" t="s">
        <v>82</v>
      </c>
      <c r="F1609" s="13" t="s">
        <v>286</v>
      </c>
      <c r="G1609" s="13" t="s">
        <v>346</v>
      </c>
      <c r="H1609" s="13" t="s">
        <v>6431</v>
      </c>
      <c r="I1609" s="14" t="n">
        <v>4</v>
      </c>
      <c r="J1609" s="13" t="s">
        <v>6432</v>
      </c>
      <c r="K1609" s="13" t="s">
        <v>5566</v>
      </c>
      <c r="L1609" s="13" t="s">
        <v>6367</v>
      </c>
      <c r="M1609" s="12"/>
      <c r="N1609" s="12"/>
      <c r="O1609" s="12"/>
      <c r="P1609" s="12" t="s">
        <v>24</v>
      </c>
      <c r="Q1609" s="12" t="n">
        <v>11202568</v>
      </c>
      <c r="R1609" s="12" t="s">
        <v>6491</v>
      </c>
      <c r="S1609" s="12" t="s">
        <v>6369</v>
      </c>
      <c r="T1609" s="12" t="s">
        <v>1777</v>
      </c>
      <c r="U1609" s="12" t="s">
        <v>28</v>
      </c>
      <c r="V1609" s="15" t="s">
        <v>6492</v>
      </c>
      <c r="W1609" s="12" t="s">
        <v>97</v>
      </c>
      <c r="Y1609" s="17" t="e">
        <f aca="false">#REF!*1</f>
        <v>#VALUE!</v>
      </c>
      <c r="Z1609" s="0" t="e">
        <f aca="false">VLOOKUP(#REF!,'[1]ĐH CN (2)'!$A$1:$D$1201,4,0)</f>
        <v>#REF!</v>
      </c>
      <c r="AA1609" s="17" t="str">
        <f aca="false">P1609&amp;Q1609</f>
        <v>KHA11202568</v>
      </c>
    </row>
    <row r="1610" customFormat="false" ht="16.5" hidden="false" customHeight="true" outlineLevel="0" collapsed="false">
      <c r="A1610" s="11" t="n">
        <f aca="false">A1609+1</f>
        <v>21</v>
      </c>
      <c r="B1610" s="11" t="s">
        <v>6493</v>
      </c>
      <c r="C1610" s="12" t="s">
        <v>6494</v>
      </c>
      <c r="D1610" s="12" t="s">
        <v>82</v>
      </c>
      <c r="E1610" s="13" t="s">
        <v>82</v>
      </c>
      <c r="F1610" s="13" t="s">
        <v>1785</v>
      </c>
      <c r="G1610" s="13" t="s">
        <v>128</v>
      </c>
      <c r="H1610" s="13" t="s">
        <v>6431</v>
      </c>
      <c r="I1610" s="14" t="n">
        <v>5</v>
      </c>
      <c r="J1610" s="13" t="s">
        <v>6432</v>
      </c>
      <c r="K1610" s="13" t="s">
        <v>5566</v>
      </c>
      <c r="L1610" s="13" t="s">
        <v>6367</v>
      </c>
      <c r="M1610" s="12"/>
      <c r="N1610" s="12"/>
      <c r="O1610" s="12"/>
      <c r="P1610" s="12" t="s">
        <v>24</v>
      </c>
      <c r="Q1610" s="12" t="n">
        <v>11202685</v>
      </c>
      <c r="R1610" s="12" t="s">
        <v>6495</v>
      </c>
      <c r="S1610" s="12" t="s">
        <v>6369</v>
      </c>
      <c r="T1610" s="12" t="s">
        <v>1777</v>
      </c>
      <c r="U1610" s="12" t="s">
        <v>28</v>
      </c>
      <c r="V1610" s="15" t="s">
        <v>6496</v>
      </c>
      <c r="W1610" s="12" t="s">
        <v>128</v>
      </c>
      <c r="Y1610" s="17" t="e">
        <f aca="false">#REF!*1</f>
        <v>#VALUE!</v>
      </c>
      <c r="Z1610" s="0" t="e">
        <f aca="false">VLOOKUP(#REF!,'[1]ĐH CN (2)'!$A$1:$D$1201,4,0)</f>
        <v>#REF!</v>
      </c>
      <c r="AA1610" s="17" t="str">
        <f aca="false">P1610&amp;Q1610</f>
        <v>KHA11202685</v>
      </c>
    </row>
    <row r="1611" customFormat="false" ht="16.5" hidden="false" customHeight="true" outlineLevel="0" collapsed="false">
      <c r="A1611" s="11" t="n">
        <f aca="false">A1610+1</f>
        <v>22</v>
      </c>
      <c r="B1611" s="11" t="s">
        <v>6497</v>
      </c>
      <c r="C1611" s="12" t="s">
        <v>6498</v>
      </c>
      <c r="D1611" s="12" t="s">
        <v>82</v>
      </c>
      <c r="E1611" s="13" t="s">
        <v>82</v>
      </c>
      <c r="F1611" s="13" t="s">
        <v>4693</v>
      </c>
      <c r="G1611" s="13" t="s">
        <v>71</v>
      </c>
      <c r="H1611" s="13" t="s">
        <v>6431</v>
      </c>
      <c r="I1611" s="14" t="n">
        <v>6</v>
      </c>
      <c r="J1611" s="13" t="s">
        <v>6432</v>
      </c>
      <c r="K1611" s="13" t="s">
        <v>5566</v>
      </c>
      <c r="L1611" s="13" t="s">
        <v>6367</v>
      </c>
      <c r="M1611" s="12"/>
      <c r="N1611" s="12"/>
      <c r="O1611" s="12"/>
      <c r="P1611" s="12" t="s">
        <v>24</v>
      </c>
      <c r="Q1611" s="12" t="n">
        <v>11202686</v>
      </c>
      <c r="R1611" s="12" t="s">
        <v>6499</v>
      </c>
      <c r="S1611" s="12" t="s">
        <v>6369</v>
      </c>
      <c r="T1611" s="12" t="s">
        <v>1777</v>
      </c>
      <c r="U1611" s="12" t="s">
        <v>28</v>
      </c>
      <c r="V1611" s="15" t="s">
        <v>6500</v>
      </c>
      <c r="W1611" s="12" t="s">
        <v>71</v>
      </c>
      <c r="Y1611" s="17" t="e">
        <f aca="false">#REF!*1</f>
        <v>#VALUE!</v>
      </c>
      <c r="Z1611" s="0" t="e">
        <f aca="false">VLOOKUP(#REF!,'[1]ĐH CN (2)'!$A$1:$D$1201,4,0)</f>
        <v>#REF!</v>
      </c>
      <c r="AA1611" s="17" t="str">
        <f aca="false">P1611&amp;Q1611</f>
        <v>KHA11202686</v>
      </c>
    </row>
    <row r="1612" customFormat="false" ht="16.5" hidden="false" customHeight="true" outlineLevel="0" collapsed="false">
      <c r="A1612" s="11" t="n">
        <f aca="false">A1611+1</f>
        <v>23</v>
      </c>
      <c r="B1612" s="11" t="s">
        <v>6501</v>
      </c>
      <c r="C1612" s="12" t="s">
        <v>6502</v>
      </c>
      <c r="D1612" s="12" t="s">
        <v>241</v>
      </c>
      <c r="E1612" s="13" t="s">
        <v>16</v>
      </c>
      <c r="F1612" s="13" t="s">
        <v>2674</v>
      </c>
      <c r="G1612" s="13" t="s">
        <v>71</v>
      </c>
      <c r="H1612" s="13" t="s">
        <v>6478</v>
      </c>
      <c r="I1612" s="14" t="n">
        <v>2</v>
      </c>
      <c r="J1612" s="13" t="s">
        <v>6479</v>
      </c>
      <c r="K1612" s="13" t="s">
        <v>87</v>
      </c>
      <c r="L1612" s="13" t="s">
        <v>6367</v>
      </c>
      <c r="M1612" s="12"/>
      <c r="N1612" s="12"/>
      <c r="O1612" s="12"/>
      <c r="P1612" s="12" t="s">
        <v>24</v>
      </c>
      <c r="Q1612" s="12" t="n">
        <v>11202766</v>
      </c>
      <c r="R1612" s="12" t="s">
        <v>6503</v>
      </c>
      <c r="S1612" s="12" t="s">
        <v>6369</v>
      </c>
      <c r="T1612" s="12" t="s">
        <v>1777</v>
      </c>
      <c r="U1612" s="12" t="s">
        <v>28</v>
      </c>
      <c r="V1612" s="15" t="s">
        <v>6504</v>
      </c>
      <c r="W1612" s="12" t="s">
        <v>5593</v>
      </c>
      <c r="Y1612" s="17" t="e">
        <f aca="false">#REF!*1</f>
        <v>#VALUE!</v>
      </c>
      <c r="Z1612" s="0" t="e">
        <f aca="false">VLOOKUP(#REF!,'[1]ĐH CN (2)'!$A$1:$D$1201,4,0)</f>
        <v>#REF!</v>
      </c>
      <c r="AA1612" s="17" t="str">
        <f aca="false">P1612&amp;Q1612</f>
        <v>KHA11202766</v>
      </c>
    </row>
    <row r="1613" customFormat="false" ht="16.5" hidden="false" customHeight="true" outlineLevel="0" collapsed="false">
      <c r="A1613" s="11" t="n">
        <f aca="false">A1612+1</f>
        <v>24</v>
      </c>
      <c r="B1613" s="11" t="s">
        <v>6505</v>
      </c>
      <c r="C1613" s="12" t="s">
        <v>247</v>
      </c>
      <c r="D1613" s="12" t="s">
        <v>6506</v>
      </c>
      <c r="E1613" s="13" t="s">
        <v>16</v>
      </c>
      <c r="F1613" s="13" t="s">
        <v>5295</v>
      </c>
      <c r="G1613" s="13" t="s">
        <v>6507</v>
      </c>
      <c r="H1613" s="13" t="s">
        <v>6478</v>
      </c>
      <c r="I1613" s="14" t="n">
        <v>3</v>
      </c>
      <c r="J1613" s="13" t="s">
        <v>6479</v>
      </c>
      <c r="K1613" s="13" t="s">
        <v>87</v>
      </c>
      <c r="L1613" s="13" t="s">
        <v>6367</v>
      </c>
      <c r="M1613" s="12"/>
      <c r="N1613" s="12"/>
      <c r="O1613" s="12"/>
      <c r="P1613" s="12" t="s">
        <v>24</v>
      </c>
      <c r="Q1613" s="12" t="n">
        <v>11202793</v>
      </c>
      <c r="R1613" s="12" t="s">
        <v>6508</v>
      </c>
      <c r="S1613" s="12" t="s">
        <v>6369</v>
      </c>
      <c r="T1613" s="12" t="s">
        <v>1777</v>
      </c>
      <c r="U1613" s="12" t="s">
        <v>28</v>
      </c>
      <c r="V1613" s="15" t="s">
        <v>6509</v>
      </c>
      <c r="W1613" s="12" t="s">
        <v>102</v>
      </c>
      <c r="Y1613" s="17" t="e">
        <f aca="false">#REF!*1</f>
        <v>#VALUE!</v>
      </c>
      <c r="Z1613" s="0" t="e">
        <f aca="false">VLOOKUP(#REF!,'[1]ĐH CN (2)'!$A$1:$D$1201,4,0)</f>
        <v>#REF!</v>
      </c>
      <c r="AA1613" s="17" t="str">
        <f aca="false">P1613&amp;Q1613</f>
        <v>KHA11202793</v>
      </c>
    </row>
    <row r="1614" customFormat="false" ht="16.5" hidden="false" customHeight="true" outlineLevel="0" collapsed="false">
      <c r="A1614" s="11" t="n">
        <f aca="false">A1613+1</f>
        <v>25</v>
      </c>
      <c r="B1614" s="11" t="s">
        <v>6510</v>
      </c>
      <c r="C1614" s="12" t="s">
        <v>6511</v>
      </c>
      <c r="D1614" s="12" t="s">
        <v>2206</v>
      </c>
      <c r="E1614" s="13" t="s">
        <v>16</v>
      </c>
      <c r="F1614" s="13" t="s">
        <v>1100</v>
      </c>
      <c r="G1614" s="13" t="s">
        <v>102</v>
      </c>
      <c r="H1614" s="13" t="s">
        <v>6478</v>
      </c>
      <c r="I1614" s="14" t="n">
        <v>4</v>
      </c>
      <c r="J1614" s="13" t="s">
        <v>6479</v>
      </c>
      <c r="K1614" s="13" t="s">
        <v>87</v>
      </c>
      <c r="L1614" s="13" t="s">
        <v>6367</v>
      </c>
      <c r="M1614" s="12"/>
      <c r="N1614" s="12"/>
      <c r="O1614" s="12"/>
      <c r="P1614" s="12" t="s">
        <v>24</v>
      </c>
      <c r="Q1614" s="12" t="n">
        <v>11202924</v>
      </c>
      <c r="R1614" s="12" t="s">
        <v>6512</v>
      </c>
      <c r="S1614" s="12" t="s">
        <v>6369</v>
      </c>
      <c r="T1614" s="12" t="s">
        <v>1777</v>
      </c>
      <c r="U1614" s="12" t="s">
        <v>28</v>
      </c>
      <c r="V1614" s="15" t="s">
        <v>6513</v>
      </c>
      <c r="W1614" s="12" t="s">
        <v>102</v>
      </c>
      <c r="Y1614" s="17" t="e">
        <f aca="false">#REF!*1</f>
        <v>#VALUE!</v>
      </c>
      <c r="Z1614" s="0" t="e">
        <f aca="false">VLOOKUP(#REF!,'[1]ĐH CN (2)'!$A$1:$D$1201,4,0)</f>
        <v>#REF!</v>
      </c>
      <c r="AA1614" s="17" t="str">
        <f aca="false">P1614&amp;Q1614</f>
        <v>KHA11202924</v>
      </c>
    </row>
    <row r="1615" customFormat="false" ht="16.5" hidden="false" customHeight="true" outlineLevel="0" collapsed="false">
      <c r="A1615" s="11" t="n">
        <f aca="false">A1614+1</f>
        <v>26</v>
      </c>
      <c r="B1615" s="11" t="s">
        <v>6514</v>
      </c>
      <c r="C1615" s="12" t="s">
        <v>6515</v>
      </c>
      <c r="D1615" s="12" t="s">
        <v>1150</v>
      </c>
      <c r="E1615" s="13" t="s">
        <v>82</v>
      </c>
      <c r="F1615" s="13" t="s">
        <v>5238</v>
      </c>
      <c r="G1615" s="13" t="s">
        <v>517</v>
      </c>
      <c r="H1615" s="13" t="s">
        <v>6431</v>
      </c>
      <c r="I1615" s="14" t="n">
        <v>7</v>
      </c>
      <c r="J1615" s="13" t="s">
        <v>6432</v>
      </c>
      <c r="K1615" s="13" t="s">
        <v>5566</v>
      </c>
      <c r="L1615" s="13" t="s">
        <v>6367</v>
      </c>
      <c r="M1615" s="12"/>
      <c r="N1615" s="12"/>
      <c r="O1615" s="12"/>
      <c r="P1615" s="12" t="s">
        <v>24</v>
      </c>
      <c r="Q1615" s="12" t="n">
        <v>11202960</v>
      </c>
      <c r="R1615" s="12" t="s">
        <v>6516</v>
      </c>
      <c r="S1615" s="12" t="s">
        <v>6369</v>
      </c>
      <c r="T1615" s="12" t="s">
        <v>1777</v>
      </c>
      <c r="U1615" s="12" t="s">
        <v>28</v>
      </c>
      <c r="V1615" s="15" t="s">
        <v>6517</v>
      </c>
      <c r="W1615" s="12" t="s">
        <v>517</v>
      </c>
      <c r="Y1615" s="17" t="e">
        <f aca="false">#REF!*1</f>
        <v>#VALUE!</v>
      </c>
      <c r="Z1615" s="0" t="e">
        <f aca="false">VLOOKUP(#REF!,'[1]ĐH CN (2)'!$A$1:$D$1201,4,0)</f>
        <v>#REF!</v>
      </c>
      <c r="AA1615" s="17" t="str">
        <f aca="false">P1615&amp;Q1615</f>
        <v>KHA11202960</v>
      </c>
    </row>
    <row r="1616" customFormat="false" ht="16.5" hidden="false" customHeight="true" outlineLevel="0" collapsed="false">
      <c r="A1616" s="11" t="n">
        <f aca="false">A1615+1</f>
        <v>27</v>
      </c>
      <c r="B1616" s="11" t="s">
        <v>6518</v>
      </c>
      <c r="C1616" s="12" t="s">
        <v>5048</v>
      </c>
      <c r="D1616" s="12" t="s">
        <v>3503</v>
      </c>
      <c r="E1616" s="13" t="s">
        <v>82</v>
      </c>
      <c r="F1616" s="13" t="s">
        <v>787</v>
      </c>
      <c r="G1616" s="13" t="s">
        <v>102</v>
      </c>
      <c r="H1616" s="13" t="s">
        <v>6431</v>
      </c>
      <c r="I1616" s="14" t="n">
        <v>8</v>
      </c>
      <c r="J1616" s="13" t="s">
        <v>6432</v>
      </c>
      <c r="K1616" s="13" t="s">
        <v>5566</v>
      </c>
      <c r="L1616" s="13" t="s">
        <v>6367</v>
      </c>
      <c r="M1616" s="12"/>
      <c r="N1616" s="12"/>
      <c r="O1616" s="12"/>
      <c r="P1616" s="12" t="s">
        <v>24</v>
      </c>
      <c r="Q1616" s="12" t="n">
        <v>11203094</v>
      </c>
      <c r="R1616" s="12" t="s">
        <v>6519</v>
      </c>
      <c r="S1616" s="12" t="s">
        <v>6369</v>
      </c>
      <c r="T1616" s="12" t="s">
        <v>1777</v>
      </c>
      <c r="U1616" s="12" t="s">
        <v>28</v>
      </c>
      <c r="V1616" s="15" t="s">
        <v>6520</v>
      </c>
      <c r="W1616" s="12" t="s">
        <v>102</v>
      </c>
      <c r="Y1616" s="17" t="e">
        <f aca="false">#REF!*1</f>
        <v>#VALUE!</v>
      </c>
      <c r="Z1616" s="0" t="e">
        <f aca="false">VLOOKUP(#REF!,'[1]ĐH CN (2)'!$A$1:$D$1201,4,0)</f>
        <v>#REF!</v>
      </c>
      <c r="AA1616" s="17" t="str">
        <f aca="false">P1616&amp;Q1616</f>
        <v>KHA11203094</v>
      </c>
    </row>
    <row r="1617" customFormat="false" ht="16.5" hidden="false" customHeight="true" outlineLevel="0" collapsed="false">
      <c r="A1617" s="11" t="n">
        <f aca="false">A1616+1</f>
        <v>28</v>
      </c>
      <c r="B1617" s="11" t="s">
        <v>6521</v>
      </c>
      <c r="C1617" s="12" t="s">
        <v>663</v>
      </c>
      <c r="D1617" s="12" t="s">
        <v>3045</v>
      </c>
      <c r="E1617" s="13" t="s">
        <v>16</v>
      </c>
      <c r="F1617" s="13" t="s">
        <v>2501</v>
      </c>
      <c r="G1617" s="13" t="s">
        <v>102</v>
      </c>
      <c r="H1617" s="13" t="s">
        <v>6478</v>
      </c>
      <c r="I1617" s="14" t="n">
        <v>5</v>
      </c>
      <c r="J1617" s="13" t="s">
        <v>6479</v>
      </c>
      <c r="K1617" s="13" t="s">
        <v>87</v>
      </c>
      <c r="L1617" s="13" t="s">
        <v>6367</v>
      </c>
      <c r="M1617" s="12"/>
      <c r="N1617" s="12"/>
      <c r="O1617" s="12"/>
      <c r="P1617" s="12" t="s">
        <v>24</v>
      </c>
      <c r="Q1617" s="12" t="n">
        <v>11203254</v>
      </c>
      <c r="R1617" s="12" t="s">
        <v>6522</v>
      </c>
      <c r="S1617" s="12" t="s">
        <v>6369</v>
      </c>
      <c r="T1617" s="12" t="s">
        <v>1777</v>
      </c>
      <c r="U1617" s="12" t="s">
        <v>28</v>
      </c>
      <c r="V1617" s="15" t="s">
        <v>6523</v>
      </c>
      <c r="W1617" s="12" t="s">
        <v>102</v>
      </c>
      <c r="Y1617" s="17" t="e">
        <f aca="false">#REF!*1</f>
        <v>#VALUE!</v>
      </c>
      <c r="Z1617" s="0" t="e">
        <f aca="false">VLOOKUP(#REF!,'[1]ĐH CN (2)'!$A$1:$D$1201,4,0)</f>
        <v>#REF!</v>
      </c>
      <c r="AA1617" s="17" t="str">
        <f aca="false">P1617&amp;Q1617</f>
        <v>KHA11203254</v>
      </c>
    </row>
    <row r="1618" customFormat="false" ht="16.5" hidden="false" customHeight="true" outlineLevel="0" collapsed="false">
      <c r="A1618" s="11" t="n">
        <f aca="false">A1617+1</f>
        <v>29</v>
      </c>
      <c r="B1618" s="11" t="s">
        <v>6524</v>
      </c>
      <c r="C1618" s="12" t="s">
        <v>6525</v>
      </c>
      <c r="D1618" s="12" t="s">
        <v>298</v>
      </c>
      <c r="E1618" s="13" t="s">
        <v>16</v>
      </c>
      <c r="F1618" s="13" t="s">
        <v>1074</v>
      </c>
      <c r="G1618" s="13" t="s">
        <v>257</v>
      </c>
      <c r="H1618" s="13" t="s">
        <v>6478</v>
      </c>
      <c r="I1618" s="14" t="n">
        <v>6</v>
      </c>
      <c r="J1618" s="13" t="s">
        <v>6479</v>
      </c>
      <c r="K1618" s="13" t="s">
        <v>87</v>
      </c>
      <c r="L1618" s="13" t="s">
        <v>6367</v>
      </c>
      <c r="M1618" s="12"/>
      <c r="N1618" s="12"/>
      <c r="O1618" s="12"/>
      <c r="P1618" s="12" t="s">
        <v>24</v>
      </c>
      <c r="Q1618" s="12" t="n">
        <v>11206761</v>
      </c>
      <c r="R1618" s="12" t="s">
        <v>6526</v>
      </c>
      <c r="S1618" s="12" t="s">
        <v>6369</v>
      </c>
      <c r="T1618" s="12" t="s">
        <v>1777</v>
      </c>
      <c r="U1618" s="12" t="s">
        <v>28</v>
      </c>
      <c r="V1618" s="15" t="s">
        <v>6527</v>
      </c>
      <c r="W1618" s="12" t="s">
        <v>257</v>
      </c>
      <c r="Y1618" s="17" t="e">
        <f aca="false">#REF!*1</f>
        <v>#VALUE!</v>
      </c>
      <c r="Z1618" s="0" t="e">
        <f aca="false">VLOOKUP(#REF!,'[1]ĐH CN (2)'!$A$1:$D$1201,4,0)</f>
        <v>#REF!</v>
      </c>
      <c r="AA1618" s="17" t="str">
        <f aca="false">P1618&amp;Q1618</f>
        <v>KHA11206761</v>
      </c>
    </row>
    <row r="1619" customFormat="false" ht="16.5" hidden="false" customHeight="true" outlineLevel="0" collapsed="false">
      <c r="A1619" s="11" t="n">
        <f aca="false">A1618+1</f>
        <v>30</v>
      </c>
      <c r="B1619" s="11" t="s">
        <v>6528</v>
      </c>
      <c r="C1619" s="12" t="s">
        <v>4362</v>
      </c>
      <c r="D1619" s="12" t="s">
        <v>298</v>
      </c>
      <c r="E1619" s="13" t="s">
        <v>16</v>
      </c>
      <c r="F1619" s="13" t="s">
        <v>2332</v>
      </c>
      <c r="G1619" s="13" t="s">
        <v>37</v>
      </c>
      <c r="H1619" s="13" t="s">
        <v>6478</v>
      </c>
      <c r="I1619" s="14" t="n">
        <v>7</v>
      </c>
      <c r="J1619" s="13" t="s">
        <v>6479</v>
      </c>
      <c r="K1619" s="13" t="s">
        <v>87</v>
      </c>
      <c r="L1619" s="13" t="s">
        <v>6367</v>
      </c>
      <c r="M1619" s="12"/>
      <c r="N1619" s="12"/>
      <c r="O1619" s="12"/>
      <c r="P1619" s="12" t="s">
        <v>24</v>
      </c>
      <c r="Q1619" s="12" t="n">
        <v>11203345</v>
      </c>
      <c r="R1619" s="12" t="s">
        <v>6529</v>
      </c>
      <c r="S1619" s="12" t="s">
        <v>6369</v>
      </c>
      <c r="T1619" s="12" t="s">
        <v>1777</v>
      </c>
      <c r="U1619" s="12" t="s">
        <v>28</v>
      </c>
      <c r="V1619" s="15" t="s">
        <v>6530</v>
      </c>
      <c r="W1619" s="12" t="s">
        <v>37</v>
      </c>
      <c r="Y1619" s="17" t="e">
        <f aca="false">#REF!*1</f>
        <v>#VALUE!</v>
      </c>
      <c r="Z1619" s="0" t="e">
        <f aca="false">VLOOKUP(#REF!,'[1]ĐH CN (2)'!$A$1:$D$1201,4,0)</f>
        <v>#REF!</v>
      </c>
      <c r="AA1619" s="17" t="str">
        <f aca="false">P1619&amp;Q1619</f>
        <v>KHA11203345</v>
      </c>
    </row>
    <row r="1620" customFormat="false" ht="16.5" hidden="false" customHeight="true" outlineLevel="0" collapsed="false">
      <c r="A1620" s="11" t="n">
        <f aca="false">A1619+1</f>
        <v>31</v>
      </c>
      <c r="B1620" s="11" t="s">
        <v>6531</v>
      </c>
      <c r="C1620" s="12" t="s">
        <v>2104</v>
      </c>
      <c r="D1620" s="12" t="s">
        <v>298</v>
      </c>
      <c r="E1620" s="13" t="s">
        <v>16</v>
      </c>
      <c r="F1620" s="13" t="s">
        <v>823</v>
      </c>
      <c r="G1620" s="13" t="s">
        <v>154</v>
      </c>
      <c r="H1620" s="13" t="s">
        <v>6478</v>
      </c>
      <c r="I1620" s="14" t="n">
        <v>8</v>
      </c>
      <c r="J1620" s="13" t="s">
        <v>6479</v>
      </c>
      <c r="K1620" s="13" t="s">
        <v>87</v>
      </c>
      <c r="L1620" s="13" t="s">
        <v>6367</v>
      </c>
      <c r="M1620" s="12"/>
      <c r="N1620" s="12"/>
      <c r="O1620" s="12"/>
      <c r="P1620" s="12" t="s">
        <v>24</v>
      </c>
      <c r="Q1620" s="12" t="n">
        <v>11203342</v>
      </c>
      <c r="R1620" s="12" t="s">
        <v>6532</v>
      </c>
      <c r="S1620" s="12" t="s">
        <v>6369</v>
      </c>
      <c r="T1620" s="12" t="s">
        <v>1777</v>
      </c>
      <c r="U1620" s="12" t="s">
        <v>28</v>
      </c>
      <c r="V1620" s="15" t="s">
        <v>6533</v>
      </c>
      <c r="W1620" s="12" t="s">
        <v>154</v>
      </c>
      <c r="Y1620" s="17" t="e">
        <f aca="false">#REF!*1</f>
        <v>#VALUE!</v>
      </c>
      <c r="Z1620" s="0" t="e">
        <f aca="false">VLOOKUP(#REF!,'[1]ĐH CN (2)'!$A$1:$D$1201,4,0)</f>
        <v>#REF!</v>
      </c>
      <c r="AA1620" s="17" t="str">
        <f aca="false">P1620&amp;Q1620</f>
        <v>KHA11203342</v>
      </c>
    </row>
    <row r="1621" customFormat="false" ht="16.5" hidden="false" customHeight="true" outlineLevel="0" collapsed="false">
      <c r="A1621" s="11" t="n">
        <f aca="false">A1620+1</f>
        <v>32</v>
      </c>
      <c r="B1621" s="11" t="s">
        <v>6534</v>
      </c>
      <c r="C1621" s="12" t="s">
        <v>6211</v>
      </c>
      <c r="D1621" s="12" t="s">
        <v>3300</v>
      </c>
      <c r="E1621" s="13" t="s">
        <v>82</v>
      </c>
      <c r="F1621" s="13" t="s">
        <v>1410</v>
      </c>
      <c r="G1621" s="13" t="s">
        <v>128</v>
      </c>
      <c r="H1621" s="13" t="s">
        <v>6431</v>
      </c>
      <c r="I1621" s="14" t="n">
        <v>9</v>
      </c>
      <c r="J1621" s="13" t="s">
        <v>6535</v>
      </c>
      <c r="K1621" s="13" t="s">
        <v>5566</v>
      </c>
      <c r="L1621" s="13" t="s">
        <v>6367</v>
      </c>
      <c r="M1621" s="12"/>
      <c r="N1621" s="12"/>
      <c r="O1621" s="12"/>
      <c r="P1621" s="12" t="s">
        <v>24</v>
      </c>
      <c r="Q1621" s="12" t="n">
        <v>11203448</v>
      </c>
      <c r="R1621" s="12" t="s">
        <v>6536</v>
      </c>
      <c r="S1621" s="12" t="s">
        <v>6369</v>
      </c>
      <c r="T1621" s="12" t="s">
        <v>1777</v>
      </c>
      <c r="U1621" s="12" t="s">
        <v>28</v>
      </c>
      <c r="V1621" s="15" t="s">
        <v>6537</v>
      </c>
      <c r="W1621" s="12" t="s">
        <v>128</v>
      </c>
      <c r="Y1621" s="17" t="e">
        <f aca="false">#REF!*1</f>
        <v>#VALUE!</v>
      </c>
      <c r="Z1621" s="0" t="e">
        <f aca="false">VLOOKUP(#REF!,'[1]ĐH CN (2)'!$A$1:$D$1201,4,0)</f>
        <v>#REF!</v>
      </c>
      <c r="AA1621" s="17" t="str">
        <f aca="false">P1621&amp;Q1621</f>
        <v>KHA11203448</v>
      </c>
    </row>
    <row r="1622" customFormat="false" ht="16.5" hidden="false" customHeight="true" outlineLevel="0" collapsed="false">
      <c r="A1622" s="11" t="n">
        <f aca="false">A1621+1</f>
        <v>33</v>
      </c>
      <c r="B1622" s="11" t="s">
        <v>6538</v>
      </c>
      <c r="C1622" s="12" t="s">
        <v>4768</v>
      </c>
      <c r="D1622" s="12" t="s">
        <v>6539</v>
      </c>
      <c r="E1622" s="13" t="s">
        <v>82</v>
      </c>
      <c r="F1622" s="13" t="s">
        <v>2738</v>
      </c>
      <c r="G1622" s="13" t="s">
        <v>949</v>
      </c>
      <c r="H1622" s="13" t="s">
        <v>6431</v>
      </c>
      <c r="I1622" s="14" t="n">
        <v>10</v>
      </c>
      <c r="J1622" s="13" t="s">
        <v>6535</v>
      </c>
      <c r="K1622" s="13" t="s">
        <v>5566</v>
      </c>
      <c r="L1622" s="13" t="s">
        <v>6367</v>
      </c>
      <c r="M1622" s="12"/>
      <c r="N1622" s="12"/>
      <c r="O1622" s="12"/>
      <c r="P1622" s="12" t="s">
        <v>24</v>
      </c>
      <c r="Q1622" s="12" t="n">
        <v>11207709</v>
      </c>
      <c r="R1622" s="12" t="s">
        <v>6540</v>
      </c>
      <c r="S1622" s="12" t="s">
        <v>6369</v>
      </c>
      <c r="T1622" s="12" t="s">
        <v>1777</v>
      </c>
      <c r="U1622" s="12" t="s">
        <v>28</v>
      </c>
      <c r="V1622" s="15" t="s">
        <v>6541</v>
      </c>
      <c r="W1622" s="12" t="s">
        <v>949</v>
      </c>
      <c r="Y1622" s="17" t="e">
        <f aca="false">#REF!*1</f>
        <v>#VALUE!</v>
      </c>
      <c r="Z1622" s="0" t="e">
        <f aca="false">VLOOKUP(#REF!,'[1]ĐH CN (2)'!$A$1:$D$1201,4,0)</f>
        <v>#REF!</v>
      </c>
      <c r="AA1622" s="17" t="str">
        <f aca="false">P1622&amp;Q1622</f>
        <v>KHA11207709</v>
      </c>
    </row>
    <row r="1623" customFormat="false" ht="16.5" hidden="false" customHeight="true" outlineLevel="0" collapsed="false">
      <c r="A1623" s="11" t="n">
        <f aca="false">A1622+1</f>
        <v>34</v>
      </c>
      <c r="B1623" s="11" t="s">
        <v>6542</v>
      </c>
      <c r="C1623" s="12" t="s">
        <v>254</v>
      </c>
      <c r="D1623" s="12" t="s">
        <v>309</v>
      </c>
      <c r="E1623" s="13" t="s">
        <v>16</v>
      </c>
      <c r="F1623" s="13" t="s">
        <v>249</v>
      </c>
      <c r="G1623" s="13" t="s">
        <v>128</v>
      </c>
      <c r="H1623" s="13" t="s">
        <v>6478</v>
      </c>
      <c r="I1623" s="14" t="n">
        <v>9</v>
      </c>
      <c r="J1623" s="13" t="s">
        <v>6543</v>
      </c>
      <c r="K1623" s="13" t="s">
        <v>87</v>
      </c>
      <c r="L1623" s="13" t="s">
        <v>6367</v>
      </c>
      <c r="M1623" s="12"/>
      <c r="N1623" s="12"/>
      <c r="O1623" s="12"/>
      <c r="P1623" s="12" t="s">
        <v>24</v>
      </c>
      <c r="Q1623" s="12" t="n">
        <v>11203686</v>
      </c>
      <c r="R1623" s="12" t="s">
        <v>6544</v>
      </c>
      <c r="S1623" s="12" t="s">
        <v>6369</v>
      </c>
      <c r="T1623" s="12" t="s">
        <v>1777</v>
      </c>
      <c r="U1623" s="12" t="s">
        <v>28</v>
      </c>
      <c r="V1623" s="15" t="s">
        <v>6545</v>
      </c>
      <c r="W1623" s="12" t="s">
        <v>128</v>
      </c>
      <c r="Y1623" s="17" t="e">
        <f aca="false">#REF!*1</f>
        <v>#VALUE!</v>
      </c>
      <c r="Z1623" s="0" t="e">
        <f aca="false">VLOOKUP(#REF!,'[1]ĐH CN (2)'!$A$1:$D$1201,4,0)</f>
        <v>#REF!</v>
      </c>
      <c r="AA1623" s="17" t="str">
        <f aca="false">P1623&amp;Q1623</f>
        <v>KHA11203686</v>
      </c>
    </row>
    <row r="1624" customFormat="false" ht="16.5" hidden="false" customHeight="true" outlineLevel="0" collapsed="false">
      <c r="A1624" s="11" t="n">
        <f aca="false">A1623+1</f>
        <v>35</v>
      </c>
      <c r="B1624" s="11" t="s">
        <v>6546</v>
      </c>
      <c r="C1624" s="12" t="s">
        <v>5704</v>
      </c>
      <c r="D1624" s="12" t="s">
        <v>309</v>
      </c>
      <c r="E1624" s="13" t="s">
        <v>16</v>
      </c>
      <c r="F1624" s="13" t="s">
        <v>2551</v>
      </c>
      <c r="G1624" s="13" t="s">
        <v>154</v>
      </c>
      <c r="H1624" s="13" t="s">
        <v>6478</v>
      </c>
      <c r="I1624" s="14" t="n">
        <v>10</v>
      </c>
      <c r="J1624" s="13" t="s">
        <v>6543</v>
      </c>
      <c r="K1624" s="13" t="s">
        <v>87</v>
      </c>
      <c r="L1624" s="13" t="s">
        <v>6367</v>
      </c>
      <c r="M1624" s="12"/>
      <c r="N1624" s="12"/>
      <c r="O1624" s="12"/>
      <c r="P1624" s="12" t="s">
        <v>24</v>
      </c>
      <c r="Q1624" s="12" t="n">
        <v>11203637</v>
      </c>
      <c r="R1624" s="12" t="s">
        <v>6547</v>
      </c>
      <c r="S1624" s="12" t="s">
        <v>6369</v>
      </c>
      <c r="T1624" s="12" t="s">
        <v>1777</v>
      </c>
      <c r="U1624" s="12" t="s">
        <v>28</v>
      </c>
      <c r="V1624" s="15" t="s">
        <v>6548</v>
      </c>
      <c r="W1624" s="12" t="s">
        <v>154</v>
      </c>
      <c r="Y1624" s="17" t="e">
        <f aca="false">#REF!*1</f>
        <v>#VALUE!</v>
      </c>
      <c r="Z1624" s="0" t="e">
        <f aca="false">VLOOKUP(#REF!,'[1]ĐH CN (2)'!$A$1:$D$1201,4,0)</f>
        <v>#REF!</v>
      </c>
      <c r="AA1624" s="17" t="str">
        <f aca="false">P1624&amp;Q1624</f>
        <v>KHA11203637</v>
      </c>
    </row>
    <row r="1625" customFormat="false" ht="16.5" hidden="false" customHeight="true" outlineLevel="0" collapsed="false">
      <c r="A1625" s="11" t="n">
        <f aca="false">A1624+1</f>
        <v>36</v>
      </c>
      <c r="B1625" s="11" t="s">
        <v>6549</v>
      </c>
      <c r="C1625" s="12" t="s">
        <v>551</v>
      </c>
      <c r="D1625" s="12" t="s">
        <v>309</v>
      </c>
      <c r="E1625" s="13" t="s">
        <v>16</v>
      </c>
      <c r="F1625" s="13" t="s">
        <v>2110</v>
      </c>
      <c r="G1625" s="13" t="s">
        <v>71</v>
      </c>
      <c r="H1625" s="13" t="s">
        <v>6478</v>
      </c>
      <c r="I1625" s="14" t="n">
        <v>11</v>
      </c>
      <c r="J1625" s="13" t="s">
        <v>6543</v>
      </c>
      <c r="K1625" s="13" t="s">
        <v>87</v>
      </c>
      <c r="L1625" s="13" t="s">
        <v>6367</v>
      </c>
      <c r="M1625" s="12"/>
      <c r="N1625" s="12"/>
      <c r="O1625" s="12"/>
      <c r="P1625" s="12" t="s">
        <v>24</v>
      </c>
      <c r="Q1625" s="12" t="n">
        <v>11203670</v>
      </c>
      <c r="R1625" s="12" t="s">
        <v>6550</v>
      </c>
      <c r="S1625" s="12" t="s">
        <v>6369</v>
      </c>
      <c r="T1625" s="12" t="s">
        <v>1777</v>
      </c>
      <c r="U1625" s="12" t="s">
        <v>28</v>
      </c>
      <c r="V1625" s="15" t="s">
        <v>6551</v>
      </c>
      <c r="W1625" s="12" t="s">
        <v>71</v>
      </c>
      <c r="Y1625" s="17" t="e">
        <f aca="false">#REF!*1</f>
        <v>#VALUE!</v>
      </c>
      <c r="Z1625" s="0" t="e">
        <f aca="false">VLOOKUP(#REF!,'[1]ĐH CN (2)'!$A$1:$D$1201,4,0)</f>
        <v>#REF!</v>
      </c>
      <c r="AA1625" s="17" t="str">
        <f aca="false">P1625&amp;Q1625</f>
        <v>KHA11203670</v>
      </c>
    </row>
    <row r="1626" customFormat="false" ht="16.5" hidden="false" customHeight="true" outlineLevel="0" collapsed="false">
      <c r="A1626" s="11" t="n">
        <f aca="false">A1625+1</f>
        <v>37</v>
      </c>
      <c r="B1626" s="11" t="s">
        <v>6552</v>
      </c>
      <c r="C1626" s="12" t="s">
        <v>6553</v>
      </c>
      <c r="D1626" s="12" t="s">
        <v>1193</v>
      </c>
      <c r="E1626" s="13" t="s">
        <v>82</v>
      </c>
      <c r="F1626" s="13" t="s">
        <v>134</v>
      </c>
      <c r="G1626" s="13" t="s">
        <v>257</v>
      </c>
      <c r="H1626" s="13" t="s">
        <v>6431</v>
      </c>
      <c r="I1626" s="14" t="n">
        <v>11</v>
      </c>
      <c r="J1626" s="13" t="s">
        <v>6535</v>
      </c>
      <c r="K1626" s="13" t="s">
        <v>5566</v>
      </c>
      <c r="L1626" s="13" t="s">
        <v>6367</v>
      </c>
      <c r="M1626" s="12"/>
      <c r="N1626" s="12"/>
      <c r="O1626" s="12"/>
      <c r="P1626" s="12" t="s">
        <v>24</v>
      </c>
      <c r="Q1626" s="12" t="n">
        <v>11203774</v>
      </c>
      <c r="R1626" s="12" t="s">
        <v>6554</v>
      </c>
      <c r="S1626" s="12" t="s">
        <v>6369</v>
      </c>
      <c r="T1626" s="12" t="s">
        <v>1777</v>
      </c>
      <c r="U1626" s="12" t="s">
        <v>28</v>
      </c>
      <c r="V1626" s="15" t="s">
        <v>6555</v>
      </c>
      <c r="W1626" s="12" t="s">
        <v>257</v>
      </c>
      <c r="Y1626" s="17" t="e">
        <f aca="false">#REF!*1</f>
        <v>#VALUE!</v>
      </c>
      <c r="Z1626" s="0" t="e">
        <f aca="false">VLOOKUP(#REF!,'[1]ĐH CN (2)'!$A$1:$D$1201,4,0)</f>
        <v>#REF!</v>
      </c>
      <c r="AA1626" s="17" t="str">
        <f aca="false">P1626&amp;Q1626</f>
        <v>KHA11203774</v>
      </c>
    </row>
    <row r="1627" customFormat="false" ht="16.5" hidden="false" customHeight="true" outlineLevel="0" collapsed="false">
      <c r="A1627" s="11" t="n">
        <f aca="false">A1626+1</f>
        <v>38</v>
      </c>
      <c r="B1627" s="11" t="s">
        <v>6556</v>
      </c>
      <c r="C1627" s="12" t="s">
        <v>798</v>
      </c>
      <c r="D1627" s="12" t="s">
        <v>332</v>
      </c>
      <c r="E1627" s="13" t="s">
        <v>82</v>
      </c>
      <c r="F1627" s="13" t="s">
        <v>1431</v>
      </c>
      <c r="G1627" s="13" t="s">
        <v>6557</v>
      </c>
      <c r="H1627" s="13" t="s">
        <v>6431</v>
      </c>
      <c r="I1627" s="14" t="n">
        <v>12</v>
      </c>
      <c r="J1627" s="13" t="s">
        <v>6535</v>
      </c>
      <c r="K1627" s="13" t="s">
        <v>5566</v>
      </c>
      <c r="L1627" s="13" t="s">
        <v>6367</v>
      </c>
      <c r="M1627" s="12"/>
      <c r="N1627" s="12"/>
      <c r="O1627" s="12"/>
      <c r="P1627" s="12" t="s">
        <v>24</v>
      </c>
      <c r="Q1627" s="12" t="n">
        <v>11203922</v>
      </c>
      <c r="R1627" s="12" t="s">
        <v>6558</v>
      </c>
      <c r="S1627" s="12" t="s">
        <v>6369</v>
      </c>
      <c r="T1627" s="12" t="s">
        <v>1777</v>
      </c>
      <c r="U1627" s="12" t="s">
        <v>28</v>
      </c>
      <c r="V1627" s="15" t="s">
        <v>6559</v>
      </c>
      <c r="W1627" s="12" t="s">
        <v>97</v>
      </c>
      <c r="Y1627" s="17" t="e">
        <f aca="false">#REF!*1</f>
        <v>#VALUE!</v>
      </c>
      <c r="Z1627" s="0" t="e">
        <f aca="false">VLOOKUP(#REF!,'[1]ĐH CN (2)'!$A$1:$D$1201,4,0)</f>
        <v>#REF!</v>
      </c>
      <c r="AA1627" s="17" t="str">
        <f aca="false">P1627&amp;Q1627</f>
        <v>KHA11203922</v>
      </c>
    </row>
    <row r="1628" customFormat="false" ht="16.5" hidden="false" customHeight="true" outlineLevel="0" collapsed="false">
      <c r="A1628" s="11" t="n">
        <f aca="false">A1627+1</f>
        <v>39</v>
      </c>
      <c r="B1628" s="11" t="s">
        <v>6560</v>
      </c>
      <c r="C1628" s="12" t="s">
        <v>6561</v>
      </c>
      <c r="D1628" s="12" t="s">
        <v>6562</v>
      </c>
      <c r="E1628" s="13" t="s">
        <v>82</v>
      </c>
      <c r="F1628" s="13" t="s">
        <v>1752</v>
      </c>
      <c r="G1628" s="13" t="s">
        <v>41</v>
      </c>
      <c r="H1628" s="13" t="s">
        <v>6431</v>
      </c>
      <c r="I1628" s="14" t="n">
        <v>13</v>
      </c>
      <c r="J1628" s="13" t="s">
        <v>6535</v>
      </c>
      <c r="K1628" s="13" t="s">
        <v>5566</v>
      </c>
      <c r="L1628" s="13" t="s">
        <v>6367</v>
      </c>
      <c r="M1628" s="12"/>
      <c r="N1628" s="12"/>
      <c r="O1628" s="12"/>
      <c r="P1628" s="12" t="s">
        <v>24</v>
      </c>
      <c r="Q1628" s="12" t="n">
        <v>11203943</v>
      </c>
      <c r="R1628" s="12" t="s">
        <v>6563</v>
      </c>
      <c r="S1628" s="12" t="s">
        <v>6369</v>
      </c>
      <c r="T1628" s="12" t="s">
        <v>1777</v>
      </c>
      <c r="U1628" s="12" t="s">
        <v>28</v>
      </c>
      <c r="V1628" s="15" t="s">
        <v>6564</v>
      </c>
      <c r="W1628" s="12" t="s">
        <v>41</v>
      </c>
      <c r="Y1628" s="17" t="e">
        <f aca="false">#REF!*1</f>
        <v>#VALUE!</v>
      </c>
      <c r="Z1628" s="0" t="e">
        <f aca="false">VLOOKUP(#REF!,'[1]ĐH CN (2)'!$A$1:$D$1201,4,0)</f>
        <v>#REF!</v>
      </c>
      <c r="AA1628" s="17" t="str">
        <f aca="false">P1628&amp;Q1628</f>
        <v>KHA11203943</v>
      </c>
    </row>
    <row r="1629" customFormat="false" ht="16.5" hidden="false" customHeight="true" outlineLevel="0" collapsed="false">
      <c r="A1629" s="11" t="n">
        <f aca="false">A1628+1</f>
        <v>40</v>
      </c>
      <c r="B1629" s="11" t="s">
        <v>6565</v>
      </c>
      <c r="C1629" s="12" t="s">
        <v>6566</v>
      </c>
      <c r="D1629" s="12" t="s">
        <v>1208</v>
      </c>
      <c r="E1629" s="13" t="s">
        <v>16</v>
      </c>
      <c r="F1629" s="13" t="s">
        <v>2096</v>
      </c>
      <c r="G1629" s="13" t="s">
        <v>6567</v>
      </c>
      <c r="H1629" s="13" t="s">
        <v>6478</v>
      </c>
      <c r="I1629" s="14" t="n">
        <v>12</v>
      </c>
      <c r="J1629" s="13" t="s">
        <v>6543</v>
      </c>
      <c r="K1629" s="13" t="s">
        <v>87</v>
      </c>
      <c r="L1629" s="13" t="s">
        <v>6367</v>
      </c>
      <c r="M1629" s="12"/>
      <c r="N1629" s="12"/>
      <c r="O1629" s="12"/>
      <c r="P1629" s="12" t="s">
        <v>24</v>
      </c>
      <c r="Q1629" s="12" t="n">
        <v>11203964</v>
      </c>
      <c r="R1629" s="12" t="s">
        <v>6568</v>
      </c>
      <c r="S1629" s="12" t="s">
        <v>6369</v>
      </c>
      <c r="T1629" s="12" t="s">
        <v>1777</v>
      </c>
      <c r="U1629" s="12" t="s">
        <v>28</v>
      </c>
      <c r="V1629" s="15" t="s">
        <v>6569</v>
      </c>
      <c r="W1629" s="12" t="s">
        <v>97</v>
      </c>
      <c r="Y1629" s="17" t="e">
        <f aca="false">#REF!*1</f>
        <v>#VALUE!</v>
      </c>
      <c r="Z1629" s="0" t="e">
        <f aca="false">VLOOKUP(#REF!,'[1]ĐH CN (2)'!$A$1:$D$1201,4,0)</f>
        <v>#REF!</v>
      </c>
      <c r="AA1629" s="17" t="str">
        <f aca="false">P1629&amp;Q1629</f>
        <v>KHA11203964</v>
      </c>
    </row>
    <row r="1630" customFormat="false" ht="16.5" hidden="false" customHeight="true" outlineLevel="0" collapsed="false">
      <c r="A1630" s="11" t="n">
        <f aca="false">A1629+1</f>
        <v>41</v>
      </c>
      <c r="B1630" s="11" t="s">
        <v>6570</v>
      </c>
      <c r="C1630" s="12" t="s">
        <v>6571</v>
      </c>
      <c r="D1630" s="12" t="s">
        <v>1219</v>
      </c>
      <c r="E1630" s="13" t="s">
        <v>82</v>
      </c>
      <c r="F1630" s="13" t="s">
        <v>838</v>
      </c>
      <c r="G1630" s="13" t="s">
        <v>1724</v>
      </c>
      <c r="H1630" s="13" t="s">
        <v>6431</v>
      </c>
      <c r="I1630" s="14" t="n">
        <v>14</v>
      </c>
      <c r="J1630" s="13" t="s">
        <v>6535</v>
      </c>
      <c r="K1630" s="13" t="s">
        <v>5566</v>
      </c>
      <c r="L1630" s="13" t="s">
        <v>6367</v>
      </c>
      <c r="M1630" s="12"/>
      <c r="N1630" s="12"/>
      <c r="O1630" s="12"/>
      <c r="P1630" s="12" t="s">
        <v>24</v>
      </c>
      <c r="Q1630" s="12" t="n">
        <v>11208341</v>
      </c>
      <c r="R1630" s="12" t="s">
        <v>6572</v>
      </c>
      <c r="S1630" s="12" t="s">
        <v>6369</v>
      </c>
      <c r="T1630" s="12" t="s">
        <v>1777</v>
      </c>
      <c r="U1630" s="12" t="s">
        <v>28</v>
      </c>
      <c r="V1630" s="15" t="s">
        <v>6573</v>
      </c>
      <c r="W1630" s="12" t="s">
        <v>56</v>
      </c>
      <c r="Y1630" s="17" t="e">
        <f aca="false">#REF!*1</f>
        <v>#VALUE!</v>
      </c>
      <c r="Z1630" s="0" t="e">
        <f aca="false">VLOOKUP(#REF!,'[1]ĐH CN (2)'!$A$1:$D$1201,4,0)</f>
        <v>#REF!</v>
      </c>
      <c r="AA1630" s="17" t="str">
        <f aca="false">P1630&amp;Q1630</f>
        <v>KHA11208341</v>
      </c>
    </row>
    <row r="1631" customFormat="false" ht="16.5" hidden="false" customHeight="true" outlineLevel="0" collapsed="false">
      <c r="A1631" s="11" t="n">
        <f aca="false">A1630+1</f>
        <v>42</v>
      </c>
      <c r="B1631" s="11" t="s">
        <v>6574</v>
      </c>
      <c r="C1631" s="12" t="s">
        <v>6575</v>
      </c>
      <c r="D1631" s="12" t="s">
        <v>368</v>
      </c>
      <c r="E1631" s="13" t="s">
        <v>16</v>
      </c>
      <c r="F1631" s="13" t="s">
        <v>634</v>
      </c>
      <c r="G1631" s="13" t="s">
        <v>97</v>
      </c>
      <c r="H1631" s="13" t="s">
        <v>6478</v>
      </c>
      <c r="I1631" s="14" t="n">
        <v>13</v>
      </c>
      <c r="J1631" s="13" t="s">
        <v>6543</v>
      </c>
      <c r="K1631" s="13" t="s">
        <v>87</v>
      </c>
      <c r="L1631" s="13" t="s">
        <v>6367</v>
      </c>
      <c r="M1631" s="12"/>
      <c r="N1631" s="12"/>
      <c r="O1631" s="12"/>
      <c r="P1631" s="12" t="s">
        <v>24</v>
      </c>
      <c r="Q1631" s="12" t="n">
        <v>11207403</v>
      </c>
      <c r="R1631" s="12" t="s">
        <v>6576</v>
      </c>
      <c r="S1631" s="12" t="s">
        <v>6369</v>
      </c>
      <c r="T1631" s="12" t="s">
        <v>1777</v>
      </c>
      <c r="U1631" s="12" t="s">
        <v>28</v>
      </c>
      <c r="V1631" s="15" t="s">
        <v>6577</v>
      </c>
      <c r="W1631" s="12" t="s">
        <v>97</v>
      </c>
      <c r="Y1631" s="17" t="e">
        <f aca="false">#REF!*1</f>
        <v>#VALUE!</v>
      </c>
      <c r="Z1631" s="0" t="e">
        <f aca="false">VLOOKUP(#REF!,'[1]ĐH CN (2)'!$A$1:$D$1201,4,0)</f>
        <v>#REF!</v>
      </c>
      <c r="AA1631" s="17" t="str">
        <f aca="false">P1631&amp;Q1631</f>
        <v>KHA11207403</v>
      </c>
    </row>
    <row r="1632" customFormat="false" ht="16.5" hidden="false" customHeight="true" outlineLevel="0" collapsed="false">
      <c r="A1632" s="11" t="n">
        <f aca="false">A1631+1</f>
        <v>43</v>
      </c>
      <c r="B1632" s="11" t="s">
        <v>6578</v>
      </c>
      <c r="C1632" s="12" t="s">
        <v>2187</v>
      </c>
      <c r="D1632" s="12" t="s">
        <v>2262</v>
      </c>
      <c r="E1632" s="13" t="s">
        <v>82</v>
      </c>
      <c r="F1632" s="13" t="s">
        <v>6579</v>
      </c>
      <c r="G1632" s="13" t="s">
        <v>6580</v>
      </c>
      <c r="H1632" s="13" t="s">
        <v>6431</v>
      </c>
      <c r="I1632" s="14" t="n">
        <v>15</v>
      </c>
      <c r="J1632" s="13" t="s">
        <v>6535</v>
      </c>
      <c r="K1632" s="13" t="s">
        <v>5566</v>
      </c>
      <c r="L1632" s="13" t="s">
        <v>6367</v>
      </c>
      <c r="M1632" s="12"/>
      <c r="N1632" s="12"/>
      <c r="O1632" s="12"/>
      <c r="P1632" s="12" t="s">
        <v>24</v>
      </c>
      <c r="Q1632" s="12" t="n">
        <v>11208466</v>
      </c>
      <c r="R1632" s="12" t="s">
        <v>6581</v>
      </c>
      <c r="S1632" s="12" t="s">
        <v>6369</v>
      </c>
      <c r="T1632" s="12" t="s">
        <v>1777</v>
      </c>
      <c r="U1632" s="12" t="s">
        <v>28</v>
      </c>
      <c r="V1632" s="15" t="s">
        <v>6582</v>
      </c>
      <c r="W1632" s="12" t="s">
        <v>1501</v>
      </c>
      <c r="Y1632" s="17" t="e">
        <f aca="false">#REF!*1</f>
        <v>#VALUE!</v>
      </c>
      <c r="Z1632" s="0" t="e">
        <f aca="false">VLOOKUP(#REF!,'[1]ĐH CN (2)'!$A$1:$D$1201,4,0)</f>
        <v>#REF!</v>
      </c>
      <c r="AA1632" s="17" t="str">
        <f aca="false">P1632&amp;Q1632</f>
        <v>KHA11208466</v>
      </c>
    </row>
    <row r="1633" customFormat="false" ht="16.5" hidden="false" customHeight="true" outlineLevel="0" collapsed="false">
      <c r="A1633" s="11" t="n">
        <f aca="false">A1632+1</f>
        <v>44</v>
      </c>
      <c r="B1633" s="11" t="s">
        <v>6583</v>
      </c>
      <c r="C1633" s="12" t="s">
        <v>6584</v>
      </c>
      <c r="D1633" s="12" t="s">
        <v>1228</v>
      </c>
      <c r="E1633" s="13" t="s">
        <v>16</v>
      </c>
      <c r="F1633" s="13" t="s">
        <v>1546</v>
      </c>
      <c r="G1633" s="13" t="s">
        <v>97</v>
      </c>
      <c r="H1633" s="13" t="s">
        <v>6478</v>
      </c>
      <c r="I1633" s="14" t="n">
        <v>14</v>
      </c>
      <c r="J1633" s="13" t="s">
        <v>6543</v>
      </c>
      <c r="K1633" s="13" t="s">
        <v>87</v>
      </c>
      <c r="L1633" s="13" t="s">
        <v>6367</v>
      </c>
      <c r="M1633" s="12"/>
      <c r="N1633" s="12"/>
      <c r="O1633" s="12"/>
      <c r="P1633" s="12" t="s">
        <v>24</v>
      </c>
      <c r="Q1633" s="12" t="n">
        <v>11208512</v>
      </c>
      <c r="R1633" s="12" t="s">
        <v>6585</v>
      </c>
      <c r="S1633" s="12" t="s">
        <v>6369</v>
      </c>
      <c r="T1633" s="12" t="s">
        <v>1777</v>
      </c>
      <c r="U1633" s="12" t="s">
        <v>28</v>
      </c>
      <c r="V1633" s="15" t="s">
        <v>6586</v>
      </c>
      <c r="W1633" s="12" t="s">
        <v>97</v>
      </c>
      <c r="Y1633" s="17" t="e">
        <f aca="false">#REF!*1</f>
        <v>#VALUE!</v>
      </c>
      <c r="Z1633" s="0" t="e">
        <f aca="false">VLOOKUP(#REF!,'[1]ĐH CN (2)'!$A$1:$D$1201,4,0)</f>
        <v>#REF!</v>
      </c>
      <c r="AA1633" s="17" t="str">
        <f aca="false">P1633&amp;Q1633</f>
        <v>KHA11208512</v>
      </c>
    </row>
    <row r="1634" customFormat="false" ht="16.5" hidden="false" customHeight="true" outlineLevel="0" collapsed="false">
      <c r="A1634" s="11" t="n">
        <f aca="false">A1633+1</f>
        <v>45</v>
      </c>
      <c r="B1634" s="11" t="s">
        <v>6587</v>
      </c>
      <c r="C1634" s="12" t="s">
        <v>6588</v>
      </c>
      <c r="D1634" s="12" t="s">
        <v>696</v>
      </c>
      <c r="E1634" s="13" t="s">
        <v>16</v>
      </c>
      <c r="F1634" s="13" t="s">
        <v>1161</v>
      </c>
      <c r="G1634" s="13" t="s">
        <v>1134</v>
      </c>
      <c r="H1634" s="13" t="s">
        <v>6478</v>
      </c>
      <c r="I1634" s="14" t="n">
        <v>15</v>
      </c>
      <c r="J1634" s="13" t="s">
        <v>6543</v>
      </c>
      <c r="K1634" s="13" t="s">
        <v>87</v>
      </c>
      <c r="L1634" s="13" t="s">
        <v>6367</v>
      </c>
      <c r="M1634" s="12"/>
      <c r="N1634" s="12"/>
      <c r="O1634" s="12"/>
      <c r="P1634" s="12" t="s">
        <v>24</v>
      </c>
      <c r="Q1634" s="12" t="n">
        <v>11208547</v>
      </c>
      <c r="R1634" s="12" t="s">
        <v>6589</v>
      </c>
      <c r="S1634" s="12" t="s">
        <v>6369</v>
      </c>
      <c r="T1634" s="12" t="s">
        <v>1777</v>
      </c>
      <c r="U1634" s="12" t="s">
        <v>28</v>
      </c>
      <c r="V1634" s="15" t="s">
        <v>6590</v>
      </c>
      <c r="W1634" s="12" t="s">
        <v>205</v>
      </c>
      <c r="Y1634" s="17" t="e">
        <f aca="false">#REF!*1</f>
        <v>#VALUE!</v>
      </c>
      <c r="Z1634" s="0" t="e">
        <f aca="false">VLOOKUP(#REF!,'[1]ĐH CN (2)'!$A$1:$D$1201,4,0)</f>
        <v>#REF!</v>
      </c>
      <c r="AA1634" s="17" t="str">
        <f aca="false">P1634&amp;Q1634</f>
        <v>KHA11208547</v>
      </c>
    </row>
    <row r="1635" s="16" customFormat="true" ht="16.5" hidden="false" customHeight="true" outlineLevel="0" collapsed="false">
      <c r="A1635" s="20" t="s">
        <v>320</v>
      </c>
      <c r="B1635" s="20"/>
      <c r="C1635" s="20"/>
      <c r="D1635" s="20"/>
      <c r="E1635" s="20"/>
      <c r="F1635" s="20"/>
      <c r="G1635" s="20"/>
      <c r="H1635" s="20"/>
      <c r="I1635" s="20"/>
      <c r="J1635" s="20"/>
      <c r="K1635" s="20"/>
      <c r="L1635" s="20"/>
      <c r="M1635" s="20"/>
    </row>
    <row r="1636" s="16" customFormat="true" ht="16.5" hidden="false" customHeight="true" outlineLevel="0" collapsed="false">
      <c r="I1636" s="21" t="s">
        <v>321</v>
      </c>
      <c r="J1636" s="21"/>
      <c r="K1636" s="21"/>
      <c r="L1636" s="21"/>
      <c r="M1636" s="21"/>
    </row>
    <row r="1637" s="16" customFormat="true" ht="16.5" hidden="false" customHeight="true" outlineLevel="0" collapsed="false">
      <c r="I1637" s="22" t="s">
        <v>322</v>
      </c>
      <c r="J1637" s="22"/>
      <c r="K1637" s="22"/>
      <c r="L1637" s="22"/>
      <c r="M1637" s="22"/>
    </row>
    <row r="1638" s="16" customFormat="true" ht="16.5" hidden="false" customHeight="true" outlineLevel="0" collapsed="false"/>
  </sheetData>
  <mergeCells count="127">
    <mergeCell ref="A1:L1"/>
    <mergeCell ref="A48:M48"/>
    <mergeCell ref="I49:M49"/>
    <mergeCell ref="I50:M50"/>
    <mergeCell ref="A52:L52"/>
    <mergeCell ref="A99:M99"/>
    <mergeCell ref="I100:M100"/>
    <mergeCell ref="I101:M101"/>
    <mergeCell ref="A103:L103"/>
    <mergeCell ref="A150:M150"/>
    <mergeCell ref="I151:M151"/>
    <mergeCell ref="I152:M152"/>
    <mergeCell ref="A154:L154"/>
    <mergeCell ref="A201:M201"/>
    <mergeCell ref="I202:M202"/>
    <mergeCell ref="I203:M203"/>
    <mergeCell ref="A205:L205"/>
    <mergeCell ref="A252:M252"/>
    <mergeCell ref="I253:M253"/>
    <mergeCell ref="I254:M254"/>
    <mergeCell ref="A256:L256"/>
    <mergeCell ref="A303:M303"/>
    <mergeCell ref="I304:M304"/>
    <mergeCell ref="I305:M305"/>
    <mergeCell ref="A307:L307"/>
    <mergeCell ref="A354:M354"/>
    <mergeCell ref="I355:M355"/>
    <mergeCell ref="I356:M356"/>
    <mergeCell ref="A358:L358"/>
    <mergeCell ref="A405:M405"/>
    <mergeCell ref="I406:M406"/>
    <mergeCell ref="I407:M407"/>
    <mergeCell ref="A409:L409"/>
    <mergeCell ref="A456:M456"/>
    <mergeCell ref="I457:M457"/>
    <mergeCell ref="I458:M458"/>
    <mergeCell ref="A460:L460"/>
    <mergeCell ref="A507:M507"/>
    <mergeCell ref="I508:M508"/>
    <mergeCell ref="I509:M509"/>
    <mergeCell ref="A511:L511"/>
    <mergeCell ref="A558:M558"/>
    <mergeCell ref="I559:M559"/>
    <mergeCell ref="I560:M560"/>
    <mergeCell ref="A562:L562"/>
    <mergeCell ref="A609:M609"/>
    <mergeCell ref="I610:M610"/>
    <mergeCell ref="I611:M611"/>
    <mergeCell ref="A613:L613"/>
    <mergeCell ref="A660:M660"/>
    <mergeCell ref="I661:M661"/>
    <mergeCell ref="I662:M662"/>
    <mergeCell ref="A664:L664"/>
    <mergeCell ref="A711:M711"/>
    <mergeCell ref="I712:M712"/>
    <mergeCell ref="I713:M713"/>
    <mergeCell ref="A715:L715"/>
    <mergeCell ref="A762:M762"/>
    <mergeCell ref="I763:M763"/>
    <mergeCell ref="I764:M764"/>
    <mergeCell ref="A766:L766"/>
    <mergeCell ref="A813:M813"/>
    <mergeCell ref="I814:M814"/>
    <mergeCell ref="I815:M815"/>
    <mergeCell ref="A817:L817"/>
    <mergeCell ref="A864:M864"/>
    <mergeCell ref="I865:M865"/>
    <mergeCell ref="I866:M866"/>
    <mergeCell ref="A868:L868"/>
    <mergeCell ref="A915:M915"/>
    <mergeCell ref="I916:M916"/>
    <mergeCell ref="I917:M917"/>
    <mergeCell ref="A919:L919"/>
    <mergeCell ref="A966:M966"/>
    <mergeCell ref="I967:M967"/>
    <mergeCell ref="I968:M968"/>
    <mergeCell ref="A970:L970"/>
    <mergeCell ref="A1017:M1017"/>
    <mergeCell ref="I1018:M1018"/>
    <mergeCell ref="I1019:M1019"/>
    <mergeCell ref="A1021:L1021"/>
    <mergeCell ref="A1069:M1069"/>
    <mergeCell ref="I1070:M1070"/>
    <mergeCell ref="I1071:M1071"/>
    <mergeCell ref="A1073:L1073"/>
    <mergeCell ref="A1121:M1121"/>
    <mergeCell ref="I1122:M1122"/>
    <mergeCell ref="I1123:M1123"/>
    <mergeCell ref="A1125:L1125"/>
    <mergeCell ref="A1175:M1175"/>
    <mergeCell ref="I1176:M1176"/>
    <mergeCell ref="A1177:L1177"/>
    <mergeCell ref="A1224:M1224"/>
    <mergeCell ref="I1225:M1225"/>
    <mergeCell ref="I1226:M1226"/>
    <mergeCell ref="A1228:L1228"/>
    <mergeCell ref="A1275:M1275"/>
    <mergeCell ref="I1276:M1276"/>
    <mergeCell ref="I1277:M1277"/>
    <mergeCell ref="A1279:L1279"/>
    <mergeCell ref="A1327:M1327"/>
    <mergeCell ref="I1328:M1328"/>
    <mergeCell ref="I1329:M1329"/>
    <mergeCell ref="A1331:L1331"/>
    <mergeCell ref="A1379:M1379"/>
    <mergeCell ref="I1380:M1380"/>
    <mergeCell ref="I1381:M1381"/>
    <mergeCell ref="A1383:L1383"/>
    <mergeCell ref="A1430:M1430"/>
    <mergeCell ref="I1431:M1431"/>
    <mergeCell ref="I1432:M1432"/>
    <mergeCell ref="A1434:L1434"/>
    <mergeCell ref="A1481:M1481"/>
    <mergeCell ref="I1482:M1482"/>
    <mergeCell ref="I1483:M1483"/>
    <mergeCell ref="A1485:L1485"/>
    <mergeCell ref="A1533:M1533"/>
    <mergeCell ref="I1534:M1534"/>
    <mergeCell ref="I1535:M1535"/>
    <mergeCell ref="A1537:L1537"/>
    <mergeCell ref="A1584:M1584"/>
    <mergeCell ref="I1585:M1585"/>
    <mergeCell ref="I1586:M1586"/>
    <mergeCell ref="A1588:L1588"/>
    <mergeCell ref="A1635:M1635"/>
    <mergeCell ref="I1636:M1636"/>
    <mergeCell ref="I1637:M1637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3T09:37:03Z</dcterms:created>
  <dc:creator>CUONGPC</dc:creator>
  <dc:description/>
  <dc:language>en-US</dc:language>
  <cp:lastModifiedBy>DELL</cp:lastModifiedBy>
  <cp:lastPrinted>2021-02-26T03:11:59Z</cp:lastPrinted>
  <dcterms:modified xsi:type="dcterms:W3CDTF">2021-02-26T03:46:43Z</dcterms:modified>
  <cp:revision>0</cp:revision>
  <dc:subject/>
  <dc:title/>
</cp:coreProperties>
</file>